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 name="77" sheetId="78" state="visible" r:id="rId79"/>
    <sheet name="78" sheetId="79" state="visible" r:id="rId80"/>
    <sheet name="79" sheetId="80" state="visible" r:id="rId81"/>
    <sheet name="80" sheetId="81" state="visible" r:id="rId82"/>
    <sheet name="81" sheetId="82" state="visible" r:id="rId83"/>
    <sheet name="82" sheetId="83" state="visible" r:id="rId84"/>
    <sheet name="83" sheetId="84" state="visible" r:id="rId85"/>
    <sheet name="84" sheetId="85" state="visible" r:id="rId86"/>
    <sheet name="85" sheetId="86" state="visible" r:id="rId87"/>
    <sheet name="86" sheetId="87" state="visible" r:id="rId88"/>
    <sheet name="87" sheetId="88" state="visible" r:id="rId89"/>
    <sheet name="88" sheetId="89" state="visible" r:id="rId90"/>
    <sheet name="89" sheetId="90" state="visible" r:id="rId91"/>
    <sheet name="90" sheetId="91" state="visible" r:id="rId92"/>
    <sheet name="91" sheetId="92" state="visible" r:id="rId93"/>
    <sheet name="92" sheetId="93" state="visible" r:id="rId94"/>
    <sheet name="93" sheetId="94" state="visible" r:id="rId95"/>
  </sheets>
  <externalReferences>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s>
  <definedNames>
    <definedName function="false" hidden="false" localSheetId="1" name="_xlnm.Print_Area" vbProcedure="false">'1'!$D$4:$J$27</definedName>
    <definedName function="false" hidden="false" localSheetId="10" name="_xlnm.Print_Area" vbProcedure="false">'10'!$D$4:$F$39</definedName>
    <definedName function="false" hidden="false" localSheetId="11" name="_xlnm.Print_Area" vbProcedure="false">'11'!$D$4:$F$38</definedName>
    <definedName function="false" hidden="false" localSheetId="12" name="_xlnm.Print_Area" vbProcedure="false">'12'!$D$4:$J$22</definedName>
    <definedName function="false" hidden="false" localSheetId="13" name="_xlnm.Print_Area" vbProcedure="false">'13'!$D$4:$F$31</definedName>
    <definedName function="false" hidden="false" localSheetId="14" name="_xlnm.Print_Area" vbProcedure="false">'14'!$D$3:$Q$27</definedName>
    <definedName function="false" hidden="false" localSheetId="15" name="_xlnm.Print_Area" vbProcedure="false">'15'!$D$3:$E$10</definedName>
    <definedName function="false" hidden="false" localSheetId="16" name="_xlnm.Print_Area" vbProcedure="false">'16'!$D$4:$N$15</definedName>
    <definedName function="false" hidden="false" localSheetId="17" name="_xlnm.Print_Area" vbProcedure="false">'17'!$D$4:$G$68</definedName>
    <definedName function="false" hidden="false" localSheetId="18" name="_xlnm.Print_Area" vbProcedure="false">'18'!$D$4:$G$44</definedName>
    <definedName function="false" hidden="false" localSheetId="19" name="_xlnm.Print_Area" vbProcedure="false">'19'!$D$4:$N$21</definedName>
    <definedName function="false" hidden="false" localSheetId="2" name="_xlnm.Print_Area" vbProcedure="false">'2'!$D$4:$J$56</definedName>
    <definedName function="false" hidden="false" localSheetId="20" name="_xlnm.Print_Area" vbProcedure="false">'20'!$D$4:$I$59</definedName>
    <definedName function="false" hidden="false" localSheetId="21" name="_xlnm.Print_Area" vbProcedure="false">'21'!$D$4:$G$127</definedName>
    <definedName function="false" hidden="false" localSheetId="22" name="_xlnm.Print_Area" vbProcedure="false">'22'!$D$4:$G$40</definedName>
    <definedName function="false" hidden="false" localSheetId="23" name="_xlnm.Print_Area" vbProcedure="false">'23'!$D$4:$J$34</definedName>
    <definedName function="false" hidden="false" localSheetId="24" name="_xlnm.Print_Area" vbProcedure="false">'24'!$D$4:$M$49</definedName>
    <definedName function="false" hidden="false" localSheetId="25" name="_xlnm.Print_Area" vbProcedure="false">'25'!$D$4:$F$10</definedName>
    <definedName function="false" hidden="false" localSheetId="26" name="_xlnm.Print_Area" vbProcedure="false">'26'!$D$4:$G$74</definedName>
    <definedName function="false" hidden="false" localSheetId="27" name="_xlnm.Print_Area" vbProcedure="false">'27'!$D$4:$E$22</definedName>
    <definedName function="false" hidden="false" localSheetId="28" name="_xlnm.Print_Area" vbProcedure="false">'28'!$D$4:$E$19</definedName>
    <definedName function="false" hidden="false" localSheetId="29" name="_xlnm.Print_Area" vbProcedure="false">'29'!$D$4:$F$8</definedName>
    <definedName function="false" hidden="false" localSheetId="3" name="_xlnm.Print_Area" vbProcedure="false">'3'!$D$4:$H$15</definedName>
    <definedName function="false" hidden="false" localSheetId="30" name="_xlnm.Print_Area" vbProcedure="false">'30'!$D$3:$G$37</definedName>
    <definedName function="false" hidden="false" localSheetId="31" name="_xlnm.Print_Area" vbProcedure="false">'31'!$D$5:$I$20</definedName>
    <definedName function="false" hidden="false" localSheetId="32" name="_xlnm.Print_Area" vbProcedure="false">'32'!$D$4:$H$28</definedName>
    <definedName function="false" hidden="false" localSheetId="33" name="_xlnm.Print_Area" vbProcedure="false">'33'!$D$4:$O$36</definedName>
    <definedName function="false" hidden="false" localSheetId="34" name="_xlnm.Print_Area" vbProcedure="false">'34'!$D$4:$F$15</definedName>
    <definedName function="false" hidden="false" localSheetId="35" name="_xlnm.Print_Area" vbProcedure="false">'35'!$D$3:$K$30</definedName>
    <definedName function="false" hidden="false" localSheetId="36" name="_xlnm.Print_Area" vbProcedure="false">'36'!$D$4:$K$21</definedName>
    <definedName function="false" hidden="false" localSheetId="37" name="_xlnm.Print_Area" vbProcedure="false">'37'!$D$4:$L$20</definedName>
    <definedName function="false" hidden="false" localSheetId="38" name="_xlnm.Print_Area" vbProcedure="false">'38'!$D$4:$P$34</definedName>
    <definedName function="false" hidden="false" localSheetId="39" name="_xlnm.Print_Area" vbProcedure="false">'39'!$D$4:$S$32</definedName>
    <definedName function="false" hidden="false" localSheetId="4" name="_xlnm.Print_Area" vbProcedure="false">'4'!$D$4:$K$11</definedName>
    <definedName function="false" hidden="false" localSheetId="40" name="_xlnm.Print_Area" vbProcedure="false">'40'!$D$4:$F$16</definedName>
    <definedName function="false" hidden="false" localSheetId="41" name="_xlnm.Print_Area" vbProcedure="false">'41'!$D$4:$F$14</definedName>
    <definedName function="false" hidden="false" localSheetId="42" name="_xlnm.Print_Area" vbProcedure="false">'42'!$D$4:$J$11</definedName>
    <definedName function="false" hidden="false" localSheetId="43" name="_xlnm.Print_Area" vbProcedure="false">'43'!$C$4:$P$26</definedName>
    <definedName function="false" hidden="false" localSheetId="44" name="_xlnm.Print_Area" vbProcedure="false">'44'!$D$4:$I$24</definedName>
    <definedName function="false" hidden="false" localSheetId="45" name="_xlnm.Print_Area" vbProcedure="false">'45'!$D$4:$E$17</definedName>
    <definedName function="false" hidden="false" localSheetId="46" name="_xlnm.Print_Area" vbProcedure="false">'46'!$D$3:$K$25</definedName>
    <definedName function="false" hidden="false" localSheetId="47" name="_xlnm.Print_Area" vbProcedure="false">'47'!$D$4:$U$26</definedName>
    <definedName function="false" hidden="false" localSheetId="48" name="_xlnm.Print_Area" vbProcedure="false">'48'!$D$4:$U$26</definedName>
    <definedName function="false" hidden="false" localSheetId="49" name="_xlnm.Print_Area" vbProcedure="false">'49'!$D$4:$U$26</definedName>
    <definedName function="false" hidden="false" localSheetId="5" name="_xlnm.Print_Area" vbProcedure="false">'5'!$D$4:$F$11</definedName>
    <definedName function="false" hidden="false" localSheetId="50" name="_xlnm.Print_Area" vbProcedure="false">'50'!$D$4:$O$23</definedName>
    <definedName function="false" hidden="false" localSheetId="51" name="_xlnm.Print_Area" vbProcedure="false">'51'!$D$4:$N$37</definedName>
    <definedName function="false" hidden="false" localSheetId="52" name="_xlnm.Print_Area" vbProcedure="false">'52'!$D$4:$J$28</definedName>
    <definedName function="false" hidden="false" localSheetId="53" name="_xlnm.Print_Area" vbProcedure="false">'53'!$D$4:$I$14</definedName>
    <definedName function="false" hidden="false" localSheetId="54" name="_xlnm.Print_Area" vbProcedure="false">'54'!$D$4:$P$40</definedName>
    <definedName function="false" hidden="false" localSheetId="55" name="_xlnm.Print_Area" vbProcedure="false">'55'!$D$4:$N$31</definedName>
    <definedName function="false" hidden="false" localSheetId="56" name="_xlnm.Print_Area" vbProcedure="false">'56'!$D$4:$L$18</definedName>
    <definedName function="false" hidden="false" localSheetId="57" name="_xlnm.Print_Area" vbProcedure="false">'57'!$D$4:$P$25</definedName>
    <definedName function="false" hidden="false" localSheetId="58" name="_xlnm.Print_Area" vbProcedure="false">'58'!$D$4:$Q$25</definedName>
    <definedName function="false" hidden="false" localSheetId="59" name="_xlnm.Print_Area" vbProcedure="false">'59'!$D$4:$F$15</definedName>
    <definedName function="false" hidden="false" localSheetId="6" name="_xlnm.Print_Area" vbProcedure="false">'6'!$D$4:$F$11</definedName>
    <definedName function="false" hidden="false" localSheetId="60" name="_xlnm.Print_Area" vbProcedure="false">'60'!$D$4:$F$27</definedName>
    <definedName function="false" hidden="false" localSheetId="61" name="_xlnm.Print_Area" vbProcedure="false">'61'!$D$4:$L$18</definedName>
    <definedName function="false" hidden="false" localSheetId="62" name="_xlnm.Print_Area" vbProcedure="false">'62'!$D$4:$S$10</definedName>
    <definedName function="false" hidden="false" localSheetId="63" name="_xlnm.Print_Area" vbProcedure="false">'63'!$D$4:$H$27</definedName>
    <definedName function="false" hidden="false" localSheetId="64" name="_xlnm.Print_Area" vbProcedure="false">'64'!$D$4:$S$22</definedName>
    <definedName function="false" hidden="false" localSheetId="65" name="_xlnm.Print_Area" vbProcedure="false">'65'!$D$4:$U$21</definedName>
    <definedName function="false" hidden="false" localSheetId="66" name="_xlnm.Print_Area" vbProcedure="false">'66'!$C$4:$S$66</definedName>
    <definedName function="false" hidden="false" localSheetId="67" name="_xlnm.Print_Area" vbProcedure="false">'67'!$C$4:$S$19</definedName>
    <definedName function="false" hidden="false" localSheetId="69" name="_xlnm.Print_Area" vbProcedure="false">'69'!$C$4:$Q$23</definedName>
    <definedName function="false" hidden="false" localSheetId="7" name="_xlnm.Print_Area" vbProcedure="false">'7'!$D$4:$J$55</definedName>
    <definedName function="false" hidden="false" localSheetId="70" name="_xlnm.Print_Area" vbProcedure="false">'70'!$C$4:$G$12</definedName>
    <definedName function="false" hidden="false" localSheetId="71" name="_xlnm.Print_Area" vbProcedure="false">'71'!$C$5:$S$65</definedName>
    <definedName function="false" hidden="false" localSheetId="72" name="_xlnm.Print_Area" vbProcedure="false">'72'!$C$4:$AI$29</definedName>
    <definedName function="false" hidden="false" localSheetId="73" name="_xlnm.Print_Area" vbProcedure="false">'73'!$D$4:$I$18</definedName>
    <definedName function="false" hidden="false" localSheetId="74" name="_xlnm.Print_Area" vbProcedure="false">'74'!$D$4:$H$20</definedName>
    <definedName function="false" hidden="false" localSheetId="75" name="_xlnm.Print_Area" vbProcedure="false">'75'!$D$4:$H$11</definedName>
    <definedName function="false" hidden="false" localSheetId="76" name="_xlnm.Print_Area" vbProcedure="false">'76'!$D$4:$F$19</definedName>
    <definedName function="false" hidden="false" localSheetId="77" name="_xlnm.Print_Area" vbProcedure="false">'77'!$D$4:$M$45</definedName>
    <definedName function="false" hidden="false" localSheetId="78" name="_xlnm.Print_Area" vbProcedure="false">'78'!$D$4:$F$13</definedName>
    <definedName function="false" hidden="false" localSheetId="79" name="_xlnm.Print_Area" vbProcedure="false">'79'!$D$4:$J$45</definedName>
    <definedName function="false" hidden="false" localSheetId="8" name="_xlnm.Print_Area" vbProcedure="false">'8'!$D$4:$I$21</definedName>
    <definedName function="false" hidden="false" localSheetId="80" name="_xlnm.Print_Area" vbProcedure="false">'80'!$D$4:$F$36</definedName>
    <definedName function="false" hidden="false" localSheetId="81" name="_xlnm.Print_Area" vbProcedure="false">'81'!$D$4:$M$17</definedName>
    <definedName function="false" hidden="false" localSheetId="82" name="_xlnm.Print_Area" vbProcedure="false">'82'!$D$4:$H$23</definedName>
    <definedName function="false" hidden="false" localSheetId="83" name="_xlnm.Print_Area" vbProcedure="false">'83'!$D$4:$F$8</definedName>
    <definedName function="false" hidden="false" localSheetId="84" name="_xlnm.Print_Area" vbProcedure="false">'84'!$D$4:$H$20</definedName>
    <definedName function="false" hidden="false" localSheetId="85" name="_xlnm.Print_Area" vbProcedure="false">'85'!$D$4:$F$14</definedName>
    <definedName function="false" hidden="false" localSheetId="86" name="_xlnm.Print_Area" vbProcedure="false">'86'!$D$4:$J$13</definedName>
    <definedName function="false" hidden="false" localSheetId="87" name="_xlnm.Print_Area" vbProcedure="false">'87'!$D$4:$J$30</definedName>
    <definedName function="false" hidden="false" localSheetId="88" name="_xlnm.Print_Area" vbProcedure="false">'88'!$D$4:$I$21</definedName>
    <definedName function="false" hidden="false" localSheetId="89" name="_xlnm.Print_Area" vbProcedure="false">'89'!$C$4:$M$18</definedName>
    <definedName function="false" hidden="false" localSheetId="9" name="_xlnm.Print_Area" vbProcedure="false">'9'!$D$4:$F$8</definedName>
    <definedName function="false" hidden="false" localSheetId="90" name="_xlnm.Print_Area" vbProcedure="false">'90'!$C$4:$K$32</definedName>
    <definedName function="false" hidden="false" localSheetId="91" name="_xlnm.Print_Area" vbProcedure="false">'91'!$D$4:$F$17</definedName>
    <definedName function="false" hidden="false" localSheetId="92" name="_xlnm.Print_Area" vbProcedure="false">'92'!$D$4:$H$29</definedName>
    <definedName function="false" hidden="false" localSheetId="93" name="_xlnm.Print_Area" vbProcedure="false">'93'!$D$3:$E$73</definedName>
    <definedName function="false" hidden="false" name="A" vbProcedure="false">'[3]ORÇ. PARIS (1)'!$BF$14650</definedName>
    <definedName function="false" hidden="false" name="AAA" vbProcedure="false">#REF!</definedName>
    <definedName function="false" hidden="false" name="aaaaaa" vbProcedure="false">'[26]2'!$L$7</definedName>
    <definedName function="false" hidden="false" name="ABRIL" vbProcedure="false">'[13]'!$A$1:$L$428</definedName>
    <definedName function="false" hidden="false" name="Act" vbProcedure="false">"Act"</definedName>
    <definedName function="false" hidden="false" name="ActualDaysInYear" vbProcedure="false">365</definedName>
    <definedName function="false" hidden="false" name="AF" vbProcedure="false">[11]Identificação!$AI$50</definedName>
    <definedName function="false" hidden="false" name="AllocationFrequencyAll" vbProcedure="false">'[21]Dates &amp; Timing'!$BK$6</definedName>
    <definedName function="false" hidden="false" name="AllocationFrequencyAny" vbProcedure="false">'[21]Dates &amp; Timing'!$BL$6</definedName>
    <definedName function="false" hidden="false" name="AllocationFrequencyFees" vbProcedure="false">'[21]Dates &amp; Timing'!$BG$6</definedName>
    <definedName function="false" hidden="false" name="AllocationFrequencyInterestGroup1" vbProcedure="false">'[21]Dates &amp; Timing'!$AX$8</definedName>
    <definedName function="false" hidden="false" name="AllocationFrequencyInterestGroup2" vbProcedure="false">'[21]Dates &amp; Timing'!$AY$8</definedName>
    <definedName function="false" hidden="false" name="AllocationFrequencyInterestGroup3" vbProcedure="false">'[21]Dates &amp; Timing'!$AZ$8</definedName>
    <definedName function="false" hidden="false" name="AllocationFrequencyInterestGroup4" vbProcedure="false">'[21]Dates &amp; Timing'!$BA$8</definedName>
    <definedName function="false" hidden="false" name="AllocationFrequencyInterestGroup5" vbProcedure="false">'[21]Dates &amp; Timing'!$BB$8</definedName>
    <definedName function="false" hidden="false" name="AllocationFrequencyInterestGroup6" vbProcedure="false">'[21]Dates &amp; Timing'!$BC$8</definedName>
    <definedName function="false" hidden="false" name="AllocationFrequencyInterestGroup7" vbProcedure="false">'[21]Dates &amp; Timing'!$BD$8</definedName>
    <definedName function="false" hidden="false" name="AllocationFrequencyLiquidityFacility" vbProcedure="false">'[21]Dates &amp; Timing'!$BI$6</definedName>
    <definedName function="false" hidden="false" name="AllocationFrequencyPrincipalDraw" vbProcedure="false">'[21]Dates &amp; Timing'!$BJ$6</definedName>
    <definedName function="false" hidden="false" name="AllocationFrequencyPrincipalGroup1" vbProcedure="false">'[21]Dates &amp; Timing'!$AM$6</definedName>
    <definedName function="false" hidden="false" name="AllocationFrequencyPrincipalGroup10" vbProcedure="false">'[21]Dates &amp; Timing'!$AV$6</definedName>
    <definedName function="false" hidden="false" name="AllocationFrequencyPrincipalGroup2" vbProcedure="false">'[21]Dates &amp; Timing'!$AN$6</definedName>
    <definedName function="false" hidden="false" name="AllocationFrequencyPrincipalGroup3" vbProcedure="false">'[21]Dates &amp; Timing'!$AO$6</definedName>
    <definedName function="false" hidden="false" name="AllocationFrequencyPrincipalGroup4" vbProcedure="false">'[21]Dates &amp; Timing'!$AP$6</definedName>
    <definedName function="false" hidden="false" name="AllocationFrequencyPrincipalGroup5" vbProcedure="false">'[21]Dates &amp; Timing'!$AQ$6</definedName>
    <definedName function="false" hidden="false" name="AllocationFrequencyPrincipalGroup6" vbProcedure="false">'[21]Dates &amp; Timing'!$AR$6</definedName>
    <definedName function="false" hidden="false" name="AllocationFrequencyPrincipalGroup7" vbProcedure="false">'[21]Dates &amp; Timing'!$AS$6</definedName>
    <definedName function="false" hidden="false" name="AllocationFrequencyPrincipalGroup8" vbProcedure="false">'[21]Dates &amp; Timing'!$AT$6</definedName>
    <definedName function="false" hidden="false" name="AllocationFrequencyPrincipalGroup9" vbProcedure="false">'[21]Dates &amp; Timing'!$AU$6</definedName>
    <definedName function="false" hidden="false" name="AllocationFrequencyReserveAccount" vbProcedure="false">'[21]Dates &amp; Timing'!$BH$6</definedName>
    <definedName function="false" hidden="false" name="AllocationFrequencySwapCapFloor" vbProcedure="false">'[21]Dates &amp; Timing'!$BF$6</definedName>
    <definedName function="false" hidden="false" name="AllocationFrequencyTranche1" vbProcedure="false">'[21]Dates &amp; Timing'!$AB$6</definedName>
    <definedName function="false" hidden="false" name="AllocationFrequencyTranche10" vbProcedure="false">'[21]Dates &amp; Timing'!$AK$6</definedName>
    <definedName function="false" hidden="false" name="AllocationFrequencyTranche2" vbProcedure="false">'[21]Dates &amp; Timing'!$AC$6</definedName>
    <definedName function="false" hidden="false" name="AllocationFrequencyTranche3" vbProcedure="false">'[21]Dates &amp; Timing'!$AD$6</definedName>
    <definedName function="false" hidden="false" name="AllocationFrequencyTranche4" vbProcedure="false">'[21]Dates &amp; Timing'!$AE$6</definedName>
    <definedName function="false" hidden="false" name="AllocationFrequencyTranche5" vbProcedure="false">'[21]Dates &amp; Timing'!$AF$6</definedName>
    <definedName function="false" hidden="false" name="AllocationFrequencyTranche6" vbProcedure="false">'[21]Dates &amp; Timing'!$AG$6</definedName>
    <definedName function="false" hidden="false" name="AllocationFrequencyTranche7" vbProcedure="false">'[21]Dates &amp; Timing'!$AH$6</definedName>
    <definedName function="false" hidden="false" name="AllocationFrequencyTranche8" vbProcedure="false">'[21]Dates &amp; Timing'!$AI$6</definedName>
    <definedName function="false" hidden="false" name="AllocationFrequencyTranche9" vbProcedure="false">'[21]Dates &amp; Timing'!$AJ$6</definedName>
    <definedName function="false" hidden="false" name="ANEXO_NR_V_A_4" vbProcedure="false">#REF!</definedName>
    <definedName function="false" hidden="false" name="ANEXO_R_V_A_4" vbProcedure="false">#REF!</definedName>
    <definedName function="false" hidden="false" name="ANEXO_VI_2" vbProcedure="false">#REF!</definedName>
    <definedName function="false" hidden="false" name="AnoSel" vbProcedure="false">[11]Identificação!$AJ$49</definedName>
    <definedName function="false" hidden="false" name="AR" vbProcedure="false">NA()</definedName>
    <definedName function="false" hidden="false" name="asasasas" vbProcedure="false">'[1]'!$EY39580</definedName>
    <definedName function="false" hidden="false" name="ATS" vbProcedure="false">[4]Feuil1!$E$15</definedName>
    <definedName function="false" hidden="false" name="AUD" vbProcedure="false">[4]Feuil1!$E$16</definedName>
    <definedName function="false" hidden="false" name="b" vbProcedure="false">[10]Sheet2!$B$3</definedName>
    <definedName function="false" hidden="false" name="bbb" vbProcedure="false">#REF!</definedName>
    <definedName function="false" hidden="false" name="BEC" vbProcedure="false">[4]Feuil1!$E$17</definedName>
    <definedName function="false" hidden="false" name="BI" vbProcedure="false">#REF!</definedName>
    <definedName function="false" hidden="false" name="BLPH15" vbProcedure="false">'[16]'!$C$3</definedName>
    <definedName function="false" hidden="false" name="BLPH5" vbProcedure="false">'[16]'!$C$3</definedName>
    <definedName function="false" hidden="false" name="BLPH6" vbProcedure="false">'[16]'!$C$3</definedName>
    <definedName function="false" hidden="false" name="BOLSA" vbProcedure="false">'[1]'!$T$1556</definedName>
    <definedName function="false" hidden="false" name="CAD" vbProcedure="false">[4]Feuil1!$E$18</definedName>
    <definedName function="false" hidden="false" name="Cambio" vbProcedure="false">#REF!</definedName>
    <definedName function="false" hidden="false" name="CHF" vbProcedure="false">[4]Feuil1!$E$19</definedName>
    <definedName function="false" hidden="false" name="CodFirma" vbProcedure="false">#REF!</definedName>
    <definedName function="false" hidden="false" name="Comentario" vbProcedure="false">#REF!</definedName>
    <definedName function="false" hidden="false" name="COMPAR" vbProcedure="false">'[2]V 1;2;3-RESULTATS'!$J$216:$O$263</definedName>
    <definedName function="false" hidden="false" name="CONCENTRACAO_CNTP100" vbProcedure="false">'[24]'!$A$1:$A$151</definedName>
    <definedName function="false" hidden="false" name="Controlo_das_Provisões_Matemáticas" vbProcedure="false">#REF!</definedName>
    <definedName function="false" hidden="false" name="Controlo_Orçamental" vbProcedure="false">#REF!</definedName>
    <definedName function="false" hidden="false" name="Controlo_Orçamental___Margem_dos_Produtos" vbProcedure="false">#REF!</definedName>
    <definedName function="false" hidden="false" name="COREP" vbProcedure="false">#REF!</definedName>
    <definedName function="false" hidden="false" name="Current" vbProcedure="false">"Current"</definedName>
    <definedName function="false" hidden="false" name="data" vbProcedure="false">#REF!</definedName>
    <definedName function="false" hidden="false" name="dataa" vbProcedure="false">#REF!</definedName>
    <definedName function="false" hidden="false" name="DataImpr" vbProcedure="false">[19]Configuracao!$D$15</definedName>
    <definedName function="false" hidden="false" name="DATAL" vbProcedure="false">'[1]'!$FK42664</definedName>
    <definedName function="false" hidden="false" name="DataProc" vbProcedure="false">[19]Configuracao!$D$11</definedName>
    <definedName function="false" hidden="false" name="DaysInYearAverage" vbProcedure="false">365.25</definedName>
    <definedName function="false" hidden="false" name="DefaultBalanceSwitch1" vbProcedure="false">'[21]Input- Asset Portfolio 1'!$O$7</definedName>
    <definedName function="false" hidden="false" name="DefaultBalanceSwitch2" vbProcedure="false">'[21]Input- Asset Portfolio 2'!$O$7</definedName>
    <definedName function="false" hidden="false" name="DEM" vbProcedure="false">[4]Feuil1!$E$20</definedName>
    <definedName function="false" hidden="false" name="DesigFirma" vbProcedure="false">[19]Configuracao!$D$8</definedName>
    <definedName function="false" hidden="false" name="DETALHE_PAIS" vbProcedure="false">#REF!</definedName>
    <definedName function="false" hidden="false" name="Dez" vbProcedure="false">'[31]20'!$J$6</definedName>
    <definedName function="false" hidden="false" name="DKK" vbProcedure="false">[4]Feuil1!$E$21</definedName>
    <definedName function="false" hidden="false" name="DVALOR" vbProcedure="false">'[12]GAP BPI+BBPI Dom+SFE+Cay'!$H$1:$H$3352</definedName>
    <definedName function="false" hidden="false" name="errt" vbProcedure="false">'[15]'!$A$68:$XFD$16384</definedName>
    <definedName function="false" hidden="false" name="ESP" vbProcedure="false">[4]Feuil1!$E$22</definedName>
    <definedName function="false" hidden="false" name="Euro" vbProcedure="false">#REF!</definedName>
    <definedName function="false" hidden="false" name="evolresliq" vbProcedure="false">'[1]'!$O$114:$AQ$114</definedName>
    <definedName function="false" hidden="false" name="Excel_BuiltIn_Criteria" vbProcedure="false">'[7]'!$V$1195:$V$1342</definedName>
    <definedName function="false" hidden="false" name="Excel_BuiltIn_Database" vbProcedure="false">'[1]'!$A$1:$R$35694</definedName>
    <definedName function="false" hidden="false" name="Exercicio" vbProcedure="false">[19]Configuracao!$D$10</definedName>
    <definedName function="false" hidden="false" name="ExpLossActiveLosses" vbProcedure="false">'[21]Expected Losses'!$E$56:$N$56</definedName>
    <definedName function="false" hidden="false" name="ExpLossActiveWALs" vbProcedure="false">'[21]Expected Losses'!$P$56:$Y$56</definedName>
    <definedName function="false" hidden="false" name="ExpLossDefaultProbabilities" vbProcedure="false">'[21]Expected Losses'!$C$62:$C$1061</definedName>
    <definedName function="false" hidden="false" name="ExpLossDefaultRates" vbProcedure="false">'[21]Expected Losses'!$B$62:$B$1061</definedName>
    <definedName function="false" hidden="false" name="ExpLossResultsLosses" vbProcedure="false">'[21]Expected Losses'!$E$62:$N$1061</definedName>
    <definedName function="false" hidden="false" name="ExpLossResultsWALs" vbProcedure="false">'[21]Expected Losses'!$P$62:$Y$1061</definedName>
    <definedName function="false" hidden="false" name="ExpLossScenarioNumber" vbProcedure="false">'[21]Expected Losses'!$C$55</definedName>
    <definedName function="false" hidden="false" name="fff" vbProcedure="false">'[14]'!$II$8184</definedName>
    <definedName function="false" hidden="false" name="FICHAS_85" vbProcedure="false">'[7]'!$A$3:$J$1358</definedName>
    <definedName function="false" hidden="false" name="FICHAS_88" vbProcedure="false">'[7]'!$A$1:$J$1455</definedName>
    <definedName function="false" hidden="false" name="FICHAS_92" vbProcedure="false">'[7]'!$A$3:$J$1196</definedName>
    <definedName function="false" hidden="false" name="FICHAS_93" vbProcedure="false">'[7]'!$A$3:$J$1431</definedName>
    <definedName function="false" hidden="false" name="FICHAS_94" vbProcedure="false">'[7]'!$A$3:$J$1350</definedName>
    <definedName function="false" hidden="false" name="FIM" vbProcedure="false">[4]Feuil1!$E$23</definedName>
    <definedName function="false" hidden="false" name="FIN" vbProcedure="false">'[1]'!$II$8184</definedName>
    <definedName function="false" hidden="false" name="Ganhos_Grupo_BPI" vbProcedure="false">#REF!</definedName>
    <definedName function="false" hidden="false" name="GBP" vbProcedure="false">[4]Feuil1!$E$24</definedName>
    <definedName function="false" hidden="false" name="graz2" vbProcedure="false">'[3]ORÇ. PARIS (1)'!$BA$1077</definedName>
    <definedName function="false" hidden="false" name="GRD" vbProcedure="false">[4]Feuil1!$E$25</definedName>
    <definedName function="false" hidden="false" name="Histórico_VeR" vbProcedure="false">'[13]'!$A$1:$L$96</definedName>
    <definedName function="false" hidden="false" name="IEDEV" vbProcedure="false">'[2] IV 4;5;6;7- K.Moyens détaillés'!$AZ$237</definedName>
    <definedName function="false" hidden="false" name="IEFF" vbProcedure="false">'[2] IV 4;5;6;7- K.Moyens détaillés'!$AZ$229</definedName>
    <definedName function="false" hidden="false" name="IEP" vbProcedure="false">[4]Feuil1!$E$26</definedName>
    <definedName function="false" hidden="false" name="ImprData" vbProcedure="false">[19]Configuracao!$D$16</definedName>
    <definedName function="false" hidden="false" name="imprimira" vbProcedure="false">'[1]'!$A$1</definedName>
    <definedName function="false" hidden="false" name="imprimirb" vbProcedure="false">'[1]'!$B$1</definedName>
    <definedName function="false" hidden="false" name="imprimird" vbProcedure="false">'[1]'!$D$1</definedName>
    <definedName function="false" hidden="false" name="imprimire" vbProcedure="false">'[1]'!$C$1</definedName>
    <definedName function="false" hidden="false" name="Intereses_IC" vbProcedure="false">'[9]'!$A$29:$XFD$35</definedName>
    <definedName function="false" hidden="false" name="InterestDaysInMonth" vbProcedure="false">'[21]Dates &amp; Timing'!$E$11:$E$610</definedName>
    <definedName function="false" hidden="false" name="InterestDaysInYear" vbProcedure="false">360</definedName>
    <definedName function="false" hidden="false" name="IRDEV" vbProcedure="false">'[2] IV 4;5;6;7- K.Moyens détaillés'!$AZ$241</definedName>
    <definedName function="false" hidden="false" name="IRFF" vbProcedure="false">'[2] IV 4;5;6;7- K.Moyens détaillés'!$AZ$233</definedName>
    <definedName function="false" hidden="false" name="ISIN" vbProcedure="false">'[13]'!$A$3:$B$49</definedName>
    <definedName function="false" hidden="false" name="ITL" vbProcedure="false">[4]Feuil1!$E$27</definedName>
    <definedName function="false" hidden="false" name="JPY" vbProcedure="false">[4]Feuil1!$E$28</definedName>
    <definedName function="false" hidden="false" name="JV_8" vbProcedure="false">'[7]'!$A$1379:$G$1529</definedName>
    <definedName function="false" hidden="false" name="JV_85" vbProcedure="false">'[7]'!$A$1387:$G$1537</definedName>
    <definedName function="false" hidden="false" name="JV_88" vbProcedure="false">'[7]'!$A$1484:$G$1634</definedName>
    <definedName function="false" hidden="false" name="JV_92" vbProcedure="false">'[7]'!$A$1205:$G$1375</definedName>
    <definedName function="false" hidden="false" name="JV_93" vbProcedure="false">'[7]'!$A$1460:$G$1610</definedName>
    <definedName function="false" hidden="false" name="JV_94" vbProcedure="false">'[7]'!$A$1379:$G$1529</definedName>
    <definedName function="false" hidden="false" name="MARGE" vbProcedure="false">'[2]VI 4;5 - Commentaires Résultats'!$A$1:$J$24</definedName>
    <definedName function="false" hidden="false" name="MaskAAAInterestLockUp" vbProcedure="false">'[21]Notes Interest- Due'!$CG$11:$CG$610</definedName>
    <definedName function="false" hidden="false" name="MaskAllocationMonthAll" vbProcedure="false">'[21]Dates &amp; Timing'!$BK$11:$BK$610</definedName>
    <definedName function="false" hidden="false" name="MaskAllocationMonthAny" vbProcedure="false">'[21]Dates &amp; Timing'!$BL$11:$BL$610</definedName>
    <definedName function="false" hidden="false" name="MaskAllocationMonthFees" vbProcedure="false">'[21]Dates &amp; Timing'!$BG$11:$BG$610</definedName>
    <definedName function="false" hidden="false" name="MaskAllocationMonthInterestGroup1" vbProcedure="false">'[21]Dates &amp; Timing'!$AX$11:$AX$610</definedName>
    <definedName function="false" hidden="false" name="MaskAllocationMonthInterestGroup2" vbProcedure="false">'[21]Dates &amp; Timing'!$AY$11:$AY$610</definedName>
    <definedName function="false" hidden="false" name="MaskAllocationMonthInterestGroup3" vbProcedure="false">'[21]Dates &amp; Timing'!$AZ$11:$AZ$610</definedName>
    <definedName function="false" hidden="false" name="MaskAllocationMonthInterestGroup4" vbProcedure="false">'[21]Dates &amp; Timing'!$BA$11:$BA$610</definedName>
    <definedName function="false" hidden="false" name="MaskAllocationMonthInterestGroup5" vbProcedure="false">'[21]Dates &amp; Timing'!$BB$11:$BB$610</definedName>
    <definedName function="false" hidden="false" name="MaskAllocationMonthInterestGroup6" vbProcedure="false">'[21]Dates &amp; Timing'!$BC$11:$BC$610</definedName>
    <definedName function="false" hidden="false" name="MaskAllocationMonthInterestGroup7" vbProcedure="false">'[21]Dates &amp; Timing'!$BD$11:$BD$610</definedName>
    <definedName function="false" hidden="false" name="MaskAllocationMonthLiquidityFacility" vbProcedure="false">'[21]Dates &amp; Timing'!$BI$11:$BI$610</definedName>
    <definedName function="false" hidden="false" name="MaskAllocationMonthPrincipalDraw" vbProcedure="false">'[21]Dates &amp; Timing'!$BJ$11:$BJ$610</definedName>
    <definedName function="false" hidden="false" name="MaskAllocationMonthPrincipalGroup1" vbProcedure="false">'[21]Dates &amp; Timing'!$AM$11:$AM$610</definedName>
    <definedName function="false" hidden="false" name="MaskAllocationMonthPrincipalGroup10" vbProcedure="false">'[21]Dates &amp; Timing'!$AV$11:$AV$610</definedName>
    <definedName function="false" hidden="false" name="MaskAllocationMonthPrincipalGroup2" vbProcedure="false">'[21]Dates &amp; Timing'!$AN$11:$AN$610</definedName>
    <definedName function="false" hidden="false" name="MaskAllocationMonthPrincipalGroup3" vbProcedure="false">'[21]Dates &amp; Timing'!$AO$11:$AO$610</definedName>
    <definedName function="false" hidden="false" name="MaskAllocationMonthPrincipalGroup4" vbProcedure="false">'[21]Dates &amp; Timing'!$AP$11:$AP$610</definedName>
    <definedName function="false" hidden="false" name="MaskAllocationMonthPrincipalGroup5" vbProcedure="false">'[21]Dates &amp; Timing'!$AQ$11:$AQ$610</definedName>
    <definedName function="false" hidden="false" name="MaskAllocationMonthPrincipalGroup6" vbProcedure="false">'[21]Dates &amp; Timing'!$AR$11:$AR$610</definedName>
    <definedName function="false" hidden="false" name="MaskAllocationMonthPrincipalGroup7" vbProcedure="false">'[21]Dates &amp; Timing'!$AS$11:$AS$610</definedName>
    <definedName function="false" hidden="false" name="MaskAllocationMonthPrincipalGroup8" vbProcedure="false">'[21]Dates &amp; Timing'!$AT$11:$AT$610</definedName>
    <definedName function="false" hidden="false" name="MaskAllocationMonthPrincipalGroup9" vbProcedure="false">'[21]Dates &amp; Timing'!$AU$11:$AU$610</definedName>
    <definedName function="false" hidden="false" name="MaskAllocationMonthReserveAccount" vbProcedure="false">'[21]Dates &amp; Timing'!$BH$11:$BH$610</definedName>
    <definedName function="false" hidden="false" name="MaskAllocationMonthSwapCapFloor" vbProcedure="false">'[21]Dates &amp; Timing'!$BF$11:$BF$610</definedName>
    <definedName function="false" hidden="false" name="MaskAllocationMonthTranche1" vbProcedure="false">'[21]Dates &amp; Timing'!$AB$11:$AB$610</definedName>
    <definedName function="false" hidden="false" name="MaskAllocationMonthTranche10" vbProcedure="false">'[21]Dates &amp; Timing'!$AK$11:$AK$610</definedName>
    <definedName function="false" hidden="false" name="MaskAllocationMonthTranche2" vbProcedure="false">'[21]Dates &amp; Timing'!$AC$11:$AC$610</definedName>
    <definedName function="false" hidden="false" name="MaskAllocationMonthTranche3" vbProcedure="false">'[21]Dates &amp; Timing'!$AD$11:$AD$610</definedName>
    <definedName function="false" hidden="false" name="MaskAllocationMonthTranche4" vbProcedure="false">'[21]Dates &amp; Timing'!$AE$11:$AE$610</definedName>
    <definedName function="false" hidden="false" name="MaskAllocationMonthTranche5" vbProcedure="false">'[21]Dates &amp; Timing'!$AF$11:$AF$610</definedName>
    <definedName function="false" hidden="false" name="MaskAllocationMonthTranche6" vbProcedure="false">'[21]Dates &amp; Timing'!$AG$11:$AG$610</definedName>
    <definedName function="false" hidden="false" name="MaskAllocationMonthTranche7" vbProcedure="false">'[21]Dates &amp; Timing'!$AH$11:$AH$610</definedName>
    <definedName function="false" hidden="false" name="MaskAllocationMonthTranche8" vbProcedure="false">'[21]Dates &amp; Timing'!$AI$11:$AI$610</definedName>
    <definedName function="false" hidden="false" name="MaskAllocationMonthTranche9" vbProcedure="false">'[21]Dates &amp; Timing'!$AJ$11:$AJ$610</definedName>
    <definedName function="false" hidden="false" name="MaskCallExercised" vbProcedure="false">'[21]Dates &amp; Timing'!$L$11:$L$610</definedName>
    <definedName function="false" hidden="false" name="MaskCallMonth" vbProcedure="false">'[21]Dates &amp; Timing'!$K$11:$K$610</definedName>
    <definedName function="false" hidden="false" name="MaskCallTriggered" vbProcedure="false">'[21]Dates &amp; Timing'!$J$11:$J$610</definedName>
    <definedName function="false" hidden="false" name="MaskLiquidityFacilityAvailableA" vbProcedure="false">'[21]Liquidity Facility'!$AC$11:$AC$610</definedName>
    <definedName function="false" hidden="false" name="MaskLiquidityFacilityAvailableAA" vbProcedure="false">'[21]Liquidity Facility'!$AB$11:$AB$610</definedName>
    <definedName function="false" hidden="false" name="MaskLiquidityFacilityAvailableAAA" vbProcedure="false">'[21]Liquidity Facility'!$AA$11:$AA$610</definedName>
    <definedName function="false" hidden="false" name="MaskLiquidityFacilityAvailableB" vbProcedure="false">'[21]Liquidity Facility'!$AF$11:$AF$610</definedName>
    <definedName function="false" hidden="false" name="MaskLiquidityFacilityAvailableBB" vbProcedure="false">'[21]Liquidity Facility'!$AE$11:$AE$610</definedName>
    <definedName function="false" hidden="false" name="MaskLiquidityFacilityAvailableBBB" vbProcedure="false">'[21]Liquidity Facility'!$AD$11:$AD$610</definedName>
    <definedName function="false" hidden="false" name="MaskLiquidityFacilityAvailableForBlank" vbProcedure="false">'[22]S- Available Revenue Reserves'!$J$10:$CS$609</definedName>
    <definedName function="false" hidden="false" name="MaskLiquidityFacilityAvailableUnrated" vbProcedure="false">'[21]Liquidity Facility'!$AG$11:$AG$610</definedName>
    <definedName function="false" hidden="false" name="MaskPaymentMonthTranche1" vbProcedure="false">'[21]Dates &amp; Timing'!$Q$11:$Q$610</definedName>
    <definedName function="false" hidden="false" name="MaskPaymentMonthTranche10" vbProcedure="false">'[21]Dates &amp; Timing'!$Z$11:$Z$610</definedName>
    <definedName function="false" hidden="false" name="MaskPaymentMonthTranche2" vbProcedure="false">'[21]Dates &amp; Timing'!$R$11:$R$610</definedName>
    <definedName function="false" hidden="false" name="MaskPaymentMonthTranche3" vbProcedure="false">'[21]Dates &amp; Timing'!$S$11:$S$610</definedName>
    <definedName function="false" hidden="false" name="MaskPaymentMonthTranche4" vbProcedure="false">'[21]Dates &amp; Timing'!$T$11:$T$610</definedName>
    <definedName function="false" hidden="false" name="MaskPaymentMonthTranche5" vbProcedure="false">'[21]Dates &amp; Timing'!$U$11:$U$610</definedName>
    <definedName function="false" hidden="false" name="MaskPaymentMonthTranche6" vbProcedure="false">'[21]Dates &amp; Timing'!$V$11:$V$610</definedName>
    <definedName function="false" hidden="false" name="MaskPaymentMonthTranche7" vbProcedure="false">'[21]Dates &amp; Timing'!$W$11:$W$610</definedName>
    <definedName function="false" hidden="false" name="MaskPaymentMonthTranche8" vbProcedure="false">'[21]Dates &amp; Timing'!$X$11:$X$610</definedName>
    <definedName function="false" hidden="false" name="MaskPaymentMonthTranche9" vbProcedure="false">'[21]Dates &amp; Timing'!$Y$11:$Y$610</definedName>
    <definedName function="false" hidden="false" name="MaskPrincipalDrawAvailableA" vbProcedure="false">'[21]Principal Draw'!$AC$11:$AC$610</definedName>
    <definedName function="false" hidden="false" name="MaskPrincipalDrawAvailableAA" vbProcedure="false">'[21]Principal Draw'!$AB$11:$AB$610</definedName>
    <definedName function="false" hidden="false" name="MaskPrincipalDrawAvailableAAA" vbProcedure="false">'[21]Principal Draw'!$AA$11:$AA$610</definedName>
    <definedName function="false" hidden="false" name="MaskPrincipalDrawAvailableB" vbProcedure="false">'[21]Principal Draw'!$AF$11:$AF$610</definedName>
    <definedName function="false" hidden="false" name="MaskPrincipalDrawAvailableBB" vbProcedure="false">'[21]Principal Draw'!$AE$11:$AE$610</definedName>
    <definedName function="false" hidden="false" name="MaskPrincipalDrawAvailableBBB" vbProcedure="false">'[21]Principal Draw'!$AD$11:$AD$610</definedName>
    <definedName function="false" hidden="false" name="MaskPrincipalDrawAvailableForBlank" vbProcedure="false">'[22]S- Available Revenue Reserves'!$J$10:$CS$609</definedName>
    <definedName function="false" hidden="false" name="MaskPrincipalDrawAvailableUnrated" vbProcedure="false">'[21]Principal Draw'!$AG$11:$AG$610</definedName>
    <definedName function="false" hidden="false" name="MaskReserveAccountAvailableA" vbProcedure="false">'[21]Reserve Account'!$R$11:$R$610</definedName>
    <definedName function="false" hidden="false" name="MaskReserveAccountAvailableAA" vbProcedure="false">'[21]Reserve Account'!$Q$11:$Q$610</definedName>
    <definedName function="false" hidden="false" name="MaskReserveAccountAvailableAAA" vbProcedure="false">'[21]Reserve Account'!$P$11:$P$610</definedName>
    <definedName function="false" hidden="false" name="MaskReserveAccountAvailableB" vbProcedure="false">'[21]Reserve Account'!$U$11:$U$610</definedName>
    <definedName function="false" hidden="false" name="MaskReserveAccountAvailableBB" vbProcedure="false">'[21]Reserve Account'!$T$11:$T$610</definedName>
    <definedName function="false" hidden="false" name="MaskReserveAccountAvailableBBB" vbProcedure="false">'[21]Reserve Account'!$S$11:$S$610</definedName>
    <definedName function="false" hidden="false" name="MaskReserveAccountAvailableForBlank" vbProcedure="false">'[22]S- Available Revenue Reserves'!$J$10:$CS$609</definedName>
    <definedName function="false" hidden="false" name="MaskReserveAccountAvailableUnrated" vbProcedure="false">'[21]Reserve Account'!$V$11:$V$610</definedName>
    <definedName function="false" hidden="false" name="MaskSubstitutionPhaseAsset1" vbProcedure="false">'[21]Asset Portfolio 1'!$AF$11:$AF$610</definedName>
    <definedName function="false" hidden="false" name="MaskSubstitutionPhaseAsset2" vbProcedure="false">'[21]Asset Portfolio 2'!$AF$11:$AF$610</definedName>
    <definedName function="false" hidden="false" name="mesano" vbProcedure="false">#REF!</definedName>
    <definedName function="false" hidden="false" name="MM_vivos_BaseNova_Pivot_List" vbProcedure="false">#REF!</definedName>
    <definedName function="false" hidden="false" name="MoedaBase" vbProcedure="false">#REF!</definedName>
    <definedName function="false" hidden="false" name="MoedaImp" vbProcedure="false">[19]Configuracao!$D$12</definedName>
    <definedName function="false" hidden="false" name="MONT" vbProcedure="false">'[12]GAP BPI+BBPI Dom+SFE+Cay'!$I$1:$I$3352</definedName>
    <definedName function="false" hidden="false" name="MonthFirstPayment" vbProcedure="false">'[21]Dates &amp; Timing'!$C$6</definedName>
    <definedName function="false" hidden="false" name="MonthFrom" vbProcedure="false">'[21]Dates &amp; Timing'!$B$11:$B$610</definedName>
    <definedName function="false" hidden="false" name="MonthNumber" vbProcedure="false">'[21]Dates &amp; Timing'!$A$11:$A$610</definedName>
    <definedName function="false" hidden="false" name="MonthsInYear" vbProcedure="false">12</definedName>
    <definedName function="false" hidden="false" name="MonthTo" vbProcedure="false">'[21]Dates &amp; Timing'!$C$11:$C$610</definedName>
    <definedName function="false" hidden="false" name="Mês" vbProcedure="false">[11]Identificação!$AK$50</definedName>
    <definedName function="false" hidden="false" name="NA" vbProcedure="false">"n/a"</definedName>
    <definedName function="false" hidden="false" name="nada" vbProcedure="false">#REF!</definedName>
    <definedName function="false" hidden="false" name="NatDados" vbProcedure="false">[11]Identificação!$AF$50</definedName>
    <definedName function="false" hidden="false" name="NEG" vbProcedure="false">'[1]'!$T$1556</definedName>
    <definedName function="false" hidden="false" name="NLG" vbProcedure="false">[4]Feuil1!$E$29</definedName>
    <definedName function="false" hidden="false" name="nl_obrig" vbProcedure="false">'[6]JV RECB. DIVIDENDOS'!$E$5</definedName>
    <definedName function="false" hidden="false" name="NOK" vbProcedure="false">[4]Feuil1!$E$30</definedName>
    <definedName function="false" hidden="false" name="n_Obr_" vbProcedure="false">#REF!</definedName>
    <definedName function="false" hidden="false" name="ORÇAMENTO_1997" vbProcedure="false">#REF!</definedName>
    <definedName function="false" hidden="false" name="PatternsCPR" vbProcedure="false">[21]Scenarios!$BV$91:$CO$91</definedName>
    <definedName function="false" hidden="false" name="PatternsDefaults" vbProcedure="false">[21]Scenarios!$BA$91:$BT$91</definedName>
    <definedName function="false" hidden="false" name="PatternsInterest" vbProcedure="false">[21]Scenarios!$L$91:$AY$91</definedName>
    <definedName function="false" hidden="false" name="PaymentFrequencyTranche1" vbProcedure="false">'[21]Dates &amp; Timing'!$Q$6</definedName>
    <definedName function="false" hidden="false" name="PaymentFrequencyTranche10" vbProcedure="false">'[21]Dates &amp; Timing'!$Z$6</definedName>
    <definedName function="false" hidden="false" name="PaymentFrequencyTranche2" vbProcedure="false">'[21]Dates &amp; Timing'!$R$6</definedName>
    <definedName function="false" hidden="false" name="PaymentFrequencyTranche3" vbProcedure="false">'[21]Dates &amp; Timing'!$S$6</definedName>
    <definedName function="false" hidden="false" name="PaymentFrequencyTranche4" vbProcedure="false">'[21]Dates &amp; Timing'!$T$6</definedName>
    <definedName function="false" hidden="false" name="PaymentFrequencyTranche5" vbProcedure="false">'[21]Dates &amp; Timing'!$U$6</definedName>
    <definedName function="false" hidden="false" name="PaymentFrequencyTranche6" vbProcedure="false">'[21]Dates &amp; Timing'!$V$6</definedName>
    <definedName function="false" hidden="false" name="PaymentFrequencyTranche7" vbProcedure="false">'[21]Dates &amp; Timing'!$W$6</definedName>
    <definedName function="false" hidden="false" name="PaymentFrequencyTranche8" vbProcedure="false">'[21]Dates &amp; Timing'!$X$6</definedName>
    <definedName function="false" hidden="false" name="PaymentFrequencyTranche9" vbProcedure="false">'[21]Dates &amp; Timing'!$Y$6</definedName>
    <definedName function="false" hidden="false" name="PDVALOR" vbProcedure="false">'[12]GAP BPI+BBPI Dom+SFE+Cay'!$H$1:$H$8</definedName>
    <definedName function="false" hidden="false" name="PEDVALOR" vbProcedure="false">'[12]GAP BPI+BBPI Dom+SFE+Cay'!$H$1:$H$725</definedName>
    <definedName function="false" hidden="false" name="PEMONT" vbProcedure="false">'[12]GAP BPI+BBPI Dom+SFE+Cay'!$I$1:$I$725</definedName>
    <definedName function="false" hidden="false" name="PESUBPROD" vbProcedure="false">'[12]GAP BPI+BBPI Dom+SFE+Cay'!$D$1:$D$725</definedName>
    <definedName function="false" hidden="false" name="PEUNIDRISC" vbProcedure="false">'[12]GAP BPI+BBPI Dom+SFE+Cay'!$F$1:$F$725</definedName>
    <definedName function="false" hidden="false" name="PMONT" vbProcedure="false">'[12]GAP BPI+BBPI Dom+SFE+Cay'!$I$1:$I$8</definedName>
    <definedName function="false" hidden="false" name="PRACA" vbProcedure="false">'[12]GAP BPI+BBPI Dom+SFE+Cay'!$G$1:$G$3352</definedName>
    <definedName function="false" hidden="false" name="PrincipalGroups" vbProcedure="false">'[21]Input- Notes Structure'!$X$7:$X$16</definedName>
    <definedName function="false" hidden="false" name="Print_Area_MI" vbProcedure="false">[8]Dez01!$EJ$140:$GI$191</definedName>
    <definedName function="false" hidden="false" name="Print_Titles_MI" vbProcedure="false">#REF!</definedName>
    <definedName function="false" hidden="false" name="PROV" vbProcedure="false">'[1]'!$II$8184</definedName>
    <definedName function="false" hidden="false" name="Prémio" vbProcedure="false">#REF!</definedName>
    <definedName function="false" hidden="false" name="PSUBPROD" vbProcedure="false">'[12]GAP BPI+BBPI Dom+SFE+Cay'!$D$1:$D$8</definedName>
    <definedName function="false" hidden="false" name="PTE" vbProcedure="false">[4]Feuil1!$E$31</definedName>
    <definedName function="false" hidden="false" name="Q_Mapa_para_DCT" vbProcedure="false">#REF!</definedName>
    <definedName function="false" hidden="false" name="Q_MA_MLP" vbProcedure="false">#REF!</definedName>
    <definedName function="false" hidden="false" name="RatingLevels" vbProcedure="false">'[21]Input- Notes Structure'!$U$7:$U$23</definedName>
    <definedName function="false" hidden="false" name="RatingLevelsFiltered" vbProcedure="false">'[21]Input- Notes Structure'!$V$7:$V$23</definedName>
    <definedName function="false" hidden="false" name="RatingLevelsMoodys" vbProcedure="false">'[21]Input- Notes Structure'!$W$7:$W$23</definedName>
    <definedName function="false" hidden="false" name="REAL_1997" vbProcedure="false">#REF!</definedName>
    <definedName function="false" hidden="false" name="ReferenceRateNames" vbProcedure="false">'[21]Input- Interest Rates'!$E$5:$H$5</definedName>
    <definedName function="false" hidden="false" name="ReferenceRates" vbProcedure="false">'[21]Input- Interest Rates'!$E$11:$H$610</definedName>
    <definedName function="false" hidden="false" name="rereer" vbProcedure="false">'[15]'!$FC40608</definedName>
    <definedName function="false" hidden="false" name="RES" vbProcedure="false">'[2]V 1;2;3-RESULTATS'!$J$184:$U$263</definedName>
    <definedName function="false" hidden="false" name="ResultsMatrix" vbProcedure="false">[21]Scenarios!$E$15:$H$24</definedName>
    <definedName function="false" hidden="false" name="RESUMO_85" vbProcedure="false">'[7]'!$P$2:$X$36</definedName>
    <definedName function="false" hidden="false" name="RESUMO_92" vbProcedure="false">'[7]'!$T$2:$AB$39</definedName>
    <definedName function="false" hidden="false" name="RESUMO_93" vbProcedure="false">'[7]'!$P$2:$X$36</definedName>
    <definedName function="false" hidden="false" name="RESUMO_94" vbProcedure="false">'[7]'!$P$2:$X$36</definedName>
    <definedName function="false" hidden="false" name="Resumo_do_Controlo_Orçamental" vbProcedure="false">#REF!</definedName>
    <definedName function="false" hidden="false" name="s" vbProcedure="false">[23]ANEXO_V_A_5!$A$6:$F$28</definedName>
    <definedName function="false" hidden="false" name="ScenarioColumn" vbProcedure="false">[21]Scenarios!$E$6</definedName>
    <definedName function="false" hidden="false" name="ScenarioCount" vbProcedure="false">[21]Scenarios!$E$7</definedName>
    <definedName function="false" hidden="false" name="ScenarioNumber" vbProcedure="false">[21]Scenarios!$E$5</definedName>
    <definedName function="false" hidden="false" name="SEK" vbProcedure="false">[4]Feuil1!$E$32</definedName>
    <definedName function="false" hidden="false" name="SeniorDebt_Spreads" vbProcedure="false">'[14]'!$II$8184</definedName>
    <definedName function="false" hidden="false" name="SLIDE69_DACR" vbProcedure="false">#REF!</definedName>
    <definedName function="false" hidden="false" name="SLIDE69_PLAN" vbProcedure="false">#REF!</definedName>
    <definedName function="false" hidden="false" name="SLIDE69_V3" vbProcedure="false">#REF!</definedName>
    <definedName function="false" hidden="false" name="SPSS" vbProcedure="false">'[20]'!$A$1:$I$1048576</definedName>
    <definedName function="false" hidden="false" name="StressLevel" vbProcedure="false">[21]Scenarios!$E$9</definedName>
    <definedName function="false" hidden="false" name="SUBPROD" vbProcedure="false">'[12]GAP BPI+BBPI Dom+SFE+Cay'!$D$1:$D$3352</definedName>
    <definedName function="false" hidden="false" name="Subsc_Cay_" vbProcedure="false">'[18]b.dados'!$C$37</definedName>
    <definedName function="false" hidden="false" name="Subs_Com_" vbProcedure="false">'[18]b.dados'!$C$42</definedName>
    <definedName function="false" hidden="false" name="teste" vbProcedure="false">'[17]Controlo G&amp;P'!$B$2:$K$44</definedName>
    <definedName function="false" hidden="false" name="tit_nl_obrig" vbProcedure="false">'[6]JV RECB. DIVIDENDOS'!$A$1</definedName>
    <definedName function="false" hidden="false" name="TOCOL" vbProcedure="false">'[1]'!$II$8184</definedName>
    <definedName function="false" hidden="false" name="TOFIN" vbProcedure="false">'[1]'!$II$8184</definedName>
    <definedName function="false" hidden="false" name="Tolerance" vbProcedure="false">0.001</definedName>
    <definedName function="false" hidden="false" name="TOTAIS_1" vbProcedure="false">'[1]'!$II$8184</definedName>
    <definedName function="false" hidden="false" name="TOTAL_GRUPO_EXT" vbProcedure="false">#REF!</definedName>
    <definedName function="false" hidden="false" name="TrancheRatings" vbProcedure="false">[21]Scenarios!$D$15:$D$24</definedName>
    <definedName function="false" hidden="false" name="TrialBECADR" vbProcedure="false">[21]Breakevens!$E$11</definedName>
    <definedName function="false" hidden="false" name="TrialBEIntervals" vbProcedure="false">[21]Breakevens!$I$6:$I$15</definedName>
    <definedName function="false" hidden="false" name="TrialBEIntervalsNumber" vbProcedure="false">[21]Breakevens!$I$5</definedName>
    <definedName function="false" hidden="false" name="TrialBELoss" vbProcedure="false">[21]Breakevens!$E$9</definedName>
    <definedName function="false" hidden="false" name="tsld" vbProcedure="false">'[5]'!$D$2</definedName>
    <definedName function="false" hidden="false" name="txpens" vbProcedure="false">#REF!</definedName>
    <definedName function="false" hidden="false" name="txpns" vbProcedure="false">#REF!</definedName>
    <definedName function="false" hidden="false" name="txsal" vbProcedure="false">#REF!</definedName>
    <definedName function="false" hidden="false" name="Tx_Cay_" vbProcedure="false">'[18]b.dados'!$C$39</definedName>
    <definedName function="false" hidden="false" name="Tx_Com_" vbProcedure="false">'[18]b.dados'!$C$44</definedName>
    <definedName function="false" hidden="false" name="Tx_cupão" vbProcedure="false">#REF!</definedName>
    <definedName function="false" hidden="false" name="Tx_emprés_" vbProcedure="false">#REF!</definedName>
    <definedName function="false" hidden="false" name="UNIDRISC" vbProcedure="false">'[12]GAP BPI+BBPI Dom+SFE+Cay'!$F$1:$F$3352</definedName>
    <definedName function="false" hidden="false" name="UNIT" vbProcedure="false">#REF!</definedName>
    <definedName function="false" hidden="false" name="USD" vbProcedure="false">[4]Feuil1!$E$33</definedName>
    <definedName function="false" hidden="false" name="WaterfallAllocation1" vbProcedure="false">'[21]Input- Waterfall Structure'!$D$7:$D$56</definedName>
    <definedName function="false" hidden="false" name="WaterfallAllocation2" vbProcedure="false">'[21]Input- Waterfall Structure'!$E$7:$E$56</definedName>
    <definedName function="false" hidden="false" name="WaterfallAllocation3" vbProcedure="false">'[21]Input- Waterfall Structure'!$F$7:$F$56</definedName>
    <definedName function="false" hidden="false" name="WaterfallAllocationItems" vbProcedure="false">'[21]Input- Waterfall Structure'!$C$7:$C$56</definedName>
    <definedName function="false" hidden="false" name="WaterfallNamesA" vbProcedure="false">'[21]Input- Waterfall Structure'!$K$5:$K$24</definedName>
    <definedName function="false" hidden="false" name="WaterfallNamesB" vbProcedure="false">'[21]Input- Waterfall Structure'!$L$5:$L$24</definedName>
    <definedName function="false" hidden="false" name="WaterfallNamesC" vbProcedure="false">'[21]Input- Waterfall Structure'!$M$5:$M$24</definedName>
    <definedName function="false" hidden="false" name="WaterfallNamesD" vbProcedure="false">'[21]Input- Waterfall Structure'!$N$5:$N$24</definedName>
    <definedName function="false" hidden="false" name="WaterfallNamesE" vbProcedure="false">'[21]Input- Waterfall Structure'!$O$5:$O$24</definedName>
    <definedName function="false" hidden="false" name="wrn_Relatório___Mensal_" vbProcedure="false">{"Contrlo GP1",#N/A,FALSE,"Controlo G&amp;P";"Controlo GP2",#N/A,FALSE,"Controlo G&amp;P";#N/A,#N/A,FALSE,"Controlo PM";#N/A,#N/A,FALSE,"Controlo Orçamental - Produtos";#N/A,#N/A,FALSE,"Ganhos Grupo BPI"}</definedName>
    <definedName function="false" hidden="false" name="x" vbProcedure="false">'[1]'!$FC40608</definedName>
    <definedName function="false" hidden="false" name="XEU" vbProcedure="false">[4]Feuil1!$E$34</definedName>
    <definedName function="false" hidden="false" name="ZAR" vbProcedure="false">[4]Feuil1!$E$35</definedName>
    <definedName function="false" hidden="false" name="Zone_impres_MI" vbProcedure="false">'[2]IV 1 - Marge FF. et DEV.'!$A$1:$K$19</definedName>
    <definedName function="false" hidden="false" name="\a" vbProcedure="false">'[1]'!$II$8184</definedName>
    <definedName function="false" hidden="false" name="\c" vbProcedure="false">'[1]'!$FC40608</definedName>
    <definedName function="false" hidden="false" name="\d" vbProcedure="false">'[1]'!$A$68:$XFD$16384</definedName>
    <definedName function="false" hidden="false" name="\e" vbProcedure="false">'[1]'!$II$8184</definedName>
    <definedName function="false" hidden="false" name="\f" vbProcedure="false">'[1]'!$II$8184</definedName>
    <definedName function="false" hidden="false" name="\l" vbProcedure="false">'[1]'!$II$8184</definedName>
    <definedName function="false" hidden="false" name="\p" vbProcedure="false">'[1]'!$II$8184</definedName>
    <definedName function="false" hidden="false" name="\x" vbProcedure="false">'[1]'!$EH35211</definedName>
    <definedName function="false" hidden="false" name="\z" vbProcedure="false">'[1]'!$EY39580</definedName>
    <definedName function="false" hidden="false" name="_92004402" vbProcedure="false">'[1]'!$D$715:$D$871</definedName>
    <definedName function="false" hidden="false" name="_Fill" vbProcedure="false">'[1]'!$EL36239</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HEET" vbProcedure="false"/>
    <definedName function="false" hidden="false" name="_xlfn_SINGLE" vbProcedure="false"/>
    <definedName function="false" hidden="false" name="_xlfn_SUMIFS" vbProcedure="false"/>
    <definedName function="false" hidden="false" name="_xlfn__FV" vbProcedure="false"/>
    <definedName function="false" hidden="false" localSheetId="0" name="Excel_BuiltIn__FilterDatabase" vbProcedure="false">Índice!$A$4:$G$97</definedName>
    <definedName function="false" hidden="false" localSheetId="1" name="data" vbProcedure="false">'[31]20'!$J$6</definedName>
    <definedName function="false" hidden="false" localSheetId="1" name="dataa" vbProcedure="false">'[31]5'!$L$7</definedName>
    <definedName function="false" hidden="false" localSheetId="1" name="wrn_Relatório___Mensal_" vbProcedure="false">{"Contrlo GP1",#N/A,FALSE,"Controlo G&amp;P";"Controlo GP2",#N/A,FALSE,"Controlo G&amp;P";#N/A,#N/A,FALSE,"Controlo PM";#N/A,#N/A,FALSE,"Controlo Orçamental - Produtos";#N/A,#N/A,FALSE,"Ganhos Grupo BPI"}</definedName>
    <definedName function="false" hidden="false" localSheetId="3" name="A" vbProcedure="false">'[3]ORÇ. PARIS (1)'!$BF$14650</definedName>
    <definedName function="false" hidden="false" localSheetId="3" name="AAA" vbProcedure="false">'[31]'!$BH$60</definedName>
    <definedName function="false" hidden="false" localSheetId="3" name="asasasas" vbProcedure="false">'[1]'!$EY39580</definedName>
    <definedName function="false" hidden="false" localSheetId="3" name="bbb" vbProcedure="false">'[31]'!$E$5:$Q$17</definedName>
    <definedName function="false" hidden="false" localSheetId="3" name="BLPH15" vbProcedure="false">'[16]'!$C$3</definedName>
    <definedName function="false" hidden="false" localSheetId="3" name="BLPH5" vbProcedure="false">'[16]'!$C$3</definedName>
    <definedName function="false" hidden="false" localSheetId="3" name="BLPH6" vbProcedure="false">'[16]'!$C$3</definedName>
    <definedName function="false" hidden="false" localSheetId="3" name="BOLSA" vbProcedure="false">'[1]'!$T$1556</definedName>
    <definedName function="false" hidden="false" localSheetId="3" name="data" vbProcedure="false">'[31]20'!$J$6</definedName>
    <definedName function="false" hidden="false" localSheetId="3" name="dataa" vbProcedure="false">'[31]5'!$L$7</definedName>
    <definedName function="false" hidden="false" localSheetId="3" name="DATAL" vbProcedure="false">'[1]'!$FK42664</definedName>
    <definedName function="false" hidden="false" localSheetId="3" name="Euro" vbProcedure="false">'[31]'!$B$2</definedName>
    <definedName function="false" hidden="false" localSheetId="3" name="graz2" vbProcedure="false">'[3]ORÇ. PARIS (1)'!$BA$1077</definedName>
    <definedName function="false" hidden="false" localSheetId="3" name="MaskLiquidityFacilityAvailableForBlank" vbProcedure="false">'[22]S- Available Revenue Reserves'!$J$10:$CS$609</definedName>
    <definedName function="false" hidden="false" localSheetId="3" name="MaskPrincipalDrawAvailableForBlank" vbProcedure="false">'[22]S- Available Revenue Reserves'!$J$10:$CS$609</definedName>
    <definedName function="false" hidden="false" localSheetId="3" name="MaskReserveAccountAvailableForBlank" vbProcedure="false">'[22]S- Available Revenue Reserves'!$J$10:$CS$609</definedName>
    <definedName function="false" hidden="false" localSheetId="3" name="NEG" vbProcedure="false">'[1]'!$T$1556</definedName>
    <definedName function="false" hidden="false" localSheetId="3" name="nl_obrig" vbProcedure="false">'[6]JV RECB. DIVIDENDOS'!$E$5</definedName>
    <definedName function="false" hidden="false" localSheetId="3" name="Print_Area_MI" vbProcedure="false">[8]Dez01!$EJ$140:$GI$191</definedName>
    <definedName function="false" hidden="false" localSheetId="3" name="Prémio" vbProcedure="false">'[31]'!$S$19</definedName>
    <definedName function="false" hidden="false" localSheetId="3" name="rereer" vbProcedure="false">'[15]'!$FC40608</definedName>
    <definedName function="false" hidden="false" localSheetId="3" name="Resumo_do_Controlo_Orçamental" vbProcedure="false">'[31]'!$DE$109:$EH$138</definedName>
    <definedName function="false" hidden="false" localSheetId="3" name="tit_nl_obrig" vbProcedure="false">'[6]JV RECB. DIVIDENDOS'!$A$1</definedName>
    <definedName function="false" hidden="false" localSheetId="3" name="wrn_Relatório___Mensal_" vbProcedure="false">{"Contrlo GP1",#N/A,FALSE,"Controlo G&amp;P";"Controlo GP2",#N/A,FALSE,"Controlo G&amp;P";#N/A,#N/A,FALSE,"Controlo PM";#N/A,#N/A,FALSE,"Controlo Orçamental - Produtos";#N/A,#N/A,FALSE,"Ganhos Grupo BPI"}</definedName>
    <definedName function="false" hidden="false" localSheetId="3" name="x" vbProcedure="false">'[1]'!$FC40608</definedName>
    <definedName function="false" hidden="false" localSheetId="3" name="\c" vbProcedure="false">'[1]'!$FC40608</definedName>
    <definedName function="false" hidden="false" localSheetId="3" name="\x" vbProcedure="false">'[1]'!$EH35211</definedName>
    <definedName function="false" hidden="false" localSheetId="3" name="\z" vbProcedure="false">'[1]'!$EY39580</definedName>
    <definedName function="false" hidden="false" localSheetId="3" name="_Fill" vbProcedure="false">'[1]'!$EL36239</definedName>
    <definedName function="false" hidden="false" localSheetId="4" name="data" vbProcedure="false">'[33]11'!$F$6</definedName>
    <definedName function="false" hidden="false" localSheetId="4" name="dataa" vbProcedure="false">#REF!</definedName>
    <definedName function="false" hidden="false" localSheetId="4" name="mesano" vbProcedure="false">#REF!</definedName>
    <definedName function="false" hidden="false" localSheetId="4" name="wrn_Relatório___Mensal_" vbProcedure="false">{"Contrlo GP1",#N/A,FALSE,"Controlo G&amp;P";"Controlo GP2",#N/A,FALSE,"Controlo G&amp;P";#N/A,#N/A,FALSE,"Controlo PM";#N/A,#N/A,FALSE,"Controlo Orçamental - Produtos";#N/A,#N/A,FALSE,"Ganhos Grupo BPI"}</definedName>
    <definedName function="false" hidden="false" localSheetId="5" name="data" vbProcedure="false">'[31]20'!$J$6</definedName>
    <definedName function="false" hidden="false" localSheetId="5" name="dataa" vbProcedure="false">'[31]5'!$L$7</definedName>
    <definedName function="false" hidden="false" localSheetId="5" name="wrn_Relatório___Mensal_" vbProcedure="false">{"Contrlo GP1",#N/A,FALSE,"Controlo G&amp;P";"Controlo GP2",#N/A,FALSE,"Controlo G&amp;P";#N/A,#N/A,FALSE,"Controlo PM";#N/A,#N/A,FALSE,"Controlo Orçamental - Produtos";#N/A,#N/A,FALSE,"Ganhos Grupo BPI"}</definedName>
    <definedName function="false" hidden="false" localSheetId="6" name="A" vbProcedure="false">'[3]ORÇ. PARIS (1)'!$BF$14650</definedName>
    <definedName function="false" hidden="false" localSheetId="6" name="AAA" vbProcedure="false">'[31]'!$BH$60</definedName>
    <definedName function="false" hidden="false" localSheetId="6" name="asasasas" vbProcedure="false">'[1]'!$EY39580</definedName>
    <definedName function="false" hidden="false" localSheetId="6" name="bbb" vbProcedure="false">'[31]'!$E$5:$Q$17</definedName>
    <definedName function="false" hidden="false" localSheetId="6" name="BLPH15" vbProcedure="false">'[16]'!$C$3</definedName>
    <definedName function="false" hidden="false" localSheetId="6" name="BLPH5" vbProcedure="false">'[16]'!$C$3</definedName>
    <definedName function="false" hidden="false" localSheetId="6" name="BLPH6" vbProcedure="false">'[16]'!$C$3</definedName>
    <definedName function="false" hidden="false" localSheetId="6" name="BOLSA" vbProcedure="false">'[1]'!$T$1556</definedName>
    <definedName function="false" hidden="false" localSheetId="6" name="data" vbProcedure="false">'[31]20'!$J$6</definedName>
    <definedName function="false" hidden="false" localSheetId="6" name="dataa" vbProcedure="false">'[31]5'!$L$7</definedName>
    <definedName function="false" hidden="false" localSheetId="6" name="DATAL" vbProcedure="false">'[1]'!$FK42664</definedName>
    <definedName function="false" hidden="false" localSheetId="6" name="Euro" vbProcedure="false">'[31]'!$B$2</definedName>
    <definedName function="false" hidden="false" localSheetId="6" name="graz2" vbProcedure="false">'[3]ORÇ. PARIS (1)'!$BA$1077</definedName>
    <definedName function="false" hidden="false" localSheetId="6" name="MaskLiquidityFacilityAvailableForBlank" vbProcedure="false">'[22]S- Available Revenue Reserves'!$J$10:$CS$609</definedName>
    <definedName function="false" hidden="false" localSheetId="6" name="MaskPrincipalDrawAvailableForBlank" vbProcedure="false">'[22]S- Available Revenue Reserves'!$J$10:$CS$609</definedName>
    <definedName function="false" hidden="false" localSheetId="6" name="MaskReserveAccountAvailableForBlank" vbProcedure="false">'[22]S- Available Revenue Reserves'!$J$10:$CS$609</definedName>
    <definedName function="false" hidden="false" localSheetId="6" name="NEG" vbProcedure="false">'[1]'!$T$1556</definedName>
    <definedName function="false" hidden="false" localSheetId="6" name="nl_obrig" vbProcedure="false">'[6]JV RECB. DIVIDENDOS'!$E$5</definedName>
    <definedName function="false" hidden="false" localSheetId="6" name="Print_Area_MI" vbProcedure="false">[8]Dez01!$EJ$140:$GI$191</definedName>
    <definedName function="false" hidden="false" localSheetId="6" name="Prémio" vbProcedure="false">'[31]'!$S$19</definedName>
    <definedName function="false" hidden="false" localSheetId="6" name="rereer" vbProcedure="false">'[15]'!$FC40608</definedName>
    <definedName function="false" hidden="false" localSheetId="6" name="Resumo_do_Controlo_Orçamental" vbProcedure="false">'[31]'!$DE$109:$EH$138</definedName>
    <definedName function="false" hidden="false" localSheetId="6" name="tit_nl_obrig" vbProcedure="false">'[6]JV RECB. DIVIDENDOS'!$A$1</definedName>
    <definedName function="false" hidden="false" localSheetId="6" name="wrn_Relatório___Mensal_" vbProcedure="false">{"Contrlo GP1",#N/A,FALSE,"Controlo G&amp;P";"Controlo GP2",#N/A,FALSE,"Controlo G&amp;P";#N/A,#N/A,FALSE,"Controlo PM";#N/A,#N/A,FALSE,"Controlo Orçamental - Produtos";#N/A,#N/A,FALSE,"Ganhos Grupo BPI"}</definedName>
    <definedName function="false" hidden="false" localSheetId="6" name="x" vbProcedure="false">'[1]'!$FC40608</definedName>
    <definedName function="false" hidden="false" localSheetId="6" name="\c" vbProcedure="false">'[1]'!$FC40608</definedName>
    <definedName function="false" hidden="false" localSheetId="6" name="\x" vbProcedure="false">'[1]'!$EH35211</definedName>
    <definedName function="false" hidden="false" localSheetId="6" name="\z" vbProcedure="false">'[1]'!$EY39580</definedName>
    <definedName function="false" hidden="false" localSheetId="6" name="_Fill" vbProcedure="false">'[1]'!$EL36239</definedName>
    <definedName function="false" hidden="false" localSheetId="7" name="A" vbProcedure="false">'[3]ORÇ. PARIS (1)'!$BF$14650</definedName>
    <definedName function="false" hidden="false" localSheetId="7" name="AAA" vbProcedure="false">'[25]'!$BH$60</definedName>
    <definedName function="false" hidden="false" localSheetId="7" name="bbb" vbProcedure="false">'[25]'!$E$5:$Q$17</definedName>
    <definedName function="false" hidden="false" localSheetId="7" name="BLPH15" vbProcedure="false">'[16]'!$C$3</definedName>
    <definedName function="false" hidden="false" localSheetId="7" name="BLPH5" vbProcedure="false">'[16]'!$C$3</definedName>
    <definedName function="false" hidden="false" localSheetId="7" name="BLPH6" vbProcedure="false">'[16]'!$C$3</definedName>
    <definedName function="false" hidden="false" localSheetId="7" name="BOLSA" vbProcedure="false">'[1]'!$T$1556</definedName>
    <definedName function="false" hidden="false" localSheetId="7" name="data" vbProcedure="false">'[33]11'!$F$6</definedName>
    <definedName function="false" hidden="false" localSheetId="7" name="dataa" vbProcedure="false">'[33]3'!$G$7</definedName>
    <definedName function="false" hidden="false" localSheetId="7" name="DATAL" vbProcedure="false">'[1]'!$FK42664</definedName>
    <definedName function="false" hidden="false" localSheetId="7" name="Euro" vbProcedure="false">'[25]'!$B$2</definedName>
    <definedName function="false" hidden="false" localSheetId="7" name="graz2" vbProcedure="false">'[3]ORÇ. PARIS (1)'!$BA$1077</definedName>
    <definedName function="false" hidden="false" localSheetId="7" name="MaskLiquidityFacilityAvailableForBlank" vbProcedure="false">'[22]S- Available Revenue Reserves'!$J$10:$CS$609</definedName>
    <definedName function="false" hidden="false" localSheetId="7" name="MaskPrincipalDrawAvailableForBlank" vbProcedure="false">'[22]S- Available Revenue Reserves'!$J$10:$CS$609</definedName>
    <definedName function="false" hidden="false" localSheetId="7" name="MaskReserveAccountAvailableForBlank" vbProcedure="false">'[22]S- Available Revenue Reserves'!$J$10:$CS$609</definedName>
    <definedName function="false" hidden="false" localSheetId="7" name="mesano" vbProcedure="false">'[33]3'!$G$7</definedName>
    <definedName function="false" hidden="false" localSheetId="7" name="NEG" vbProcedure="false">'[1]'!$T$1556</definedName>
    <definedName function="false" hidden="false" localSheetId="7" name="nl_obrig" vbProcedure="false">'[6]JV RECB. DIVIDENDOS'!$E$5</definedName>
    <definedName function="false" hidden="false" localSheetId="7" name="Print_Area_MI" vbProcedure="false">[8]Dez01!$EJ$140:$GI$191</definedName>
    <definedName function="false" hidden="false" localSheetId="7" name="Prémio" vbProcedure="false">'[25]'!$S$19</definedName>
    <definedName function="false" hidden="false" localSheetId="7" name="rereer" vbProcedure="false">'[15]'!$FC40608</definedName>
    <definedName function="false" hidden="false" localSheetId="7" name="Resumo_do_Controlo_Orçamental" vbProcedure="false">'[25]'!$DE$109:$EH$138</definedName>
    <definedName function="false" hidden="false" localSheetId="7" name="tit_nl_obrig" vbProcedure="false">'[6]JV RECB. DIVIDENDOS'!$A$1</definedName>
    <definedName function="false" hidden="false" localSheetId="7" name="wrn_Relatório___Mensal_" vbProcedure="false">{"Contrlo GP1",#N/A,FALSE,"Controlo G&amp;P";"Controlo GP2",#N/A,FALSE,"Controlo G&amp;P";#N/A,#N/A,FALSE,"Controlo PM";#N/A,#N/A,FALSE,"Controlo Orçamental - Produtos";#N/A,#N/A,FALSE,"Ganhos Grupo BPI"}</definedName>
    <definedName function="false" hidden="false" localSheetId="7" name="x" vbProcedure="false">'[1]'!$FC40608</definedName>
    <definedName function="false" hidden="false" localSheetId="7" name="\c" vbProcedure="false">'[1]'!$FC40608</definedName>
    <definedName function="false" hidden="false" localSheetId="7" name="\x" vbProcedure="false">'[1]'!$EH35211</definedName>
    <definedName function="false" hidden="false" localSheetId="7" name="\z" vbProcedure="false">'[1]'!$EY39580</definedName>
    <definedName function="false" hidden="false" localSheetId="7" name="_Fill" vbProcedure="false">'[1]'!$EL36239</definedName>
    <definedName function="false" hidden="false" localSheetId="8" name="data" vbProcedure="false">'[33]11'!$F$6</definedName>
    <definedName function="false" hidden="false" localSheetId="8" name="dataa" vbProcedure="false">'[33]3'!$G$7</definedName>
    <definedName function="false" hidden="false" localSheetId="8" name="mesano" vbProcedure="false">'[33]3'!$G$7</definedName>
    <definedName function="false" hidden="false" localSheetId="8" name="wrn_Relatório___Mensal_" vbProcedure="false">{"Contrlo GP1",#N/A,FALSE,"Controlo G&amp;P";"Controlo GP2",#N/A,FALSE,"Controlo G&amp;P";#N/A,#N/A,FALSE,"Controlo PM";#N/A,#N/A,FALSE,"Controlo Orçamental - Produtos";#N/A,#N/A,FALSE,"Ganhos Grupo BPI"}</definedName>
    <definedName function="false" hidden="false" localSheetId="9" name="A" vbProcedure="false">'[3]ORÇ. PARIS (1)'!$BF$14650</definedName>
    <definedName function="false" hidden="false" localSheetId="9" name="AAA" vbProcedure="false">'[33]'!$BH$60</definedName>
    <definedName function="false" hidden="false" localSheetId="9" name="asasasas" vbProcedure="false">'[1]'!$EY39580</definedName>
    <definedName function="false" hidden="false" localSheetId="9" name="bbb" vbProcedure="false">'[33]'!$E$5:$Q$17</definedName>
    <definedName function="false" hidden="false" localSheetId="9" name="BLPH15" vbProcedure="false">'[16]'!$C$3</definedName>
    <definedName function="false" hidden="false" localSheetId="9" name="BLPH5" vbProcedure="false">'[16]'!$C$3</definedName>
    <definedName function="false" hidden="false" localSheetId="9" name="BLPH6" vbProcedure="false">'[16]'!$C$3</definedName>
    <definedName function="false" hidden="false" localSheetId="9" name="BOLSA" vbProcedure="false">'[1]'!$T$1556</definedName>
    <definedName function="false" hidden="false" localSheetId="9" name="data" vbProcedure="false">'[33]11'!$F$6</definedName>
    <definedName function="false" hidden="false" localSheetId="9" name="dataa" vbProcedure="false">'[33]3'!$G$7</definedName>
    <definedName function="false" hidden="false" localSheetId="9" name="DATAL" vbProcedure="false">'[1]'!$FK42664</definedName>
    <definedName function="false" hidden="false" localSheetId="9" name="Euro" vbProcedure="false">'[33]'!$B$2</definedName>
    <definedName function="false" hidden="false" localSheetId="9" name="graz2" vbProcedure="false">'[3]ORÇ. PARIS (1)'!$BA$1077</definedName>
    <definedName function="false" hidden="false" localSheetId="9" name="MaskLiquidityFacilityAvailableForBlank" vbProcedure="false">'[22]S- Available Revenue Reserves'!$J$10:$CS$609</definedName>
    <definedName function="false" hidden="false" localSheetId="9" name="MaskPrincipalDrawAvailableForBlank" vbProcedure="false">'[22]S- Available Revenue Reserves'!$J$10:$CS$609</definedName>
    <definedName function="false" hidden="false" localSheetId="9" name="MaskReserveAccountAvailableForBlank" vbProcedure="false">'[22]S- Available Revenue Reserves'!$J$10:$CS$609</definedName>
    <definedName function="false" hidden="false" localSheetId="9" name="mesano" vbProcedure="false">'[33]3'!$G$7</definedName>
    <definedName function="false" hidden="false" localSheetId="9" name="NEG" vbProcedure="false">'[1]'!$T$1556</definedName>
    <definedName function="false" hidden="false" localSheetId="9" name="nl_obrig" vbProcedure="false">'[6]JV RECB. DIVIDENDOS'!$E$5</definedName>
    <definedName function="false" hidden="false" localSheetId="9" name="Print_Area_MI" vbProcedure="false">[8]Dez01!$EJ$140:$GI$191</definedName>
    <definedName function="false" hidden="false" localSheetId="9" name="Prémio" vbProcedure="false">'[33]'!$S$19</definedName>
    <definedName function="false" hidden="false" localSheetId="9" name="rereer" vbProcedure="false">'[15]'!$FC40608</definedName>
    <definedName function="false" hidden="false" localSheetId="9" name="Resumo_do_Controlo_Orçamental" vbProcedure="false">'[33]'!$DE$109:$EH$138</definedName>
    <definedName function="false" hidden="false" localSheetId="9" name="tit_nl_obrig" vbProcedure="false">'[6]JV RECB. DIVIDENDOS'!$A$1</definedName>
    <definedName function="false" hidden="false" localSheetId="9" name="wrn_Relatório___Mensal_" vbProcedure="false">{"Contrlo GP1",#N/A,FALSE,"Controlo G&amp;P";"Controlo GP2",#N/A,FALSE,"Controlo G&amp;P";#N/A,#N/A,FALSE,"Controlo PM";#N/A,#N/A,FALSE,"Controlo Orçamental - Produtos";#N/A,#N/A,FALSE,"Ganhos Grupo BPI"}</definedName>
    <definedName function="false" hidden="false" localSheetId="9" name="x" vbProcedure="false">'[1]'!$FC40608</definedName>
    <definedName function="false" hidden="false" localSheetId="9" name="\c" vbProcedure="false">'[1]'!$FC40608</definedName>
    <definedName function="false" hidden="false" localSheetId="9" name="\x" vbProcedure="false">'[1]'!$EH35211</definedName>
    <definedName function="false" hidden="false" localSheetId="9" name="\z" vbProcedure="false">'[1]'!$EY39580</definedName>
    <definedName function="false" hidden="false" localSheetId="9" name="_Fill" vbProcedure="false">'[1]'!$EL36239</definedName>
    <definedName function="false" hidden="false" localSheetId="10" name="data" vbProcedure="false">'[31]20'!$J$6</definedName>
    <definedName function="false" hidden="false" localSheetId="10" name="dataa" vbProcedure="false">'[31]5'!$L$7</definedName>
    <definedName function="false" hidden="false" localSheetId="10" name="wrn_Relatório___Mensal_" vbProcedure="false">{"Contrlo GP1",#N/A,FALSE,"Controlo G&amp;P";"Controlo GP2",#N/A,FALSE,"Controlo G&amp;P";#N/A,#N/A,FALSE,"Controlo PM";#N/A,#N/A,FALSE,"Controlo Orçamental - Produtos";#N/A,#N/A,FALSE,"Ganhos Grupo BPI"}</definedName>
    <definedName function="false" hidden="false" localSheetId="11" name="A" vbProcedure="false">'[3]ORÇ. PARIS (1)'!$BF$14650</definedName>
    <definedName function="false" hidden="false" localSheetId="11" name="AAA" vbProcedure="false">'[31]'!$BH$60</definedName>
    <definedName function="false" hidden="false" localSheetId="11" name="asasasas" vbProcedure="false">'[1]'!$EY39580</definedName>
    <definedName function="false" hidden="false" localSheetId="11" name="bbb" vbProcedure="false">'[31]'!$E$5:$Q$17</definedName>
    <definedName function="false" hidden="false" localSheetId="11" name="BLPH15" vbProcedure="false">'[16]'!$C$3</definedName>
    <definedName function="false" hidden="false" localSheetId="11" name="BLPH5" vbProcedure="false">'[16]'!$C$3</definedName>
    <definedName function="false" hidden="false" localSheetId="11" name="BLPH6" vbProcedure="false">'[16]'!$C$3</definedName>
    <definedName function="false" hidden="false" localSheetId="11" name="BOLSA" vbProcedure="false">'[1]'!$T$1556</definedName>
    <definedName function="false" hidden="false" localSheetId="11" name="DATAL" vbProcedure="false">'[1]'!$FK42664</definedName>
    <definedName function="false" hidden="false" localSheetId="11" name="Euro" vbProcedure="false">'[31]'!$B$2</definedName>
    <definedName function="false" hidden="false" localSheetId="11" name="graz2" vbProcedure="false">'[3]ORÇ. PARIS (1)'!$BA$1077</definedName>
    <definedName function="false" hidden="false" localSheetId="11" name="MaskLiquidityFacilityAvailableForBlank" vbProcedure="false">'[22]S- Available Revenue Reserves'!$J$10:$CS$609</definedName>
    <definedName function="false" hidden="false" localSheetId="11" name="MaskPrincipalDrawAvailableForBlank" vbProcedure="false">'[22]S- Available Revenue Reserves'!$J$10:$CS$609</definedName>
    <definedName function="false" hidden="false" localSheetId="11" name="MaskReserveAccountAvailableForBlank" vbProcedure="false">'[22]S- Available Revenue Reserves'!$J$10:$CS$609</definedName>
    <definedName function="false" hidden="false" localSheetId="11" name="NEG" vbProcedure="false">'[1]'!$T$1556</definedName>
    <definedName function="false" hidden="false" localSheetId="11" name="nl_obrig" vbProcedure="false">'[6]JV RECB. DIVIDENDOS'!$E$5</definedName>
    <definedName function="false" hidden="false" localSheetId="11" name="Print_Area_MI" vbProcedure="false">[8]Dez01!$EJ$140:$GI$191</definedName>
    <definedName function="false" hidden="false" localSheetId="11" name="Prémio" vbProcedure="false">'[31]'!$S$19</definedName>
    <definedName function="false" hidden="false" localSheetId="11" name="rereer" vbProcedure="false">'[15]'!$FC40608</definedName>
    <definedName function="false" hidden="false" localSheetId="11" name="Resumo_do_Controlo_Orçamental" vbProcedure="false">'[31]'!$DE$109:$EH$138</definedName>
    <definedName function="false" hidden="false" localSheetId="11" name="tit_nl_obrig" vbProcedure="false">'[6]JV RECB. DIVIDENDOS'!$A$1</definedName>
    <definedName function="false" hidden="false" localSheetId="11" name="x" vbProcedure="false">'[1]'!$FC40608</definedName>
    <definedName function="false" hidden="false" localSheetId="11" name="\c" vbProcedure="false">'[1]'!$FC40608</definedName>
    <definedName function="false" hidden="false" localSheetId="11" name="\x" vbProcedure="false">'[1]'!$EH35211</definedName>
    <definedName function="false" hidden="false" localSheetId="11" name="\z" vbProcedure="false">'[1]'!$EY39580</definedName>
    <definedName function="false" hidden="false" localSheetId="11" name="_Fill" vbProcedure="false">'[1]'!$EL36239</definedName>
    <definedName function="false" hidden="false" localSheetId="12" name="dataa" vbProcedure="false">'[28]2'!$L$7</definedName>
    <definedName function="false" hidden="false" localSheetId="12" name="mesano" vbProcedure="false">'[29]'!$L$7</definedName>
    <definedName function="false" hidden="false" localSheetId="12" name="unit" vbProcedure="false">'[27]'!$D$4</definedName>
    <definedName function="false" hidden="false" localSheetId="12" name="wrn_Relatório___Mensal_" vbProcedure="false">{"Contrlo GP1",#N/A,FALSE,"Controlo G&amp;P";"Controlo GP2",#N/A,FALSE,"Controlo G&amp;P";#N/A,#N/A,FALSE,"Controlo PM";#N/A,#N/A,FALSE,"Controlo Orçamental - Produtos";#N/A,#N/A,FALSE,"Ganhos Grupo BPI"}</definedName>
    <definedName function="false" hidden="false" localSheetId="13" name="A" vbProcedure="false">'[3]ORÇ. PARIS (1)'!$BF$14650</definedName>
    <definedName function="false" hidden="false" localSheetId="13" name="AAA" vbProcedure="false">#REF!</definedName>
    <definedName function="false" hidden="false" localSheetId="13" name="asasasas" vbProcedure="false">'[1]'!$EY39580</definedName>
    <definedName function="false" hidden="false" localSheetId="13" name="bbb" vbProcedure="false">#REF!</definedName>
    <definedName function="false" hidden="false" localSheetId="13" name="BLPH15" vbProcedure="false">'[16]'!$C$3</definedName>
    <definedName function="false" hidden="false" localSheetId="13" name="BLPH5" vbProcedure="false">'[16]'!$C$3</definedName>
    <definedName function="false" hidden="false" localSheetId="13" name="BLPH6" vbProcedure="false">'[16]'!$C$3</definedName>
    <definedName function="false" hidden="false" localSheetId="13" name="BOLSA" vbProcedure="false">'[1]'!$T$1556</definedName>
    <definedName function="false" hidden="false" localSheetId="13" name="data" vbProcedure="false">#REF!</definedName>
    <definedName function="false" hidden="false" localSheetId="13" name="dataa" vbProcedure="false">'[28]2'!$L$7</definedName>
    <definedName function="false" hidden="false" localSheetId="13" name="DATAL" vbProcedure="false">'[1]'!$FK42664</definedName>
    <definedName function="false" hidden="false" localSheetId="13" name="Euro" vbProcedure="false">#REF!</definedName>
    <definedName function="false" hidden="false" localSheetId="13" name="graz2" vbProcedure="false">'[3]ORÇ. PARIS (1)'!$BA$1077</definedName>
    <definedName function="false" hidden="false" localSheetId="13" name="MaskLiquidityFacilityAvailableForBlank" vbProcedure="false">'[22]S- Available Revenue Reserves'!$J$10:$CS$609</definedName>
    <definedName function="false" hidden="false" localSheetId="13" name="MaskPrincipalDrawAvailableForBlank" vbProcedure="false">'[22]S- Available Revenue Reserves'!$J$10:$CS$609</definedName>
    <definedName function="false" hidden="false" localSheetId="13" name="MaskReserveAccountAvailableForBlank" vbProcedure="false">'[22]S- Available Revenue Reserves'!$J$10:$CS$609</definedName>
    <definedName function="false" hidden="false" localSheetId="13" name="mesano" vbProcedure="false">'[29]'!$L$7</definedName>
    <definedName function="false" hidden="false" localSheetId="13" name="NEG" vbProcedure="false">'[1]'!$T$1556</definedName>
    <definedName function="false" hidden="false" localSheetId="13" name="nl_obrig" vbProcedure="false">'[6]JV RECB. DIVIDENDOS'!$E$5</definedName>
    <definedName function="false" hidden="false" localSheetId="13" name="Print_Area_MI" vbProcedure="false">[8]Dez01!$EJ$140:$GI$191</definedName>
    <definedName function="false" hidden="false" localSheetId="13" name="Prémio" vbProcedure="false">#REF!</definedName>
    <definedName function="false" hidden="false" localSheetId="13" name="rereer" vbProcedure="false">'[15]'!$FC40608</definedName>
    <definedName function="false" hidden="false" localSheetId="13" name="Resumo_do_Controlo_Orçamental" vbProcedure="false">#REF!</definedName>
    <definedName function="false" hidden="false" localSheetId="13" name="tit_nl_obrig" vbProcedure="false">'[6]JV RECB. DIVIDENDOS'!$A$1</definedName>
    <definedName function="false" hidden="false" localSheetId="13" name="UNIT" vbProcedure="false">'[28]'!$B$1</definedName>
    <definedName function="false" hidden="false" localSheetId="13" name="wrn_Relatório___Mensal_" vbProcedure="false">{"Contrlo GP1",#N/A,FALSE,"Controlo G&amp;P";"Controlo GP2",#N/A,FALSE,"Controlo G&amp;P";#N/A,#N/A,FALSE,"Controlo PM";#N/A,#N/A,FALSE,"Controlo Orçamental - Produtos";#N/A,#N/A,FALSE,"Ganhos Grupo BPI"}</definedName>
    <definedName function="false" hidden="false" localSheetId="13" name="x" vbProcedure="false">'[1]'!$FC40608</definedName>
    <definedName function="false" hidden="false" localSheetId="13" name="\c" vbProcedure="false">'[1]'!$FC40608</definedName>
    <definedName function="false" hidden="false" localSheetId="13" name="\x" vbProcedure="false">'[1]'!$EH35211</definedName>
    <definedName function="false" hidden="false" localSheetId="13" name="\z" vbProcedure="false">'[1]'!$EY39580</definedName>
    <definedName function="false" hidden="false" localSheetId="13" name="_Fill" vbProcedure="false">'[1]'!$EL36239</definedName>
    <definedName function="false" hidden="false" localSheetId="16" name="data" vbProcedure="false">'[31]20'!$J$6</definedName>
    <definedName function="false" hidden="false" localSheetId="16" name="dataa" vbProcedure="false">'[31]5'!$L$7</definedName>
    <definedName function="false" hidden="false" localSheetId="16" name="wrn_Relatório___Mensal_" vbProcedure="false">{"Contrlo GP1",#N/A,FALSE,"Controlo G&amp;P";"Controlo GP2",#N/A,FALSE,"Controlo G&amp;P";#N/A,#N/A,FALSE,"Controlo PM";#N/A,#N/A,FALSE,"Controlo Orçamental - Produtos";#N/A,#N/A,FALSE,"Ganhos Grupo BPI"}</definedName>
    <definedName function="false" hidden="false" localSheetId="18" name="data" vbProcedure="false">'[31]20'!$J$6</definedName>
    <definedName function="false" hidden="false" localSheetId="18" name="dataa" vbProcedure="false">'[28]2'!$L$7</definedName>
    <definedName function="false" hidden="false" localSheetId="18" name="mesano" vbProcedure="false">'[29]'!$L$7</definedName>
    <definedName function="false" hidden="false" localSheetId="18" name="UNIT" vbProcedure="false">'[28]'!$B$1</definedName>
    <definedName function="false" hidden="false" localSheetId="18" name="wrn_Relatório___Mensal_" vbProcedure="false">{"Contrlo GP1",#N/A,FALSE,"Controlo G&amp;P";"Controlo GP2",#N/A,FALSE,"Controlo G&amp;P";#N/A,#N/A,FALSE,"Controlo PM";#N/A,#N/A,FALSE,"Controlo Orçamental - Produtos";#N/A,#N/A,FALSE,"Ganhos Grupo BPI"}</definedName>
    <definedName function="false" hidden="false" localSheetId="19" name="A" vbProcedure="false">'[3]ORÇ. PARIS (1)'!$BF$14650</definedName>
    <definedName function="false" hidden="false" localSheetId="19" name="AAA" vbProcedure="false">'[33]'!$BH$60</definedName>
    <definedName function="false" hidden="false" localSheetId="19" name="asasasas" vbProcedure="false">'[1]'!$EY39580</definedName>
    <definedName function="false" hidden="false" localSheetId="19" name="bbb" vbProcedure="false">'[33]'!$E$5:$Q$17</definedName>
    <definedName function="false" hidden="false" localSheetId="19" name="BLPH15" vbProcedure="false">'[16]'!$C$3</definedName>
    <definedName function="false" hidden="false" localSheetId="19" name="BLPH5" vbProcedure="false">'[16]'!$C$3</definedName>
    <definedName function="false" hidden="false" localSheetId="19" name="BLPH6" vbProcedure="false">'[16]'!$C$3</definedName>
    <definedName function="false" hidden="false" localSheetId="19" name="BOLSA" vbProcedure="false">'[1]'!$T$1556</definedName>
    <definedName function="false" hidden="false" localSheetId="19" name="data" vbProcedure="false">'[33]11'!$F$6</definedName>
    <definedName function="false" hidden="false" localSheetId="19" name="dataa" vbProcedure="false">'[33]3'!$G$7</definedName>
    <definedName function="false" hidden="false" localSheetId="19" name="DATAL" vbProcedure="false">'[1]'!$FK42664</definedName>
    <definedName function="false" hidden="false" localSheetId="19" name="Euro" vbProcedure="false">'[33]'!$B$2</definedName>
    <definedName function="false" hidden="false" localSheetId="19" name="graz2" vbProcedure="false">'[3]ORÇ. PARIS (1)'!$BA$1077</definedName>
    <definedName function="false" hidden="false" localSheetId="19" name="MaskLiquidityFacilityAvailableForBlank" vbProcedure="false">'[22]S- Available Revenue Reserves'!$J$10:$CS$609</definedName>
    <definedName function="false" hidden="false" localSheetId="19" name="MaskPrincipalDrawAvailableForBlank" vbProcedure="false">'[22]S- Available Revenue Reserves'!$J$10:$CS$609</definedName>
    <definedName function="false" hidden="false" localSheetId="19" name="MaskReserveAccountAvailableForBlank" vbProcedure="false">'[22]S- Available Revenue Reserves'!$J$10:$CS$609</definedName>
    <definedName function="false" hidden="false" localSheetId="19" name="mesano" vbProcedure="false">'[33]3'!$G$7</definedName>
    <definedName function="false" hidden="false" localSheetId="19" name="NEG" vbProcedure="false">'[1]'!$T$1556</definedName>
    <definedName function="false" hidden="false" localSheetId="19" name="nl_obrig" vbProcedure="false">'[6]JV RECB. DIVIDENDOS'!$E$5</definedName>
    <definedName function="false" hidden="false" localSheetId="19" name="Print_Area_MI" vbProcedure="false">[8]Dez01!$EJ$140:$GI$191</definedName>
    <definedName function="false" hidden="false" localSheetId="19" name="Prémio" vbProcedure="false">'[33]'!$S$19</definedName>
    <definedName function="false" hidden="false" localSheetId="19" name="rereer" vbProcedure="false">'[15]'!$FC40608</definedName>
    <definedName function="false" hidden="false" localSheetId="19" name="Resumo_do_Controlo_Orçamental" vbProcedure="false">'[33]'!$DE$109:$EH$138</definedName>
    <definedName function="false" hidden="false" localSheetId="19" name="tit_nl_obrig" vbProcedure="false">'[6]JV RECB. DIVIDENDOS'!$A$1</definedName>
    <definedName function="false" hidden="false" localSheetId="19" name="wrn_Relatório___Mensal_" vbProcedure="false">{"Contrlo GP1",#N/A,FALSE,"Controlo G&amp;P";"Controlo GP2",#N/A,FALSE,"Controlo G&amp;P";#N/A,#N/A,FALSE,"Controlo PM";#N/A,#N/A,FALSE,"Controlo Orçamental - Produtos";#N/A,#N/A,FALSE,"Ganhos Grupo BPI"}</definedName>
    <definedName function="false" hidden="false" localSheetId="19" name="x" vbProcedure="false">'[1]'!$FC40608</definedName>
    <definedName function="false" hidden="false" localSheetId="19" name="\c" vbProcedure="false">'[1]'!$FC40608</definedName>
    <definedName function="false" hidden="false" localSheetId="19" name="\x" vbProcedure="false">'[1]'!$EH35211</definedName>
    <definedName function="false" hidden="false" localSheetId="19" name="\z" vbProcedure="false">'[1]'!$EY39580</definedName>
    <definedName function="false" hidden="false" localSheetId="19" name="_Fill" vbProcedure="false">'[1]'!$EL36239</definedName>
    <definedName function="false" hidden="false" localSheetId="20" name="A" vbProcedure="false">'[3]ORÇ. PARIS (1)'!$BF$14650</definedName>
    <definedName function="false" hidden="false" localSheetId="20" name="AAA" vbProcedure="false">'[30]'!$BH$60</definedName>
    <definedName function="false" hidden="false" localSheetId="20" name="bbb" vbProcedure="false">'[30]'!$E$5:$Q$17</definedName>
    <definedName function="false" hidden="false" localSheetId="20" name="BLPH15" vbProcedure="false">'[16]'!$C$3</definedName>
    <definedName function="false" hidden="false" localSheetId="20" name="BLPH5" vbProcedure="false">'[16]'!$C$3</definedName>
    <definedName function="false" hidden="false" localSheetId="20" name="BLPH6" vbProcedure="false">'[16]'!$C$3</definedName>
    <definedName function="false" hidden="false" localSheetId="20" name="BOLSA" vbProcedure="false">'[1]'!$T$1556</definedName>
    <definedName function="false" hidden="false" localSheetId="20" name="data" vbProcedure="false">#REF!</definedName>
    <definedName function="false" hidden="false" localSheetId="20" name="dataa" vbProcedure="false">'[28]2'!$L$7</definedName>
    <definedName function="false" hidden="false" localSheetId="20" name="DATAL" vbProcedure="false">'[1]'!$FK42664</definedName>
    <definedName function="false" hidden="false" localSheetId="20" name="Euro" vbProcedure="false">'[30]'!$B$2</definedName>
    <definedName function="false" hidden="false" localSheetId="20" name="graz2" vbProcedure="false">'[3]ORÇ. PARIS (1)'!$BA$1077</definedName>
    <definedName function="false" hidden="false" localSheetId="20" name="MaskLiquidityFacilityAvailableForBlank" vbProcedure="false">'[22]S- Available Revenue Reserves'!$J$10:$CS$609</definedName>
    <definedName function="false" hidden="false" localSheetId="20" name="MaskPrincipalDrawAvailableForBlank" vbProcedure="false">'[22]S- Available Revenue Reserves'!$J$10:$CS$609</definedName>
    <definedName function="false" hidden="false" localSheetId="20" name="MaskReserveAccountAvailableForBlank" vbProcedure="false">'[22]S- Available Revenue Reserves'!$J$10:$CS$609</definedName>
    <definedName function="false" hidden="false" localSheetId="20" name="mesano" vbProcedure="false">'[29]'!$L$7</definedName>
    <definedName function="false" hidden="false" localSheetId="20" name="NEG" vbProcedure="false">'[1]'!$T$1556</definedName>
    <definedName function="false" hidden="false" localSheetId="20" name="nl_obrig" vbProcedure="false">'[6]JV RECB. DIVIDENDOS'!$E$5</definedName>
    <definedName function="false" hidden="false" localSheetId="20" name="Print_Area_MI" vbProcedure="false">[8]Dez01!$EJ$140:$GI$191</definedName>
    <definedName function="false" hidden="false" localSheetId="20" name="Prémio" vbProcedure="false">'[30]'!$S$19</definedName>
    <definedName function="false" hidden="false" localSheetId="20" name="rereer" vbProcedure="false">'[15]'!$FC40608</definedName>
    <definedName function="false" hidden="false" localSheetId="20" name="Resumo_do_Controlo_Orçamental" vbProcedure="false">'[30]'!$DE$109:$EH$138</definedName>
    <definedName function="false" hidden="false" localSheetId="20" name="tit_nl_obrig" vbProcedure="false">'[6]JV RECB. DIVIDENDOS'!$A$1</definedName>
    <definedName function="false" hidden="false" localSheetId="20" name="UNIT" vbProcedure="false">'[28]'!$B$1</definedName>
    <definedName function="false" hidden="false" localSheetId="20" name="wrn_Relatório___Mensal_" vbProcedure="false">{"Contrlo GP1",#N/A,FALSE,"Controlo G&amp;P";"Controlo GP2",#N/A,FALSE,"Controlo G&amp;P";#N/A,#N/A,FALSE,"Controlo PM";#N/A,#N/A,FALSE,"Controlo Orçamental - Produtos";#N/A,#N/A,FALSE,"Ganhos Grupo BPI"}</definedName>
    <definedName function="false" hidden="false" localSheetId="20" name="x" vbProcedure="false">'[1]'!$FC40608</definedName>
    <definedName function="false" hidden="false" localSheetId="20" name="\c" vbProcedure="false">'[1]'!$FC40608</definedName>
    <definedName function="false" hidden="false" localSheetId="20" name="\x" vbProcedure="false">'[1]'!$EH35211</definedName>
    <definedName function="false" hidden="false" localSheetId="20" name="\z" vbProcedure="false">'[1]'!$EY39580</definedName>
    <definedName function="false" hidden="false" localSheetId="20" name="_Fill" vbProcedure="false">'[1]'!$EL36239</definedName>
    <definedName function="false" hidden="false" localSheetId="21" name="dataa" vbProcedure="false">'[28]2'!$L$7</definedName>
    <definedName function="false" hidden="false" localSheetId="21" name="mesano" vbProcedure="false">'[29]'!$L$7</definedName>
    <definedName function="false" hidden="false" localSheetId="21" name="UNIT" vbProcedure="false">'[28]'!$B$1</definedName>
    <definedName function="false" hidden="false" localSheetId="21" name="wrn_Relatório___Mensal_" vbProcedure="false">{"Contrlo GP1",#N/A,FALSE,"Controlo G&amp;P";"Controlo GP2",#N/A,FALSE,"Controlo G&amp;P";#N/A,#N/A,FALSE,"Controlo PM";#N/A,#N/A,FALSE,"Controlo Orçamental - Produtos";#N/A,#N/A,FALSE,"Ganhos Grupo BPI"}</definedName>
    <definedName function="false" hidden="false" localSheetId="22" name="A" vbProcedure="false">'[3]ORÇ. PARIS (1)'!$BF$14650</definedName>
    <definedName function="false" hidden="false" localSheetId="22" name="AAA" vbProcedure="false">#REF!</definedName>
    <definedName function="false" hidden="false" localSheetId="22" name="asasasas" vbProcedure="false">'[1]'!$EY39580</definedName>
    <definedName function="false" hidden="false" localSheetId="22" name="bbb" vbProcedure="false">#REF!</definedName>
    <definedName function="false" hidden="false" localSheetId="22" name="BLPH15" vbProcedure="false">'[16]'!$C$3</definedName>
    <definedName function="false" hidden="false" localSheetId="22" name="BLPH5" vbProcedure="false">'[16]'!$C$3</definedName>
    <definedName function="false" hidden="false" localSheetId="22" name="BLPH6" vbProcedure="false">'[16]'!$C$3</definedName>
    <definedName function="false" hidden="false" localSheetId="22" name="BOLSA" vbProcedure="false">'[1]'!$T$1556</definedName>
    <definedName function="false" hidden="false" localSheetId="22" name="DATAL" vbProcedure="false">'[1]'!$FK42664</definedName>
    <definedName function="false" hidden="false" localSheetId="22" name="Euro" vbProcedure="false">#REF!</definedName>
    <definedName function="false" hidden="false" localSheetId="22" name="graz2" vbProcedure="false">'[3]ORÇ. PARIS (1)'!$BA$1077</definedName>
    <definedName function="false" hidden="false" localSheetId="22" name="MaskLiquidityFacilityAvailableForBlank" vbProcedure="false">'[22]S- Available Revenue Reserves'!$J$10:$CS$609</definedName>
    <definedName function="false" hidden="false" localSheetId="22" name="MaskPrincipalDrawAvailableForBlank" vbProcedure="false">'[22]S- Available Revenue Reserves'!$J$10:$CS$609</definedName>
    <definedName function="false" hidden="false" localSheetId="22" name="MaskReserveAccountAvailableForBlank" vbProcedure="false">'[22]S- Available Revenue Reserves'!$J$10:$CS$609</definedName>
    <definedName function="false" hidden="false" localSheetId="22" name="NEG" vbProcedure="false">'[1]'!$T$1556</definedName>
    <definedName function="false" hidden="false" localSheetId="22" name="nl_obrig" vbProcedure="false">'[6]JV RECB. DIVIDENDOS'!$E$5</definedName>
    <definedName function="false" hidden="false" localSheetId="22" name="Print_Area_MI" vbProcedure="false">[8]Dez01!$EJ$140:$GI$191</definedName>
    <definedName function="false" hidden="false" localSheetId="22" name="Prémio" vbProcedure="false">#REF!</definedName>
    <definedName function="false" hidden="false" localSheetId="22" name="rereer" vbProcedure="false">'[15]'!$FC40608</definedName>
    <definedName function="false" hidden="false" localSheetId="22" name="Resumo_do_Controlo_Orçamental" vbProcedure="false">#REF!</definedName>
    <definedName function="false" hidden="false" localSheetId="22" name="tit_nl_obrig" vbProcedure="false">'[6]JV RECB. DIVIDENDOS'!$A$1</definedName>
    <definedName function="false" hidden="false" localSheetId="22" name="x" vbProcedure="false">'[1]'!$FC40608</definedName>
    <definedName function="false" hidden="false" localSheetId="22" name="\c" vbProcedure="false">'[1]'!$FC40608</definedName>
    <definedName function="false" hidden="false" localSheetId="22" name="\x" vbProcedure="false">'[1]'!$EH35211</definedName>
    <definedName function="false" hidden="false" localSheetId="22" name="\z" vbProcedure="false">'[1]'!$EY39580</definedName>
    <definedName function="false" hidden="false" localSheetId="22" name="_Fill" vbProcedure="false">'[1]'!$EL36239</definedName>
    <definedName function="false" hidden="false" localSheetId="25" name="A" vbProcedure="false">'[3]ORÇ. PARIS (1)'!$BF$14650</definedName>
    <definedName function="false" hidden="false" localSheetId="25" name="AAA" vbProcedure="false">'[33]'!$BH$60</definedName>
    <definedName function="false" hidden="false" localSheetId="25" name="asasasas" vbProcedure="false">'[1]'!$EY39580</definedName>
    <definedName function="false" hidden="false" localSheetId="25" name="bbb" vbProcedure="false">'[33]'!$E$5:$Q$17</definedName>
    <definedName function="false" hidden="false" localSheetId="25" name="BLPH15" vbProcedure="false">'[16]'!$C$3</definedName>
    <definedName function="false" hidden="false" localSheetId="25" name="BLPH5" vbProcedure="false">'[16]'!$C$3</definedName>
    <definedName function="false" hidden="false" localSheetId="25" name="BLPH6" vbProcedure="false">'[16]'!$C$3</definedName>
    <definedName function="false" hidden="false" localSheetId="25" name="BOLSA" vbProcedure="false">'[1]'!$T$1556</definedName>
    <definedName function="false" hidden="false" localSheetId="25" name="data" vbProcedure="false">'[33]11'!$F$6</definedName>
    <definedName function="false" hidden="false" localSheetId="25" name="dataa" vbProcedure="false">'[33]3'!$G$7</definedName>
    <definedName function="false" hidden="false" localSheetId="25" name="DATAL" vbProcedure="false">'[1]'!$FK42664</definedName>
    <definedName function="false" hidden="false" localSheetId="25" name="Euro" vbProcedure="false">'[33]'!$B$2</definedName>
    <definedName function="false" hidden="false" localSheetId="25" name="graz2" vbProcedure="false">'[3]ORÇ. PARIS (1)'!$BA$1077</definedName>
    <definedName function="false" hidden="false" localSheetId="25" name="MaskLiquidityFacilityAvailableForBlank" vbProcedure="false">'[22]S- Available Revenue Reserves'!$J$10:$CS$609</definedName>
    <definedName function="false" hidden="false" localSheetId="25" name="MaskPrincipalDrawAvailableForBlank" vbProcedure="false">'[22]S- Available Revenue Reserves'!$J$10:$CS$609</definedName>
    <definedName function="false" hidden="false" localSheetId="25" name="MaskReserveAccountAvailableForBlank" vbProcedure="false">'[22]S- Available Revenue Reserves'!$J$10:$CS$609</definedName>
    <definedName function="false" hidden="false" localSheetId="25" name="mesano" vbProcedure="false">'[33]3'!$G$7</definedName>
    <definedName function="false" hidden="false" localSheetId="25" name="NEG" vbProcedure="false">'[1]'!$T$1556</definedName>
    <definedName function="false" hidden="false" localSheetId="25" name="nl_obrig" vbProcedure="false">'[6]JV RECB. DIVIDENDOS'!$E$5</definedName>
    <definedName function="false" hidden="false" localSheetId="25" name="Print_Area_MI" vbProcedure="false">[8]Dez01!$EJ$140:$GI$191</definedName>
    <definedName function="false" hidden="false" localSheetId="25" name="Prémio" vbProcedure="false">'[33]'!$S$19</definedName>
    <definedName function="false" hidden="false" localSheetId="25" name="rereer" vbProcedure="false">'[15]'!$FC40608</definedName>
    <definedName function="false" hidden="false" localSheetId="25" name="Resumo_do_Controlo_Orçamental" vbProcedure="false">'[33]'!$DE$109:$EH$138</definedName>
    <definedName function="false" hidden="false" localSheetId="25" name="tit_nl_obrig" vbProcedure="false">'[6]JV RECB. DIVIDENDOS'!$A$1</definedName>
    <definedName function="false" hidden="false" localSheetId="25" name="wrn_Relatório___Mensal_" vbProcedure="false">{"Contrlo GP1",#N/A,FALSE,"Controlo G&amp;P";"Controlo GP2",#N/A,FALSE,"Controlo G&amp;P";#N/A,#N/A,FALSE,"Controlo PM";#N/A,#N/A,FALSE,"Controlo Orçamental - Produtos";#N/A,#N/A,FALSE,"Ganhos Grupo BPI"}</definedName>
    <definedName function="false" hidden="false" localSheetId="25" name="x" vbProcedure="false">'[1]'!$FC40608</definedName>
    <definedName function="false" hidden="false" localSheetId="25" name="\c" vbProcedure="false">'[1]'!$FC40608</definedName>
    <definedName function="false" hidden="false" localSheetId="25" name="\x" vbProcedure="false">'[1]'!$EH35211</definedName>
    <definedName function="false" hidden="false" localSheetId="25" name="\z" vbProcedure="false">'[1]'!$EY39580</definedName>
    <definedName function="false" hidden="false" localSheetId="25" name="_Fill" vbProcedure="false">'[1]'!$EL36239</definedName>
    <definedName function="false" hidden="false" localSheetId="26" name="A" vbProcedure="false">'[3]ORÇ. PARIS (1)'!$BF$14650</definedName>
    <definedName function="false" hidden="false" localSheetId="26" name="AAA" vbProcedure="false">#REF!</definedName>
    <definedName function="false" hidden="false" localSheetId="26" name="asasasas" vbProcedure="false">'[1]'!$EY39580</definedName>
    <definedName function="false" hidden="false" localSheetId="26" name="bbb" vbProcedure="false">#REF!</definedName>
    <definedName function="false" hidden="false" localSheetId="26" name="BLPH15" vbProcedure="false">'[16]'!$C$3</definedName>
    <definedName function="false" hidden="false" localSheetId="26" name="BLPH5" vbProcedure="false">'[16]'!$C$3</definedName>
    <definedName function="false" hidden="false" localSheetId="26" name="BLPH6" vbProcedure="false">'[16]'!$C$3</definedName>
    <definedName function="false" hidden="false" localSheetId="26" name="BOLSA" vbProcedure="false">'[1]'!$T$1556</definedName>
    <definedName function="false" hidden="false" localSheetId="26" name="DATAL" vbProcedure="false">'[1]'!$FK42664</definedName>
    <definedName function="false" hidden="false" localSheetId="26" name="Euro" vbProcedure="false">#REF!</definedName>
    <definedName function="false" hidden="false" localSheetId="26" name="graz2" vbProcedure="false">'[3]ORÇ. PARIS (1)'!$BA$1077</definedName>
    <definedName function="false" hidden="false" localSheetId="26" name="MaskLiquidityFacilityAvailableForBlank" vbProcedure="false">'[22]S- Available Revenue Reserves'!$J$10:$CS$609</definedName>
    <definedName function="false" hidden="false" localSheetId="26" name="MaskPrincipalDrawAvailableForBlank" vbProcedure="false">'[22]S- Available Revenue Reserves'!$J$10:$CS$609</definedName>
    <definedName function="false" hidden="false" localSheetId="26" name="MaskReserveAccountAvailableForBlank" vbProcedure="false">'[22]S- Available Revenue Reserves'!$J$10:$CS$609</definedName>
    <definedName function="false" hidden="false" localSheetId="26" name="NEG" vbProcedure="false">'[1]'!$T$1556</definedName>
    <definedName function="false" hidden="false" localSheetId="26" name="nl_obrig" vbProcedure="false">'[6]JV RECB. DIVIDENDOS'!$E$5</definedName>
    <definedName function="false" hidden="false" localSheetId="26" name="Print_Area_MI" vbProcedure="false">[8]Dez01!$EJ$140:$GI$191</definedName>
    <definedName function="false" hidden="false" localSheetId="26" name="Prémio" vbProcedure="false">#REF!</definedName>
    <definedName function="false" hidden="false" localSheetId="26" name="rereer" vbProcedure="false">'[15]'!$FC40608</definedName>
    <definedName function="false" hidden="false" localSheetId="26" name="Resumo_do_Controlo_Orçamental" vbProcedure="false">#REF!</definedName>
    <definedName function="false" hidden="false" localSheetId="26" name="tit_nl_obrig" vbProcedure="false">'[6]JV RECB. DIVIDENDOS'!$A$1</definedName>
    <definedName function="false" hidden="false" localSheetId="26" name="x" vbProcedure="false">'[1]'!$FC40608</definedName>
    <definedName function="false" hidden="false" localSheetId="26" name="\c" vbProcedure="false">'[1]'!$FC40608</definedName>
    <definedName function="false" hidden="false" localSheetId="26" name="\x" vbProcedure="false">'[1]'!$EH35211</definedName>
    <definedName function="false" hidden="false" localSheetId="26" name="\z" vbProcedure="false">'[1]'!$EY39580</definedName>
    <definedName function="false" hidden="false" localSheetId="26" name="_Fill" vbProcedure="false">'[1]'!$EL36239</definedName>
    <definedName function="false" hidden="false" localSheetId="27" name="A" vbProcedure="false">'[3]ORÇ. PARIS (1)'!$BF$14650</definedName>
    <definedName function="false" hidden="false" localSheetId="27" name="AAA" vbProcedure="false">'[30]'!$BH$60</definedName>
    <definedName function="false" hidden="false" localSheetId="27" name="bbb" vbProcedure="false">'[30]'!$E$5:$Q$17</definedName>
    <definedName function="false" hidden="false" localSheetId="27" name="BLPH15" vbProcedure="false">'[16]'!$C$3</definedName>
    <definedName function="false" hidden="false" localSheetId="27" name="BLPH5" vbProcedure="false">'[16]'!$C$3</definedName>
    <definedName function="false" hidden="false" localSheetId="27" name="BLPH6" vbProcedure="false">'[16]'!$C$3</definedName>
    <definedName function="false" hidden="false" localSheetId="27" name="BOLSA" vbProcedure="false">'[1]'!$T$1556</definedName>
    <definedName function="false" hidden="false" localSheetId="27" name="data" vbProcedure="false">[27]13_a!$J$6</definedName>
    <definedName function="false" hidden="false" localSheetId="27" name="dataa" vbProcedure="false">'[28]2'!$L$7</definedName>
    <definedName function="false" hidden="false" localSheetId="27" name="DATAL" vbProcedure="false">'[1]'!$FK42664</definedName>
    <definedName function="false" hidden="false" localSheetId="27" name="Euro" vbProcedure="false">'[30]'!$B$2</definedName>
    <definedName function="false" hidden="false" localSheetId="27" name="graz2" vbProcedure="false">'[3]ORÇ. PARIS (1)'!$BA$1077</definedName>
    <definedName function="false" hidden="false" localSheetId="27" name="MaskLiquidityFacilityAvailableForBlank" vbProcedure="false">'[22]S- Available Revenue Reserves'!$J$10:$CS$609</definedName>
    <definedName function="false" hidden="false" localSheetId="27" name="MaskPrincipalDrawAvailableForBlank" vbProcedure="false">'[22]S- Available Revenue Reserves'!$J$10:$CS$609</definedName>
    <definedName function="false" hidden="false" localSheetId="27" name="MaskReserveAccountAvailableForBlank" vbProcedure="false">'[22]S- Available Revenue Reserves'!$J$10:$CS$609</definedName>
    <definedName function="false" hidden="false" localSheetId="27" name="mesano" vbProcedure="false">'[29]'!$L$7</definedName>
    <definedName function="false" hidden="false" localSheetId="27" name="NEG" vbProcedure="false">'[1]'!$T$1556</definedName>
    <definedName function="false" hidden="false" localSheetId="27" name="nl_obrig" vbProcedure="false">'[6]JV RECB. DIVIDENDOS'!$E$5</definedName>
    <definedName function="false" hidden="false" localSheetId="27" name="Print_Area_MI" vbProcedure="false">[8]Dez01!$EJ$140:$GI$191</definedName>
    <definedName function="false" hidden="false" localSheetId="27" name="Prémio" vbProcedure="false">'[30]'!$S$19</definedName>
    <definedName function="false" hidden="false" localSheetId="27" name="rereer" vbProcedure="false">'[15]'!$FC40608</definedName>
    <definedName function="false" hidden="false" localSheetId="27" name="Resumo_do_Controlo_Orçamental" vbProcedure="false">'[30]'!$DE$109:$EH$138</definedName>
    <definedName function="false" hidden="false" localSheetId="27" name="tit_nl_obrig" vbProcedure="false">'[6]JV RECB. DIVIDENDOS'!$A$1</definedName>
    <definedName function="false" hidden="false" localSheetId="27" name="UNIT" vbProcedure="false">'[28]'!$B$1</definedName>
    <definedName function="false" hidden="false" localSheetId="27" name="wrn_Relatório___Mensal_" vbProcedure="false">{"Contrlo GP1",#N/A,FALSE,"Controlo G&amp;P";"Controlo GP2",#N/A,FALSE,"Controlo G&amp;P";#N/A,#N/A,FALSE,"Controlo PM";#N/A,#N/A,FALSE,"Controlo Orçamental - Produtos";#N/A,#N/A,FALSE,"Ganhos Grupo BPI"}</definedName>
    <definedName function="false" hidden="false" localSheetId="27" name="x" vbProcedure="false">'[1]'!$FC40608</definedName>
    <definedName function="false" hidden="false" localSheetId="27" name="\c" vbProcedure="false">'[1]'!$FC40608</definedName>
    <definedName function="false" hidden="false" localSheetId="27" name="\x" vbProcedure="false">'[1]'!$EH35211</definedName>
    <definedName function="false" hidden="false" localSheetId="27" name="\z" vbProcedure="false">'[1]'!$EY39580</definedName>
    <definedName function="false" hidden="false" localSheetId="27" name="_Fill" vbProcedure="false">'[1]'!$EL36239</definedName>
    <definedName function="false" hidden="false" localSheetId="28" name="A" vbProcedure="false">'[3]ORÇ. PARIS (1)'!$BF$14650</definedName>
    <definedName function="false" hidden="false" localSheetId="28" name="AAA" vbProcedure="false">#REF!</definedName>
    <definedName function="false" hidden="false" localSheetId="28" name="asasasas" vbProcedure="false">'[1]'!$EY39580</definedName>
    <definedName function="false" hidden="false" localSheetId="28" name="bbb" vbProcedure="false">#REF!</definedName>
    <definedName function="false" hidden="false" localSheetId="28" name="BLPH15" vbProcedure="false">'[16]'!$C$3</definedName>
    <definedName function="false" hidden="false" localSheetId="28" name="BLPH5" vbProcedure="false">'[16]'!$C$3</definedName>
    <definedName function="false" hidden="false" localSheetId="28" name="BLPH6" vbProcedure="false">'[16]'!$C$3</definedName>
    <definedName function="false" hidden="false" localSheetId="28" name="BOLSA" vbProcedure="false">'[1]'!$T$1556</definedName>
    <definedName function="false" hidden="false" localSheetId="28" name="DATAL" vbProcedure="false">'[1]'!$FK42664</definedName>
    <definedName function="false" hidden="false" localSheetId="28" name="Euro" vbProcedure="false">#REF!</definedName>
    <definedName function="false" hidden="false" localSheetId="28" name="graz2" vbProcedure="false">'[3]ORÇ. PARIS (1)'!$BA$1077</definedName>
    <definedName function="false" hidden="false" localSheetId="28" name="MaskLiquidityFacilityAvailableForBlank" vbProcedure="false">'[22]S- Available Revenue Reserves'!$J$10:$CS$609</definedName>
    <definedName function="false" hidden="false" localSheetId="28" name="MaskPrincipalDrawAvailableForBlank" vbProcedure="false">'[22]S- Available Revenue Reserves'!$J$10:$CS$609</definedName>
    <definedName function="false" hidden="false" localSheetId="28" name="MaskReserveAccountAvailableForBlank" vbProcedure="false">'[22]S- Available Revenue Reserves'!$J$10:$CS$609</definedName>
    <definedName function="false" hidden="false" localSheetId="28" name="NEG" vbProcedure="false">'[1]'!$T$1556</definedName>
    <definedName function="false" hidden="false" localSheetId="28" name="nl_obrig" vbProcedure="false">'[6]JV RECB. DIVIDENDOS'!$E$5</definedName>
    <definedName function="false" hidden="false" localSheetId="28" name="Print_Area_MI" vbProcedure="false">[8]Dez01!$EJ$140:$GI$191</definedName>
    <definedName function="false" hidden="false" localSheetId="28" name="Prémio" vbProcedure="false">#REF!</definedName>
    <definedName function="false" hidden="false" localSheetId="28" name="rereer" vbProcedure="false">'[15]'!$FC40608</definedName>
    <definedName function="false" hidden="false" localSheetId="28" name="Resumo_do_Controlo_Orçamental" vbProcedure="false">#REF!</definedName>
    <definedName function="false" hidden="false" localSheetId="28" name="tit_nl_obrig" vbProcedure="false">'[6]JV RECB. DIVIDENDOS'!$A$1</definedName>
    <definedName function="false" hidden="false" localSheetId="28" name="x" vbProcedure="false">'[1]'!$FC40608</definedName>
    <definedName function="false" hidden="false" localSheetId="28" name="\c" vbProcedure="false">'[1]'!$FC40608</definedName>
    <definedName function="false" hidden="false" localSheetId="28" name="\x" vbProcedure="false">'[1]'!$EH35211</definedName>
    <definedName function="false" hidden="false" localSheetId="28" name="\z" vbProcedure="false">'[1]'!$EY39580</definedName>
    <definedName function="false" hidden="false" localSheetId="28" name="_Fill" vbProcedure="false">'[1]'!$EL36239</definedName>
    <definedName function="false" hidden="false" localSheetId="29" name="data" vbProcedure="false">'[33]11'!$F$6</definedName>
    <definedName function="false" hidden="false" localSheetId="29" name="dataa" vbProcedure="false">'[33]3'!$G$7</definedName>
    <definedName function="false" hidden="false" localSheetId="29" name="mesano" vbProcedure="false">'[33]3'!$G$7</definedName>
    <definedName function="false" hidden="false" localSheetId="29" name="wrn_Relatório___Mensal_" vbProcedure="false">{"Contrlo GP1",#N/A,FALSE,"Controlo G&amp;P";"Controlo GP2",#N/A,FALSE,"Controlo G&amp;P";#N/A,#N/A,FALSE,"Controlo PM";#N/A,#N/A,FALSE,"Controlo Orçamental - Produtos";#N/A,#N/A,FALSE,"Ganhos Grupo BPI"}</definedName>
    <definedName function="false" hidden="false" localSheetId="32" name="A" vbProcedure="false">'[3]ORÇ. PARIS (1)'!$BF$14650</definedName>
    <definedName function="false" hidden="false" localSheetId="32" name="AAA" vbProcedure="false">'[34]'!$BH$60</definedName>
    <definedName function="false" hidden="false" localSheetId="32" name="bbb" vbProcedure="false">'[34]'!$E$5:$Q$17</definedName>
    <definedName function="false" hidden="false" localSheetId="32" name="BLPH15" vbProcedure="false">'[16]'!$C$3</definedName>
    <definedName function="false" hidden="false" localSheetId="32" name="BLPH5" vbProcedure="false">'[16]'!$C$3</definedName>
    <definedName function="false" hidden="false" localSheetId="32" name="BLPH6" vbProcedure="false">'[16]'!$C$3</definedName>
    <definedName function="false" hidden="false" localSheetId="32" name="BOLSA" vbProcedure="false">'[1]'!$T$1556</definedName>
    <definedName function="false" hidden="false" localSheetId="32" name="DATAL" vbProcedure="false">'[1]'!$FK42664</definedName>
    <definedName function="false" hidden="false" localSheetId="32" name="Euro" vbProcedure="false">'[34]'!$B$2</definedName>
    <definedName function="false" hidden="false" localSheetId="32" name="Excel_BuiltIn__FilterDatabase" vbProcedure="false">'32'!$E$10:$E$23</definedName>
    <definedName function="false" hidden="false" localSheetId="32" name="graz2" vbProcedure="false">'[3]ORÇ. PARIS (1)'!$BA$1077</definedName>
    <definedName function="false" hidden="false" localSheetId="32" name="MaskLiquidityFacilityAvailableForBlank" vbProcedure="false">'[22]S- Available Revenue Reserves'!$J$10:$CS$609</definedName>
    <definedName function="false" hidden="false" localSheetId="32" name="MaskPrincipalDrawAvailableForBlank" vbProcedure="false">'[22]S- Available Revenue Reserves'!$J$10:$CS$609</definedName>
    <definedName function="false" hidden="false" localSheetId="32" name="MaskReserveAccountAvailableForBlank" vbProcedure="false">'[22]S- Available Revenue Reserves'!$J$10:$CS$609</definedName>
    <definedName function="false" hidden="false" localSheetId="32" name="NEG" vbProcedure="false">'[1]'!$T$1556</definedName>
    <definedName function="false" hidden="false" localSheetId="32" name="nl_obrig" vbProcedure="false">'[6]JV RECB. DIVIDENDOS'!$E$5</definedName>
    <definedName function="false" hidden="false" localSheetId="32" name="Print_Area_MI" vbProcedure="false">[8]Dez01!$EJ$140:$GI$191</definedName>
    <definedName function="false" hidden="false" localSheetId="32" name="Prémio" vbProcedure="false">'[34]'!$S$19</definedName>
    <definedName function="false" hidden="false" localSheetId="32" name="rereer" vbProcedure="false">'[15]'!$FC40608</definedName>
    <definedName function="false" hidden="false" localSheetId="32" name="Resumo_do_Controlo_Orçamental" vbProcedure="false">'[34]'!$DE$109:$EH$138</definedName>
    <definedName function="false" hidden="false" localSheetId="32" name="tit_nl_obrig" vbProcedure="false">'[6]JV RECB. DIVIDENDOS'!$A$1</definedName>
    <definedName function="false" hidden="false" localSheetId="32" name="x" vbProcedure="false">'[1]'!$FC40608</definedName>
    <definedName function="false" hidden="false" localSheetId="32" name="\c" vbProcedure="false">'[1]'!$FC40608</definedName>
    <definedName function="false" hidden="false" localSheetId="32" name="\x" vbProcedure="false">'[1]'!$EH35211</definedName>
    <definedName function="false" hidden="false" localSheetId="32" name="\z" vbProcedure="false">'[1]'!$EY39580</definedName>
    <definedName function="false" hidden="false" localSheetId="32" name="_Fill" vbProcedure="false">'[1]'!$EL36239</definedName>
    <definedName function="false" hidden="false" localSheetId="34" name="A" vbProcedure="false">'[3]ORÇ. PARIS (1)'!$BF$14650</definedName>
    <definedName function="false" hidden="false" localSheetId="34" name="AAA" vbProcedure="false">#REF!</definedName>
    <definedName function="false" hidden="false" localSheetId="34" name="asasasas" vbProcedure="false">'[1]'!$EY39580</definedName>
    <definedName function="false" hidden="false" localSheetId="34" name="bbb" vbProcedure="false">#REF!</definedName>
    <definedName function="false" hidden="false" localSheetId="34" name="BLPH15" vbProcedure="false">'[16]'!$C$3</definedName>
    <definedName function="false" hidden="false" localSheetId="34" name="BLPH5" vbProcedure="false">'[16]'!$C$3</definedName>
    <definedName function="false" hidden="false" localSheetId="34" name="BLPH6" vbProcedure="false">'[16]'!$C$3</definedName>
    <definedName function="false" hidden="false" localSheetId="34" name="BOLSA" vbProcedure="false">'[1]'!$T$1556</definedName>
    <definedName function="false" hidden="false" localSheetId="34" name="DATAL" vbProcedure="false">'[1]'!$FK42664</definedName>
    <definedName function="false" hidden="false" localSheetId="34" name="Euro" vbProcedure="false">#REF!</definedName>
    <definedName function="false" hidden="false" localSheetId="34" name="graz2" vbProcedure="false">'[3]ORÇ. PARIS (1)'!$BA$1077</definedName>
    <definedName function="false" hidden="false" localSheetId="34" name="MaskLiquidityFacilityAvailableForBlank" vbProcedure="false">'[22]S- Available Revenue Reserves'!$J$10:$CS$609</definedName>
    <definedName function="false" hidden="false" localSheetId="34" name="MaskPrincipalDrawAvailableForBlank" vbProcedure="false">'[22]S- Available Revenue Reserves'!$J$10:$CS$609</definedName>
    <definedName function="false" hidden="false" localSheetId="34" name="MaskReserveAccountAvailableForBlank" vbProcedure="false">'[22]S- Available Revenue Reserves'!$J$10:$CS$609</definedName>
    <definedName function="false" hidden="false" localSheetId="34" name="NEG" vbProcedure="false">'[1]'!$T$1556</definedName>
    <definedName function="false" hidden="false" localSheetId="34" name="nl_obrig" vbProcedure="false">'[6]JV RECB. DIVIDENDOS'!$E$5</definedName>
    <definedName function="false" hidden="false" localSheetId="34" name="Print_Area_MI" vbProcedure="false">[8]Dez01!$EJ$140:$GI$191</definedName>
    <definedName function="false" hidden="false" localSheetId="34" name="Prémio" vbProcedure="false">#REF!</definedName>
    <definedName function="false" hidden="false" localSheetId="34" name="rereer" vbProcedure="false">'[15]'!$FC40608</definedName>
    <definedName function="false" hidden="false" localSheetId="34" name="Resumo_do_Controlo_Orçamental" vbProcedure="false">#REF!</definedName>
    <definedName function="false" hidden="false" localSheetId="34" name="tit_nl_obrig" vbProcedure="false">'[6]JV RECB. DIVIDENDOS'!$A$1</definedName>
    <definedName function="false" hidden="false" localSheetId="34" name="x" vbProcedure="false">'[1]'!$FC40608</definedName>
    <definedName function="false" hidden="false" localSheetId="34" name="\c" vbProcedure="false">'[1]'!$FC40608</definedName>
    <definedName function="false" hidden="false" localSheetId="34" name="\x" vbProcedure="false">'[1]'!$EH35211</definedName>
    <definedName function="false" hidden="false" localSheetId="34" name="\z" vbProcedure="false">'[1]'!$EY39580</definedName>
    <definedName function="false" hidden="false" localSheetId="34" name="_Fill" vbProcedure="false">'[1]'!$EL36239</definedName>
    <definedName function="false" hidden="false" localSheetId="35" name="A" vbProcedure="false">'[3]ORÇ. PARIS (1)'!$BF$14650</definedName>
    <definedName function="false" hidden="false" localSheetId="35" name="AAA" vbProcedure="false">#REF!</definedName>
    <definedName function="false" hidden="false" localSheetId="35" name="asasasas" vbProcedure="false">'[1]'!$EY39580</definedName>
    <definedName function="false" hidden="false" localSheetId="35" name="bbb" vbProcedure="false">#REF!</definedName>
    <definedName function="false" hidden="false" localSheetId="35" name="BLPH15" vbProcedure="false">'[16]'!$C$3</definedName>
    <definedName function="false" hidden="false" localSheetId="35" name="BLPH5" vbProcedure="false">'[16]'!$C$3</definedName>
    <definedName function="false" hidden="false" localSheetId="35" name="BLPH6" vbProcedure="false">'[16]'!$C$3</definedName>
    <definedName function="false" hidden="false" localSheetId="35" name="BOLSA" vbProcedure="false">'[1]'!$T$1556</definedName>
    <definedName function="false" hidden="false" localSheetId="35" name="data" vbProcedure="false">#REF!</definedName>
    <definedName function="false" hidden="false" localSheetId="35" name="dataa" vbProcedure="false">#REF!</definedName>
    <definedName function="false" hidden="false" localSheetId="35" name="DATAL" vbProcedure="false">'[1]'!$FK42664</definedName>
    <definedName function="false" hidden="false" localSheetId="35" name="Euro" vbProcedure="false">#REF!</definedName>
    <definedName function="false" hidden="false" localSheetId="35" name="graz2" vbProcedure="false">'[3]ORÇ. PARIS (1)'!$BA$1077</definedName>
    <definedName function="false" hidden="false" localSheetId="35" name="MaskLiquidityFacilityAvailableForBlank" vbProcedure="false">'[22]S- Available Revenue Reserves'!$J$10:$CS$609</definedName>
    <definedName function="false" hidden="false" localSheetId="35" name="MaskPrincipalDrawAvailableForBlank" vbProcedure="false">'[22]S- Available Revenue Reserves'!$J$10:$CS$609</definedName>
    <definedName function="false" hidden="false" localSheetId="35" name="MaskReserveAccountAvailableForBlank" vbProcedure="false">'[22]S- Available Revenue Reserves'!$J$10:$CS$609</definedName>
    <definedName function="false" hidden="false" localSheetId="35" name="mesano" vbProcedure="false">#REF!</definedName>
    <definedName function="false" hidden="false" localSheetId="35" name="NEG" vbProcedure="false">'[1]'!$T$1556</definedName>
    <definedName function="false" hidden="false" localSheetId="35" name="nl_obrig" vbProcedure="false">'[6]JV RECB. DIVIDENDOS'!$E$5</definedName>
    <definedName function="false" hidden="false" localSheetId="35" name="Print_Area_MI" vbProcedure="false">[8]Dez01!$EJ$140:$GI$191</definedName>
    <definedName function="false" hidden="false" localSheetId="35" name="Prémio" vbProcedure="false">#REF!</definedName>
    <definedName function="false" hidden="false" localSheetId="35" name="rereer" vbProcedure="false">'[15]'!$FC40608</definedName>
    <definedName function="false" hidden="false" localSheetId="35" name="Resumo_do_Controlo_Orçamental" vbProcedure="false">#REF!</definedName>
    <definedName function="false" hidden="false" localSheetId="35" name="tit_nl_obrig" vbProcedure="false">'[6]JV RECB. DIVIDENDOS'!$A$1</definedName>
    <definedName function="false" hidden="false" localSheetId="35" name="x" vbProcedure="false">'[1]'!$FC40608</definedName>
    <definedName function="false" hidden="false" localSheetId="35" name="\c" vbProcedure="false">'[1]'!$FC40608</definedName>
    <definedName function="false" hidden="false" localSheetId="35" name="\x" vbProcedure="false">'[1]'!$EH35211</definedName>
    <definedName function="false" hidden="false" localSheetId="35" name="\z" vbProcedure="false">'[1]'!$EY39580</definedName>
    <definedName function="false" hidden="false" localSheetId="35" name="_Fill" vbProcedure="false">'[1]'!$EL36239</definedName>
    <definedName function="false" hidden="false" localSheetId="36" name="A" vbProcedure="false">'[3]ORÇ. PARIS (1)'!$BF$14650</definedName>
    <definedName function="false" hidden="false" localSheetId="36" name="AAA" vbProcedure="false">#REF!</definedName>
    <definedName function="false" hidden="false" localSheetId="36" name="asasasas" vbProcedure="false">'[1]'!$EY39580</definedName>
    <definedName function="false" hidden="false" localSheetId="36" name="bbb" vbProcedure="false">#REF!</definedName>
    <definedName function="false" hidden="false" localSheetId="36" name="BLPH15" vbProcedure="false">'[16]'!$C$3</definedName>
    <definedName function="false" hidden="false" localSheetId="36" name="BLPH5" vbProcedure="false">'[16]'!$C$3</definedName>
    <definedName function="false" hidden="false" localSheetId="36" name="BLPH6" vbProcedure="false">'[16]'!$C$3</definedName>
    <definedName function="false" hidden="false" localSheetId="36" name="BOLSA" vbProcedure="false">'[1]'!$T$1556</definedName>
    <definedName function="false" hidden="false" localSheetId="36" name="data" vbProcedure="false">#REF!</definedName>
    <definedName function="false" hidden="false" localSheetId="36" name="dataa" vbProcedure="false">#REF!</definedName>
    <definedName function="false" hidden="false" localSheetId="36" name="DATAL" vbProcedure="false">'[1]'!$FK42664</definedName>
    <definedName function="false" hidden="false" localSheetId="36" name="Euro" vbProcedure="false">#REF!</definedName>
    <definedName function="false" hidden="false" localSheetId="36" name="graz2" vbProcedure="false">'[3]ORÇ. PARIS (1)'!$BA$1077</definedName>
    <definedName function="false" hidden="false" localSheetId="36" name="MaskLiquidityFacilityAvailableForBlank" vbProcedure="false">'[22]S- Available Revenue Reserves'!$J$10:$CS$609</definedName>
    <definedName function="false" hidden="false" localSheetId="36" name="MaskPrincipalDrawAvailableForBlank" vbProcedure="false">'[22]S- Available Revenue Reserves'!$J$10:$CS$609</definedName>
    <definedName function="false" hidden="false" localSheetId="36" name="MaskReserveAccountAvailableForBlank" vbProcedure="false">'[22]S- Available Revenue Reserves'!$J$10:$CS$609</definedName>
    <definedName function="false" hidden="false" localSheetId="36" name="mesano" vbProcedure="false">#REF!</definedName>
    <definedName function="false" hidden="false" localSheetId="36" name="NEG" vbProcedure="false">'[1]'!$T$1556</definedName>
    <definedName function="false" hidden="false" localSheetId="36" name="nl_obrig" vbProcedure="false">'[6]JV RECB. DIVIDENDOS'!$E$5</definedName>
    <definedName function="false" hidden="false" localSheetId="36" name="Print_Area_MI" vbProcedure="false">[8]Dez01!$EJ$140:$GI$191</definedName>
    <definedName function="false" hidden="false" localSheetId="36" name="Prémio" vbProcedure="false">#REF!</definedName>
    <definedName function="false" hidden="false" localSheetId="36" name="rereer" vbProcedure="false">'[15]'!$FC40608</definedName>
    <definedName function="false" hidden="false" localSheetId="36" name="Resumo_do_Controlo_Orçamental" vbProcedure="false">#REF!</definedName>
    <definedName function="false" hidden="false" localSheetId="36" name="tit_nl_obrig" vbProcedure="false">'[6]JV RECB. DIVIDENDOS'!$A$1</definedName>
    <definedName function="false" hidden="false" localSheetId="36" name="x" vbProcedure="false">'[1]'!$FC40608</definedName>
    <definedName function="false" hidden="false" localSheetId="36" name="\c" vbProcedure="false">'[1]'!$FC40608</definedName>
    <definedName function="false" hidden="false" localSheetId="36" name="\x" vbProcedure="false">'[1]'!$EH35211</definedName>
    <definedName function="false" hidden="false" localSheetId="36" name="\z" vbProcedure="false">'[1]'!$EY39580</definedName>
    <definedName function="false" hidden="false" localSheetId="36" name="_Fill" vbProcedure="false">'[1]'!$EL36239</definedName>
    <definedName function="false" hidden="false" localSheetId="37" name="data" vbProcedure="false">[27]13_a!$J$6</definedName>
    <definedName function="false" hidden="false" localSheetId="37" name="wrn_Relatório___Mensal_" vbProcedure="false">{"Contrlo GP1",#N/A,FALSE,"Controlo G&amp;P";"Controlo GP2",#N/A,FALSE,"Controlo G&amp;P";#N/A,#N/A,FALSE,"Controlo PM";#N/A,#N/A,FALSE,"Controlo Orçamental - Produtos";#N/A,#N/A,FALSE,"Ganhos Grupo BPI"}</definedName>
    <definedName function="false" hidden="false" localSheetId="38" name="data" vbProcedure="false">'[33]11'!$F$6</definedName>
    <definedName function="false" hidden="false" localSheetId="38" name="dataa" vbProcedure="false">'[33]3'!$G$7</definedName>
    <definedName function="false" hidden="false" localSheetId="38" name="mesano" vbProcedure="false">'[33]3'!$G$7</definedName>
    <definedName function="false" hidden="false" localSheetId="38" name="wrn_Relatório___Mensal_" vbProcedure="false">{"Contrlo GP1",#N/A,FALSE,"Controlo G&amp;P";"Controlo GP2",#N/A,FALSE,"Controlo G&amp;P";#N/A,#N/A,FALSE,"Controlo PM";#N/A,#N/A,FALSE,"Controlo Orçamental - Produtos";#N/A,#N/A,FALSE,"Ganhos Grupo BPI"}</definedName>
    <definedName function="false" hidden="false" localSheetId="42" name="A" vbProcedure="false">'[3]ORÇ. PARIS (1)'!$BF$14650</definedName>
    <definedName function="false" hidden="false" localSheetId="42" name="AAA" vbProcedure="false">'[30]'!$BH$60</definedName>
    <definedName function="false" hidden="false" localSheetId="42" name="bbb" vbProcedure="false">'[30]'!$E$5:$Q$17</definedName>
    <definedName function="false" hidden="false" localSheetId="42" name="BLPH15" vbProcedure="false">'[16]'!$C$3</definedName>
    <definedName function="false" hidden="false" localSheetId="42" name="BLPH5" vbProcedure="false">'[16]'!$C$3</definedName>
    <definedName function="false" hidden="false" localSheetId="42" name="BLPH6" vbProcedure="false">'[16]'!$C$3</definedName>
    <definedName function="false" hidden="false" localSheetId="42" name="BOLSA" vbProcedure="false">'[1]'!$T$1556</definedName>
    <definedName function="false" hidden="false" localSheetId="42" name="DATAL" vbProcedure="false">'[1]'!$FK42664</definedName>
    <definedName function="false" hidden="false" localSheetId="42" name="Euro" vbProcedure="false">'[30]'!$B$2</definedName>
    <definedName function="false" hidden="false" localSheetId="42" name="graz2" vbProcedure="false">'[3]ORÇ. PARIS (1)'!$BA$1077</definedName>
    <definedName function="false" hidden="false" localSheetId="42" name="MaskLiquidityFacilityAvailableForBlank" vbProcedure="false">'[22]S- Available Revenue Reserves'!$J$10:$CS$609</definedName>
    <definedName function="false" hidden="false" localSheetId="42" name="MaskPrincipalDrawAvailableForBlank" vbProcedure="false">'[22]S- Available Revenue Reserves'!$J$10:$CS$609</definedName>
    <definedName function="false" hidden="false" localSheetId="42" name="MaskReserveAccountAvailableForBlank" vbProcedure="false">'[22]S- Available Revenue Reserves'!$J$10:$CS$609</definedName>
    <definedName function="false" hidden="false" localSheetId="42" name="NEG" vbProcedure="false">'[1]'!$T$1556</definedName>
    <definedName function="false" hidden="false" localSheetId="42" name="nl_obrig" vbProcedure="false">'[6]JV RECB. DIVIDENDOS'!$E$5</definedName>
    <definedName function="false" hidden="false" localSheetId="42" name="Print_Area_MI" vbProcedure="false">[8]Dez01!$EJ$140:$GI$191</definedName>
    <definedName function="false" hidden="false" localSheetId="42" name="Prémio" vbProcedure="false">'[30]'!$S$19</definedName>
    <definedName function="false" hidden="false" localSheetId="42" name="rereer" vbProcedure="false">'[15]'!$FC40608</definedName>
    <definedName function="false" hidden="false" localSheetId="42" name="Resumo_do_Controlo_Orçamental" vbProcedure="false">'[30]'!$DE$109:$EH$138</definedName>
    <definedName function="false" hidden="false" localSheetId="42" name="tit_nl_obrig" vbProcedure="false">'[6]JV RECB. DIVIDENDOS'!$A$1</definedName>
    <definedName function="false" hidden="false" localSheetId="42" name="x" vbProcedure="false">'[1]'!$FC40608</definedName>
    <definedName function="false" hidden="false" localSheetId="42" name="\c" vbProcedure="false">'[1]'!$FC40608</definedName>
    <definedName function="false" hidden="false" localSheetId="42" name="\x" vbProcedure="false">'[1]'!$EH35211</definedName>
    <definedName function="false" hidden="false" localSheetId="42" name="\z" vbProcedure="false">'[1]'!$EY39580</definedName>
    <definedName function="false" hidden="false" localSheetId="42" name="_Fill" vbProcedure="false">'[1]'!$EL36239</definedName>
    <definedName function="false" hidden="false" localSheetId="43" name="A" vbProcedure="false">'[3]ORÇ. PARIS (1)'!$BF$14650</definedName>
    <definedName function="false" hidden="false" localSheetId="43" name="AAA" vbProcedure="false">'[34]'!$BH$60</definedName>
    <definedName function="false" hidden="false" localSheetId="43" name="bbb" vbProcedure="false">'[34]'!$E$5:$Q$17</definedName>
    <definedName function="false" hidden="false" localSheetId="43" name="BLPH15" vbProcedure="false">'[16]'!$C$3</definedName>
    <definedName function="false" hidden="false" localSheetId="43" name="BLPH5" vbProcedure="false">'[16]'!$C$3</definedName>
    <definedName function="false" hidden="false" localSheetId="43" name="BLPH6" vbProcedure="false">'[16]'!$C$3</definedName>
    <definedName function="false" hidden="false" localSheetId="43" name="BOLSA" vbProcedure="false">'[1]'!$T$1556</definedName>
    <definedName function="false" hidden="false" localSheetId="43" name="DATAL" vbProcedure="false">'[1]'!$FK42664</definedName>
    <definedName function="false" hidden="false" localSheetId="43" name="Euro" vbProcedure="false">'[34]'!$B$2</definedName>
    <definedName function="false" hidden="false" localSheetId="43" name="Excel_BuiltIn__FilterDatabase" vbProcedure="false">'43'!$D$7:$N$20</definedName>
    <definedName function="false" hidden="false" localSheetId="43" name="graz2" vbProcedure="false">'[3]ORÇ. PARIS (1)'!$BA$1077</definedName>
    <definedName function="false" hidden="false" localSheetId="43" name="MaskLiquidityFacilityAvailableForBlank" vbProcedure="false">'[22]S- Available Revenue Reserves'!$J$10:$CS$609</definedName>
    <definedName function="false" hidden="false" localSheetId="43" name="MaskPrincipalDrawAvailableForBlank" vbProcedure="false">'[22]S- Available Revenue Reserves'!$J$10:$CS$609</definedName>
    <definedName function="false" hidden="false" localSheetId="43" name="MaskReserveAccountAvailableForBlank" vbProcedure="false">'[22]S- Available Revenue Reserves'!$J$10:$CS$609</definedName>
    <definedName function="false" hidden="false" localSheetId="43" name="NEG" vbProcedure="false">'[1]'!$T$1556</definedName>
    <definedName function="false" hidden="false" localSheetId="43" name="nl_obrig" vbProcedure="false">'[6]JV RECB. DIVIDENDOS'!$E$5</definedName>
    <definedName function="false" hidden="false" localSheetId="43" name="Print_Area_MI" vbProcedure="false">[8]Dez01!$EJ$140:$GI$191</definedName>
    <definedName function="false" hidden="false" localSheetId="43" name="Prémio" vbProcedure="false">'[34]'!$S$19</definedName>
    <definedName function="false" hidden="false" localSheetId="43" name="rereer" vbProcedure="false">'[15]'!$FC40608</definedName>
    <definedName function="false" hidden="false" localSheetId="43" name="Resumo_do_Controlo_Orçamental" vbProcedure="false">'[34]'!$DE$109:$EH$138</definedName>
    <definedName function="false" hidden="false" localSheetId="43" name="tit_nl_obrig" vbProcedure="false">'[6]JV RECB. DIVIDENDOS'!$A$1</definedName>
    <definedName function="false" hidden="false" localSheetId="43" name="x" vbProcedure="false">'[1]'!$FC40608</definedName>
    <definedName function="false" hidden="false" localSheetId="43" name="\c" vbProcedure="false">'[1]'!$FC40608</definedName>
    <definedName function="false" hidden="false" localSheetId="43" name="\x" vbProcedure="false">'[1]'!$EH35211</definedName>
    <definedName function="false" hidden="false" localSheetId="43" name="\z" vbProcedure="false">'[1]'!$EY39580</definedName>
    <definedName function="false" hidden="false" localSheetId="43" name="_Fill" vbProcedure="false">'[1]'!$EL36239</definedName>
    <definedName function="false" hidden="false" localSheetId="44" name="A" vbProcedure="false">'[3]ORÇ. PARIS (1)'!$BF$14650</definedName>
    <definedName function="false" hidden="false" localSheetId="44" name="AAA" vbProcedure="false">'[34]'!$BH$60</definedName>
    <definedName function="false" hidden="false" localSheetId="44" name="bbb" vbProcedure="false">'[34]'!$E$5:$Q$17</definedName>
    <definedName function="false" hidden="false" localSheetId="44" name="BLPH15" vbProcedure="false">'[16]'!$C$3</definedName>
    <definedName function="false" hidden="false" localSheetId="44" name="BLPH5" vbProcedure="false">'[16]'!$C$3</definedName>
    <definedName function="false" hidden="false" localSheetId="44" name="BLPH6" vbProcedure="false">'[16]'!$C$3</definedName>
    <definedName function="false" hidden="false" localSheetId="44" name="BOLSA" vbProcedure="false">'[1]'!$T$1556</definedName>
    <definedName function="false" hidden="false" localSheetId="44" name="DATAL" vbProcedure="false">'[1]'!$FK42664</definedName>
    <definedName function="false" hidden="false" localSheetId="44" name="Euro" vbProcedure="false">'[34]'!$B$2</definedName>
    <definedName function="false" hidden="false" localSheetId="44" name="Excel_BuiltIn__FilterDatabase" vbProcedure="false">'44'!$D$7:$I$19</definedName>
    <definedName function="false" hidden="false" localSheetId="44" name="graz2" vbProcedure="false">'[3]ORÇ. PARIS (1)'!$BA$1077</definedName>
    <definedName function="false" hidden="false" localSheetId="44" name="MaskLiquidityFacilityAvailableForBlank" vbProcedure="false">'[22]S- Available Revenue Reserves'!$J$10:$CS$609</definedName>
    <definedName function="false" hidden="false" localSheetId="44" name="MaskPrincipalDrawAvailableForBlank" vbProcedure="false">'[22]S- Available Revenue Reserves'!$J$10:$CS$609</definedName>
    <definedName function="false" hidden="false" localSheetId="44" name="MaskReserveAccountAvailableForBlank" vbProcedure="false">'[22]S- Available Revenue Reserves'!$J$10:$CS$609</definedName>
    <definedName function="false" hidden="false" localSheetId="44" name="NEG" vbProcedure="false">'[1]'!$T$1556</definedName>
    <definedName function="false" hidden="false" localSheetId="44" name="nl_obrig" vbProcedure="false">'[6]JV RECB. DIVIDENDOS'!$E$5</definedName>
    <definedName function="false" hidden="false" localSheetId="44" name="Print_Area_MI" vbProcedure="false">[8]Dez01!$EJ$140:$GI$191</definedName>
    <definedName function="false" hidden="false" localSheetId="44" name="Prémio" vbProcedure="false">'[34]'!$S$19</definedName>
    <definedName function="false" hidden="false" localSheetId="44" name="rereer" vbProcedure="false">'[15]'!$FC40608</definedName>
    <definedName function="false" hidden="false" localSheetId="44" name="Resumo_do_Controlo_Orçamental" vbProcedure="false">'[34]'!$DE$109:$EH$138</definedName>
    <definedName function="false" hidden="false" localSheetId="44" name="tit_nl_obrig" vbProcedure="false">'[6]JV RECB. DIVIDENDOS'!$A$1</definedName>
    <definedName function="false" hidden="false" localSheetId="44" name="x" vbProcedure="false">'[1]'!$FC40608</definedName>
    <definedName function="false" hidden="false" localSheetId="44" name="\c" vbProcedure="false">'[1]'!$FC40608</definedName>
    <definedName function="false" hidden="false" localSheetId="44" name="\x" vbProcedure="false">'[1]'!$EH35211</definedName>
    <definedName function="false" hidden="false" localSheetId="44" name="\z" vbProcedure="false">'[1]'!$EY39580</definedName>
    <definedName function="false" hidden="false" localSheetId="44" name="_Fill" vbProcedure="false">'[1]'!$EL36239</definedName>
    <definedName function="false" hidden="false" localSheetId="45" name="A" vbProcedure="false">'[3]ORÇ. PARIS (1)'!$BF$14650</definedName>
    <definedName function="false" hidden="false" localSheetId="45" name="AAA" vbProcedure="false">'[34]'!$BH$60</definedName>
    <definedName function="false" hidden="false" localSheetId="45" name="bbb" vbProcedure="false">'[34]'!$E$5:$Q$17</definedName>
    <definedName function="false" hidden="false" localSheetId="45" name="BLPH15" vbProcedure="false">'[16]'!$C$3</definedName>
    <definedName function="false" hidden="false" localSheetId="45" name="BLPH5" vbProcedure="false">'[16]'!$C$3</definedName>
    <definedName function="false" hidden="false" localSheetId="45" name="BLPH6" vbProcedure="false">'[16]'!$C$3</definedName>
    <definedName function="false" hidden="false" localSheetId="45" name="BOLSA" vbProcedure="false">'[1]'!$T$1556</definedName>
    <definedName function="false" hidden="false" localSheetId="45" name="DATAL" vbProcedure="false">'[1]'!$FK42664</definedName>
    <definedName function="false" hidden="false" localSheetId="45" name="Euro" vbProcedure="false">'[34]'!$B$2</definedName>
    <definedName function="false" hidden="false" localSheetId="45" name="Excel_BuiltIn__FilterDatabase" vbProcedure="false">#REF!</definedName>
    <definedName function="false" hidden="false" localSheetId="45" name="graz2" vbProcedure="false">'[3]ORÇ. PARIS (1)'!$BA$1077</definedName>
    <definedName function="false" hidden="false" localSheetId="45" name="MaskLiquidityFacilityAvailableForBlank" vbProcedure="false">'[22]S- Available Revenue Reserves'!$J$10:$CS$609</definedName>
    <definedName function="false" hidden="false" localSheetId="45" name="MaskPrincipalDrawAvailableForBlank" vbProcedure="false">'[22]S- Available Revenue Reserves'!$J$10:$CS$609</definedName>
    <definedName function="false" hidden="false" localSheetId="45" name="MaskReserveAccountAvailableForBlank" vbProcedure="false">'[22]S- Available Revenue Reserves'!$J$10:$CS$609</definedName>
    <definedName function="false" hidden="false" localSheetId="45" name="NEG" vbProcedure="false">'[1]'!$T$1556</definedName>
    <definedName function="false" hidden="false" localSheetId="45" name="nl_obrig" vbProcedure="false">'[6]JV RECB. DIVIDENDOS'!$E$5</definedName>
    <definedName function="false" hidden="false" localSheetId="45" name="Print_Area_MI" vbProcedure="false">[8]Dez01!$EJ$140:$GI$191</definedName>
    <definedName function="false" hidden="false" localSheetId="45" name="Prémio" vbProcedure="false">'[34]'!$S$19</definedName>
    <definedName function="false" hidden="false" localSheetId="45" name="rereer" vbProcedure="false">'[15]'!$FC40608</definedName>
    <definedName function="false" hidden="false" localSheetId="45" name="Resumo_do_Controlo_Orçamental" vbProcedure="false">'[34]'!$DE$109:$EH$138</definedName>
    <definedName function="false" hidden="false" localSheetId="45" name="tit_nl_obrig" vbProcedure="false">'[6]JV RECB. DIVIDENDOS'!$A$1</definedName>
    <definedName function="false" hidden="false" localSheetId="45" name="x" vbProcedure="false">'[1]'!$FC40608</definedName>
    <definedName function="false" hidden="false" localSheetId="45" name="\c" vbProcedure="false">'[1]'!$FC40608</definedName>
    <definedName function="false" hidden="false" localSheetId="45" name="\x" vbProcedure="false">'[1]'!$EH35211</definedName>
    <definedName function="false" hidden="false" localSheetId="45" name="\z" vbProcedure="false">'[1]'!$EY39580</definedName>
    <definedName function="false" hidden="false" localSheetId="45" name="_Fill" vbProcedure="false">'[1]'!$EL36239</definedName>
    <definedName function="false" hidden="false" localSheetId="48" name="A" vbProcedure="false">'[3]ORÇ. PARIS (1)'!$BF$14650</definedName>
    <definedName function="false" hidden="false" localSheetId="48" name="AAA" vbProcedure="false">#REF!</definedName>
    <definedName function="false" hidden="false" localSheetId="48" name="bbb" vbProcedure="false">#REF!</definedName>
    <definedName function="false" hidden="false" localSheetId="48" name="BLPH15" vbProcedure="false">'[16]'!$C$3</definedName>
    <definedName function="false" hidden="false" localSheetId="48" name="BLPH5" vbProcedure="false">'[16]'!$C$3</definedName>
    <definedName function="false" hidden="false" localSheetId="48" name="BLPH6" vbProcedure="false">'[16]'!$C$3</definedName>
    <definedName function="false" hidden="false" localSheetId="48" name="BOLSA" vbProcedure="false">'[1]'!$T$1556</definedName>
    <definedName function="false" hidden="false" localSheetId="48" name="DATAL" vbProcedure="false">'[1]'!$FK42664</definedName>
    <definedName function="false" hidden="false" localSheetId="48" name="Euro" vbProcedure="false">#REF!</definedName>
    <definedName function="false" hidden="false" localSheetId="48" name="graz2" vbProcedure="false">'[3]ORÇ. PARIS (1)'!$BA$1077</definedName>
    <definedName function="false" hidden="false" localSheetId="48" name="MaskLiquidityFacilityAvailableForBlank" vbProcedure="false">'[22]S- Available Revenue Reserves'!$J$10:$CS$609</definedName>
    <definedName function="false" hidden="false" localSheetId="48" name="MaskPrincipalDrawAvailableForBlank" vbProcedure="false">'[22]S- Available Revenue Reserves'!$J$10:$CS$609</definedName>
    <definedName function="false" hidden="false" localSheetId="48" name="MaskReserveAccountAvailableForBlank" vbProcedure="false">'[22]S- Available Revenue Reserves'!$J$10:$CS$609</definedName>
    <definedName function="false" hidden="false" localSheetId="48" name="NEG" vbProcedure="false">'[1]'!$T$1556</definedName>
    <definedName function="false" hidden="false" localSheetId="48" name="nl_obrig" vbProcedure="false">'[6]JV RECB. DIVIDENDOS'!$E$5</definedName>
    <definedName function="false" hidden="false" localSheetId="48" name="Print_Area_MI" vbProcedure="false">[8]Dez01!$EJ$140:$GI$191</definedName>
    <definedName function="false" hidden="false" localSheetId="48" name="Prémio" vbProcedure="false">#REF!</definedName>
    <definedName function="false" hidden="false" localSheetId="48" name="rereer" vbProcedure="false">'[15]'!$FC40608</definedName>
    <definedName function="false" hidden="false" localSheetId="48" name="Resumo_do_Controlo_Orçamental" vbProcedure="false">#REF!</definedName>
    <definedName function="false" hidden="false" localSheetId="48" name="tit_nl_obrig" vbProcedure="false">'[6]JV RECB. DIVIDENDOS'!$A$1</definedName>
    <definedName function="false" hidden="false" localSheetId="48" name="x" vbProcedure="false">'[1]'!$FC40608</definedName>
    <definedName function="false" hidden="false" localSheetId="48" name="\c" vbProcedure="false">'[1]'!$FC40608</definedName>
    <definedName function="false" hidden="false" localSheetId="48" name="\x" vbProcedure="false">'[1]'!$EH35211</definedName>
    <definedName function="false" hidden="false" localSheetId="48" name="\z" vbProcedure="false">'[1]'!$EY39580</definedName>
    <definedName function="false" hidden="false" localSheetId="48" name="_Fill" vbProcedure="false">'[1]'!$EL36239</definedName>
    <definedName function="false" hidden="false" localSheetId="49" name="A" vbProcedure="false">'[3]ORÇ. PARIS (1)'!$BF$14650</definedName>
    <definedName function="false" hidden="false" localSheetId="49" name="AAA" vbProcedure="false">'[31]'!$BH$60</definedName>
    <definedName function="false" hidden="false" localSheetId="49" name="bbb" vbProcedure="false">'[31]'!$E$5:$Q$17</definedName>
    <definedName function="false" hidden="false" localSheetId="49" name="BLPH15" vbProcedure="false">'[16]'!$C$3</definedName>
    <definedName function="false" hidden="false" localSheetId="49" name="BLPH5" vbProcedure="false">'[16]'!$C$3</definedName>
    <definedName function="false" hidden="false" localSheetId="49" name="BLPH6" vbProcedure="false">'[16]'!$C$3</definedName>
    <definedName function="false" hidden="false" localSheetId="49" name="BOLSA" vbProcedure="false">'[1]'!$T$1556</definedName>
    <definedName function="false" hidden="false" localSheetId="49" name="DATAL" vbProcedure="false">'[1]'!$FK42664</definedName>
    <definedName function="false" hidden="false" localSheetId="49" name="Euro" vbProcedure="false">'[31]'!$B$2</definedName>
    <definedName function="false" hidden="false" localSheetId="49" name="graz2" vbProcedure="false">'[3]ORÇ. PARIS (1)'!$BA$1077</definedName>
    <definedName function="false" hidden="false" localSheetId="49" name="MaskLiquidityFacilityAvailableForBlank" vbProcedure="false">'[22]S- Available Revenue Reserves'!$J$10:$CS$609</definedName>
    <definedName function="false" hidden="false" localSheetId="49" name="MaskPrincipalDrawAvailableForBlank" vbProcedure="false">'[22]S- Available Revenue Reserves'!$J$10:$CS$609</definedName>
    <definedName function="false" hidden="false" localSheetId="49" name="MaskReserveAccountAvailableForBlank" vbProcedure="false">'[22]S- Available Revenue Reserves'!$J$10:$CS$609</definedName>
    <definedName function="false" hidden="false" localSheetId="49" name="NEG" vbProcedure="false">'[1]'!$T$1556</definedName>
    <definedName function="false" hidden="false" localSheetId="49" name="nl_obrig" vbProcedure="false">'[6]JV RECB. DIVIDENDOS'!$E$5</definedName>
    <definedName function="false" hidden="false" localSheetId="49" name="Print_Area_MI" vbProcedure="false">[8]Dez01!$EJ$140:$GI$191</definedName>
    <definedName function="false" hidden="false" localSheetId="49" name="Prémio" vbProcedure="false">'[31]'!$S$19</definedName>
    <definedName function="false" hidden="false" localSheetId="49" name="rereer" vbProcedure="false">'[15]'!$FC40608</definedName>
    <definedName function="false" hidden="false" localSheetId="49" name="Resumo_do_Controlo_Orçamental" vbProcedure="false">'[31]'!$DE$109:$EH$138</definedName>
    <definedName function="false" hidden="false" localSheetId="49" name="tit_nl_obrig" vbProcedure="false">'[6]JV RECB. DIVIDENDOS'!$A$1</definedName>
    <definedName function="false" hidden="false" localSheetId="49" name="x" vbProcedure="false">'[1]'!$FC40608</definedName>
    <definedName function="false" hidden="false" localSheetId="49" name="\c" vbProcedure="false">'[1]'!$FC40608</definedName>
    <definedName function="false" hidden="false" localSheetId="49" name="\x" vbProcedure="false">'[1]'!$EH35211</definedName>
    <definedName function="false" hidden="false" localSheetId="49" name="\z" vbProcedure="false">'[1]'!$EY39580</definedName>
    <definedName function="false" hidden="false" localSheetId="49" name="_Fill" vbProcedure="false">'[1]'!$EL36239</definedName>
    <definedName function="false" hidden="false" localSheetId="50" name="A" vbProcedure="false">'[3]ORÇ. PARIS (1)'!$BF$14650</definedName>
    <definedName function="false" hidden="false" localSheetId="50" name="AAA" vbProcedure="false">'[34]'!$BH$60</definedName>
    <definedName function="false" hidden="false" localSheetId="50" name="bbb" vbProcedure="false">'[34]'!$E$5:$Q$17</definedName>
    <definedName function="false" hidden="false" localSheetId="50" name="BLPH15" vbProcedure="false">'[16]'!$C$3</definedName>
    <definedName function="false" hidden="false" localSheetId="50" name="BLPH5" vbProcedure="false">'[16]'!$C$3</definedName>
    <definedName function="false" hidden="false" localSheetId="50" name="BLPH6" vbProcedure="false">'[16]'!$C$3</definedName>
    <definedName function="false" hidden="false" localSheetId="50" name="BOLSA" vbProcedure="false">'[1]'!$T$1556</definedName>
    <definedName function="false" hidden="false" localSheetId="50" name="DATAL" vbProcedure="false">'[1]'!$FK42664</definedName>
    <definedName function="false" hidden="false" localSheetId="50" name="Euro" vbProcedure="false">'[34]'!$B$2</definedName>
    <definedName function="false" hidden="false" localSheetId="50" name="Excel_BuiltIn__FilterDatabase" vbProcedure="false">'50'!$E$8:$O$21</definedName>
    <definedName function="false" hidden="false" localSheetId="50" name="graz2" vbProcedure="false">'[3]ORÇ. PARIS (1)'!$BA$1077</definedName>
    <definedName function="false" hidden="false" localSheetId="50" name="MaskLiquidityFacilityAvailableForBlank" vbProcedure="false">'[22]S- Available Revenue Reserves'!$J$10:$CS$609</definedName>
    <definedName function="false" hidden="false" localSheetId="50" name="MaskPrincipalDrawAvailableForBlank" vbProcedure="false">'[22]S- Available Revenue Reserves'!$J$10:$CS$609</definedName>
    <definedName function="false" hidden="false" localSheetId="50" name="MaskReserveAccountAvailableForBlank" vbProcedure="false">'[22]S- Available Revenue Reserves'!$J$10:$CS$609</definedName>
    <definedName function="false" hidden="false" localSheetId="50" name="NEG" vbProcedure="false">'[1]'!$T$1556</definedName>
    <definedName function="false" hidden="false" localSheetId="50" name="nl_obrig" vbProcedure="false">'[6]JV RECB. DIVIDENDOS'!$E$5</definedName>
    <definedName function="false" hidden="false" localSheetId="50" name="Print_Area_MI" vbProcedure="false">[8]Dez01!$EJ$140:$GI$191</definedName>
    <definedName function="false" hidden="false" localSheetId="50" name="Prémio" vbProcedure="false">'[34]'!$S$19</definedName>
    <definedName function="false" hidden="false" localSheetId="50" name="rereer" vbProcedure="false">'[15]'!$FC40608</definedName>
    <definedName function="false" hidden="false" localSheetId="50" name="Resumo_do_Controlo_Orçamental" vbProcedure="false">'[34]'!$DE$109:$EH$138</definedName>
    <definedName function="false" hidden="false" localSheetId="50" name="tit_nl_obrig" vbProcedure="false">'[6]JV RECB. DIVIDENDOS'!$A$1</definedName>
    <definedName function="false" hidden="false" localSheetId="50" name="x" vbProcedure="false">'[1]'!$FC40608</definedName>
    <definedName function="false" hidden="false" localSheetId="50" name="\c" vbProcedure="false">'[1]'!$FC40608</definedName>
    <definedName function="false" hidden="false" localSheetId="50" name="\x" vbProcedure="false">'[1]'!$EH35211</definedName>
    <definedName function="false" hidden="false" localSheetId="50" name="\z" vbProcedure="false">'[1]'!$EY39580</definedName>
    <definedName function="false" hidden="false" localSheetId="50" name="_Fill" vbProcedure="false">'[1]'!$EL36239</definedName>
    <definedName function="false" hidden="false" localSheetId="55" name="A" vbProcedure="false">'[3]ORÇ. PARIS (1)'!$BF$14650</definedName>
    <definedName function="false" hidden="false" localSheetId="55" name="AAA" vbProcedure="false">'[31]'!$BH$60</definedName>
    <definedName function="false" hidden="false" localSheetId="55" name="asasasas" vbProcedure="false">'[1]'!$EY39580</definedName>
    <definedName function="false" hidden="false" localSheetId="55" name="bbb" vbProcedure="false">'[31]'!$E$5:$Q$17</definedName>
    <definedName function="false" hidden="false" localSheetId="55" name="BLPH15" vbProcedure="false">'[16]'!$C$3</definedName>
    <definedName function="false" hidden="false" localSheetId="55" name="BLPH5" vbProcedure="false">'[16]'!$C$3</definedName>
    <definedName function="false" hidden="false" localSheetId="55" name="BLPH6" vbProcedure="false">'[16]'!$C$3</definedName>
    <definedName function="false" hidden="false" localSheetId="55" name="BOLSA" vbProcedure="false">'[1]'!$T$1556</definedName>
    <definedName function="false" hidden="false" localSheetId="55" name="DATAL" vbProcedure="false">'[1]'!$FK42664</definedName>
    <definedName function="false" hidden="false" localSheetId="55" name="Euro" vbProcedure="false">'[31]'!$B$2</definedName>
    <definedName function="false" hidden="false" localSheetId="55" name="graz2" vbProcedure="false">'[3]ORÇ. PARIS (1)'!$BA$1077</definedName>
    <definedName function="false" hidden="false" localSheetId="55" name="MaskLiquidityFacilityAvailableForBlank" vbProcedure="false">'[22]S- Available Revenue Reserves'!$J$10:$CS$609</definedName>
    <definedName function="false" hidden="false" localSheetId="55" name="MaskPrincipalDrawAvailableForBlank" vbProcedure="false">'[22]S- Available Revenue Reserves'!$J$10:$CS$609</definedName>
    <definedName function="false" hidden="false" localSheetId="55" name="MaskReserveAccountAvailableForBlank" vbProcedure="false">'[22]S- Available Revenue Reserves'!$J$10:$CS$609</definedName>
    <definedName function="false" hidden="false" localSheetId="55" name="NEG" vbProcedure="false">'[1]'!$T$1556</definedName>
    <definedName function="false" hidden="false" localSheetId="55" name="nl_obrig" vbProcedure="false">'[6]JV RECB. DIVIDENDOS'!$E$5</definedName>
    <definedName function="false" hidden="false" localSheetId="55" name="Print_Area_MI" vbProcedure="false">[8]Dez01!$EJ$140:$GI$191</definedName>
    <definedName function="false" hidden="false" localSheetId="55" name="Prémio" vbProcedure="false">'[31]'!$S$19</definedName>
    <definedName function="false" hidden="false" localSheetId="55" name="rereer" vbProcedure="false">'[15]'!$FC40608</definedName>
    <definedName function="false" hidden="false" localSheetId="55" name="Resumo_do_Controlo_Orçamental" vbProcedure="false">'[31]'!$DE$109:$EH$138</definedName>
    <definedName function="false" hidden="false" localSheetId="55" name="tit_nl_obrig" vbProcedure="false">'[6]JV RECB. DIVIDENDOS'!$A$1</definedName>
    <definedName function="false" hidden="false" localSheetId="55" name="x" vbProcedure="false">'[1]'!$FC40608</definedName>
    <definedName function="false" hidden="false" localSheetId="55" name="\c" vbProcedure="false">'[1]'!$FC40608</definedName>
    <definedName function="false" hidden="false" localSheetId="55" name="\x" vbProcedure="false">'[1]'!$EH35211</definedName>
    <definedName function="false" hidden="false" localSheetId="55" name="\z" vbProcedure="false">'[1]'!$EY39580</definedName>
    <definedName function="false" hidden="false" localSheetId="55" name="_Fill" vbProcedure="false">'[1]'!$EL36239</definedName>
    <definedName function="false" hidden="false" localSheetId="56" name="A" vbProcedure="false">'[3]ORÇ. PARIS (1)'!$BF$14650</definedName>
    <definedName function="false" hidden="false" localSheetId="56" name="AAA" vbProcedure="false">'[30]'!$BH$60</definedName>
    <definedName function="false" hidden="false" localSheetId="56" name="bbb" vbProcedure="false">'[30]'!$E$5:$Q$17</definedName>
    <definedName function="false" hidden="false" localSheetId="56" name="BLPH15" vbProcedure="false">'[16]'!$C$3</definedName>
    <definedName function="false" hidden="false" localSheetId="56" name="BLPH5" vbProcedure="false">'[16]'!$C$3</definedName>
    <definedName function="false" hidden="false" localSheetId="56" name="BLPH6" vbProcedure="false">'[16]'!$C$3</definedName>
    <definedName function="false" hidden="false" localSheetId="56" name="BOLSA" vbProcedure="false">'[1]'!$T$1556</definedName>
    <definedName function="false" hidden="false" localSheetId="56" name="data" vbProcedure="false">[27]13_a!$J$6</definedName>
    <definedName function="false" hidden="false" localSheetId="56" name="dataa" vbProcedure="false">'[28]2'!$L$7</definedName>
    <definedName function="false" hidden="false" localSheetId="56" name="DATAL" vbProcedure="false">'[1]'!$FK42664</definedName>
    <definedName function="false" hidden="false" localSheetId="56" name="Euro" vbProcedure="false">'[30]'!$B$2</definedName>
    <definedName function="false" hidden="false" localSheetId="56" name="graz2" vbProcedure="false">'[3]ORÇ. PARIS (1)'!$BA$1077</definedName>
    <definedName function="false" hidden="false" localSheetId="56" name="MaskLiquidityFacilityAvailableForBlank" vbProcedure="false">'[22]S- Available Revenue Reserves'!$J$10:$CS$609</definedName>
    <definedName function="false" hidden="false" localSheetId="56" name="MaskPrincipalDrawAvailableForBlank" vbProcedure="false">'[22]S- Available Revenue Reserves'!$J$10:$CS$609</definedName>
    <definedName function="false" hidden="false" localSheetId="56" name="MaskReserveAccountAvailableForBlank" vbProcedure="false">'[22]S- Available Revenue Reserves'!$J$10:$CS$609</definedName>
    <definedName function="false" hidden="false" localSheetId="56" name="mesano" vbProcedure="false">'[29]'!$L$7</definedName>
    <definedName function="false" hidden="false" localSheetId="56" name="NEG" vbProcedure="false">'[1]'!$T$1556</definedName>
    <definedName function="false" hidden="false" localSheetId="56" name="nl_obrig" vbProcedure="false">'[6]JV RECB. DIVIDENDOS'!$E$5</definedName>
    <definedName function="false" hidden="false" localSheetId="56" name="Print_Area_MI" vbProcedure="false">[8]Dez01!$EJ$140:$GI$191</definedName>
    <definedName function="false" hidden="false" localSheetId="56" name="Prémio" vbProcedure="false">'[30]'!$S$19</definedName>
    <definedName function="false" hidden="false" localSheetId="56" name="rereer" vbProcedure="false">'[15]'!$FC40608</definedName>
    <definedName function="false" hidden="false" localSheetId="56" name="Resumo_do_Controlo_Orçamental" vbProcedure="false">'[30]'!$DE$109:$EH$138</definedName>
    <definedName function="false" hidden="false" localSheetId="56" name="tit_nl_obrig" vbProcedure="false">'[6]JV RECB. DIVIDENDOS'!$A$1</definedName>
    <definedName function="false" hidden="false" localSheetId="56" name="unit" vbProcedure="false">'[27]'!$D$4</definedName>
    <definedName function="false" hidden="false" localSheetId="56" name="wrn_Relatório___Mensal_" vbProcedure="false">{"Contrlo GP1",#N/A,FALSE,"Controlo G&amp;P";"Controlo GP2",#N/A,FALSE,"Controlo G&amp;P";#N/A,#N/A,FALSE,"Controlo PM";#N/A,#N/A,FALSE,"Controlo Orçamental - Produtos";#N/A,#N/A,FALSE,"Ganhos Grupo BPI"}</definedName>
    <definedName function="false" hidden="false" localSheetId="56" name="x" vbProcedure="false">'[1]'!$FC40608</definedName>
    <definedName function="false" hidden="false" localSheetId="56" name="\c" vbProcedure="false">'[1]'!$FC40608</definedName>
    <definedName function="false" hidden="false" localSheetId="56" name="\x" vbProcedure="false">'[1]'!$EH35211</definedName>
    <definedName function="false" hidden="false" localSheetId="56" name="\z" vbProcedure="false">'[1]'!$EY39580</definedName>
    <definedName function="false" hidden="false" localSheetId="56" name="_Fill" vbProcedure="false">'[1]'!$EL36239</definedName>
    <definedName function="false" hidden="false" localSheetId="57" name="A" vbProcedure="false">'[3]ORÇ. PARIS (1)'!$BF$14650</definedName>
    <definedName function="false" hidden="false" localSheetId="57" name="AAA" vbProcedure="false">'[25]'!$BH$60</definedName>
    <definedName function="false" hidden="false" localSheetId="57" name="bbb" vbProcedure="false">'[25]'!$E$5:$Q$17</definedName>
    <definedName function="false" hidden="false" localSheetId="57" name="BLPH15" vbProcedure="false">'[16]'!$C$3</definedName>
    <definedName function="false" hidden="false" localSheetId="57" name="BLPH5" vbProcedure="false">'[16]'!$C$3</definedName>
    <definedName function="false" hidden="false" localSheetId="57" name="BLPH6" vbProcedure="false">'[16]'!$C$3</definedName>
    <definedName function="false" hidden="false" localSheetId="57" name="BOLSA" vbProcedure="false">'[1]'!$T$1556</definedName>
    <definedName function="false" hidden="false" localSheetId="57" name="DATAL" vbProcedure="false">'[1]'!$FK42664</definedName>
    <definedName function="false" hidden="false" localSheetId="57" name="Euro" vbProcedure="false">'[25]'!$B$2</definedName>
    <definedName function="false" hidden="false" localSheetId="57" name="graz2" vbProcedure="false">'[3]ORÇ. PARIS (1)'!$BA$1077</definedName>
    <definedName function="false" hidden="false" localSheetId="57" name="MaskLiquidityFacilityAvailableForBlank" vbProcedure="false">'[22]S- Available Revenue Reserves'!$J$10:$CS$609</definedName>
    <definedName function="false" hidden="false" localSheetId="57" name="MaskPrincipalDrawAvailableForBlank" vbProcedure="false">'[22]S- Available Revenue Reserves'!$J$10:$CS$609</definedName>
    <definedName function="false" hidden="false" localSheetId="57" name="MaskReserveAccountAvailableForBlank" vbProcedure="false">'[22]S- Available Revenue Reserves'!$J$10:$CS$609</definedName>
    <definedName function="false" hidden="false" localSheetId="57" name="NEG" vbProcedure="false">'[1]'!$T$1556</definedName>
    <definedName function="false" hidden="false" localSheetId="57" name="nl_obrig" vbProcedure="false">'[6]JV RECB. DIVIDENDOS'!$E$5</definedName>
    <definedName function="false" hidden="false" localSheetId="57" name="Print_Area_MI" vbProcedure="false">[8]Dez01!$EJ$140:$GI$191</definedName>
    <definedName function="false" hidden="false" localSheetId="57" name="Prémio" vbProcedure="false">'[25]'!$S$19</definedName>
    <definedName function="false" hidden="false" localSheetId="57" name="rereer" vbProcedure="false">'[15]'!$FC40608</definedName>
    <definedName function="false" hidden="false" localSheetId="57" name="Resumo_do_Controlo_Orçamental" vbProcedure="false">'[25]'!$DE$109:$EH$138</definedName>
    <definedName function="false" hidden="false" localSheetId="57" name="tit_nl_obrig" vbProcedure="false">'[6]JV RECB. DIVIDENDOS'!$A$1</definedName>
    <definedName function="false" hidden="false" localSheetId="57" name="x" vbProcedure="false">'[1]'!$FC40608</definedName>
    <definedName function="false" hidden="false" localSheetId="57" name="\c" vbProcedure="false">'[1]'!$FC40608</definedName>
    <definedName function="false" hidden="false" localSheetId="57" name="\x" vbProcedure="false">'[1]'!$EH35211</definedName>
    <definedName function="false" hidden="false" localSheetId="57" name="\z" vbProcedure="false">'[1]'!$EY39580</definedName>
    <definedName function="false" hidden="false" localSheetId="57" name="_Fill" vbProcedure="false">'[1]'!$EL36239</definedName>
    <definedName function="false" hidden="false" localSheetId="58" name="data" vbProcedure="false">'[31]20'!$J$6</definedName>
    <definedName function="false" hidden="false" localSheetId="58" name="dataa" vbProcedure="false">'[31]5'!$L$7</definedName>
    <definedName function="false" hidden="false" localSheetId="58" name="wrn_Relatório___Mensal_" vbProcedure="false">{"Contrlo GP1",#N/A,FALSE,"Controlo G&amp;P";"Controlo GP2",#N/A,FALSE,"Controlo G&amp;P";#N/A,#N/A,FALSE,"Controlo PM";#N/A,#N/A,FALSE,"Controlo Orçamental - Produtos";#N/A,#N/A,FALSE,"Ganhos Grupo BPI"}</definedName>
    <definedName function="false" hidden="false" localSheetId="60" name="data" vbProcedure="false">[27]13_a!$J$6</definedName>
    <definedName function="false" hidden="false" localSheetId="60" name="dataa" vbProcedure="false">'[28]2'!$L$7</definedName>
    <definedName function="false" hidden="false" localSheetId="60" name="mesano" vbProcedure="false">'[29]'!$L$7</definedName>
    <definedName function="false" hidden="false" localSheetId="60" name="unit" vbProcedure="false">'[27]'!$D$4</definedName>
    <definedName function="false" hidden="false" localSheetId="60" name="wrn_Relatório___Mensal_" vbProcedure="false">{"Contrlo GP1",#N/A,FALSE,"Controlo G&amp;P";"Controlo GP2",#N/A,FALSE,"Controlo G&amp;P";#N/A,#N/A,FALSE,"Controlo PM";#N/A,#N/A,FALSE,"Controlo Orçamental - Produtos";#N/A,#N/A,FALSE,"Ganhos Grupo BPI"}</definedName>
    <definedName function="false" hidden="false" localSheetId="64" name="A" vbProcedure="false">'[3]ORÇ. PARIS (1)'!$BF$14650</definedName>
    <definedName function="false" hidden="false" localSheetId="64" name="AAA" vbProcedure="false">#REF!</definedName>
    <definedName function="false" hidden="false" localSheetId="64" name="asasasas" vbProcedure="false">'[1]'!$EY39580</definedName>
    <definedName function="false" hidden="false" localSheetId="64" name="bbb" vbProcedure="false">#REF!</definedName>
    <definedName function="false" hidden="false" localSheetId="64" name="BLPH15" vbProcedure="false">'[16]'!$C$3</definedName>
    <definedName function="false" hidden="false" localSheetId="64" name="BLPH5" vbProcedure="false">'[16]'!$C$3</definedName>
    <definedName function="false" hidden="false" localSheetId="64" name="BLPH6" vbProcedure="false">'[16]'!$C$3</definedName>
    <definedName function="false" hidden="false" localSheetId="64" name="BOLSA" vbProcedure="false">'[1]'!$T$1556</definedName>
    <definedName function="false" hidden="false" localSheetId="64" name="data" vbProcedure="false">#REF!</definedName>
    <definedName function="false" hidden="false" localSheetId="64" name="dataa" vbProcedure="false">#REF!</definedName>
    <definedName function="false" hidden="false" localSheetId="64" name="DATAL" vbProcedure="false">'[1]'!$FK42664</definedName>
    <definedName function="false" hidden="false" localSheetId="64" name="Euro" vbProcedure="false">#REF!</definedName>
    <definedName function="false" hidden="false" localSheetId="64" name="graz2" vbProcedure="false">'[3]ORÇ. PARIS (1)'!$BA$1077</definedName>
    <definedName function="false" hidden="false" localSheetId="64" name="MaskLiquidityFacilityAvailableForBlank" vbProcedure="false">'[22]S- Available Revenue Reserves'!$J$10:$CS$609</definedName>
    <definedName function="false" hidden="false" localSheetId="64" name="MaskPrincipalDrawAvailableForBlank" vbProcedure="false">'[22]S- Available Revenue Reserves'!$J$10:$CS$609</definedName>
    <definedName function="false" hidden="false" localSheetId="64" name="MaskReserveAccountAvailableForBlank" vbProcedure="false">'[22]S- Available Revenue Reserves'!$J$10:$CS$609</definedName>
    <definedName function="false" hidden="false" localSheetId="64" name="mesano" vbProcedure="false">#REF!</definedName>
    <definedName function="false" hidden="false" localSheetId="64" name="NEG" vbProcedure="false">'[1]'!$T$1556</definedName>
    <definedName function="false" hidden="false" localSheetId="64" name="nl_obrig" vbProcedure="false">'[6]JV RECB. DIVIDENDOS'!$E$5</definedName>
    <definedName function="false" hidden="false" localSheetId="64" name="Print_Area_MI" vbProcedure="false">[8]Dez01!$EJ$140:$GI$191</definedName>
    <definedName function="false" hidden="false" localSheetId="64" name="Prémio" vbProcedure="false">#REF!</definedName>
    <definedName function="false" hidden="false" localSheetId="64" name="rereer" vbProcedure="false">'[15]'!$FC40608</definedName>
    <definedName function="false" hidden="false" localSheetId="64" name="Resumo_do_Controlo_Orçamental" vbProcedure="false">#REF!</definedName>
    <definedName function="false" hidden="false" localSheetId="64" name="tit_nl_obrig" vbProcedure="false">'[6]JV RECB. DIVIDENDOS'!$A$1</definedName>
    <definedName function="false" hidden="false" localSheetId="64" name="x" vbProcedure="false">'[1]'!$FC40608</definedName>
    <definedName function="false" hidden="false" localSheetId="64" name="\c" vbProcedure="false">'[1]'!$FC40608</definedName>
    <definedName function="false" hidden="false" localSheetId="64" name="\x" vbProcedure="false">'[1]'!$EH35211</definedName>
    <definedName function="false" hidden="false" localSheetId="64" name="\z" vbProcedure="false">'[1]'!$EY39580</definedName>
    <definedName function="false" hidden="false" localSheetId="64" name="_Fill" vbProcedure="false">'[1]'!$EL36239</definedName>
    <definedName function="false" hidden="false" localSheetId="65" name="A" vbProcedure="false">'[3]ORÇ. PARIS (1)'!$BF$14650</definedName>
    <definedName function="false" hidden="false" localSheetId="65" name="AAA" vbProcedure="false">#REF!</definedName>
    <definedName function="false" hidden="false" localSheetId="65" name="asasasas" vbProcedure="false">'[1]'!$EY39580</definedName>
    <definedName function="false" hidden="false" localSheetId="65" name="bbb" vbProcedure="false">#REF!</definedName>
    <definedName function="false" hidden="false" localSheetId="65" name="BLPH15" vbProcedure="false">'[16]'!$C$3</definedName>
    <definedName function="false" hidden="false" localSheetId="65" name="BLPH5" vbProcedure="false">'[16]'!$C$3</definedName>
    <definedName function="false" hidden="false" localSheetId="65" name="BLPH6" vbProcedure="false">'[16]'!$C$3</definedName>
    <definedName function="false" hidden="false" localSheetId="65" name="BOLSA" vbProcedure="false">'[1]'!$T$1556</definedName>
    <definedName function="false" hidden="false" localSheetId="65" name="data" vbProcedure="false">#REF!</definedName>
    <definedName function="false" hidden="false" localSheetId="65" name="dataa" vbProcedure="false">#REF!</definedName>
    <definedName function="false" hidden="false" localSheetId="65" name="DATAL" vbProcedure="false">'[1]'!$FK42664</definedName>
    <definedName function="false" hidden="false" localSheetId="65" name="Euro" vbProcedure="false">#REF!</definedName>
    <definedName function="false" hidden="false" localSheetId="65" name="graz2" vbProcedure="false">'[3]ORÇ. PARIS (1)'!$BA$1077</definedName>
    <definedName function="false" hidden="false" localSheetId="65" name="MaskLiquidityFacilityAvailableForBlank" vbProcedure="false">'[22]S- Available Revenue Reserves'!$J$10:$CS$609</definedName>
    <definedName function="false" hidden="false" localSheetId="65" name="MaskPrincipalDrawAvailableForBlank" vbProcedure="false">'[22]S- Available Revenue Reserves'!$J$10:$CS$609</definedName>
    <definedName function="false" hidden="false" localSheetId="65" name="MaskReserveAccountAvailableForBlank" vbProcedure="false">'[22]S- Available Revenue Reserves'!$J$10:$CS$609</definedName>
    <definedName function="false" hidden="false" localSheetId="65" name="mesano" vbProcedure="false">#REF!</definedName>
    <definedName function="false" hidden="false" localSheetId="65" name="NEG" vbProcedure="false">'[1]'!$T$1556</definedName>
    <definedName function="false" hidden="false" localSheetId="65" name="nl_obrig" vbProcedure="false">'[6]JV RECB. DIVIDENDOS'!$E$5</definedName>
    <definedName function="false" hidden="false" localSheetId="65" name="Print_Area_MI" vbProcedure="false">[8]Dez01!$EJ$140:$GI$191</definedName>
    <definedName function="false" hidden="false" localSheetId="65" name="Prémio" vbProcedure="false">#REF!</definedName>
    <definedName function="false" hidden="false" localSheetId="65" name="rereer" vbProcedure="false">'[15]'!$FC40608</definedName>
    <definedName function="false" hidden="false" localSheetId="65" name="Resumo_do_Controlo_Orçamental" vbProcedure="false">#REF!</definedName>
    <definedName function="false" hidden="false" localSheetId="65" name="tit_nl_obrig" vbProcedure="false">'[6]JV RECB. DIVIDENDOS'!$A$1</definedName>
    <definedName function="false" hidden="false" localSheetId="65" name="x" vbProcedure="false">'[1]'!$FC40608</definedName>
    <definedName function="false" hidden="false" localSheetId="65" name="\c" vbProcedure="false">'[1]'!$FC40608</definedName>
    <definedName function="false" hidden="false" localSheetId="65" name="\x" vbProcedure="false">'[1]'!$EH35211</definedName>
    <definedName function="false" hidden="false" localSheetId="65" name="\z" vbProcedure="false">'[1]'!$EY39580</definedName>
    <definedName function="false" hidden="false" localSheetId="65" name="_Fill" vbProcedure="false">'[1]'!$EL36239</definedName>
    <definedName function="false" hidden="false" localSheetId="66" name="wrn_Relatório___Mensal_" vbProcedure="false">{"Contrlo GP1",#N/A,FALSE,"Controlo G&amp;P";"Controlo GP2",#N/A,FALSE,"Controlo G&amp;P";#N/A,#N/A,FALSE,"Controlo PM";#N/A,#N/A,FALSE,"Controlo Orçamental - Produtos";#N/A,#N/A,FALSE,"Ganhos Grupo BPI"}</definedName>
    <definedName function="false" hidden="false" localSheetId="67" name="wrn_Relatório___Mensal_" vbProcedure="false">{"Contrlo GP1",#N/A,FALSE,"Controlo G&amp;P";"Controlo GP2",#N/A,FALSE,"Controlo G&amp;P";#N/A,#N/A,FALSE,"Controlo PM";#N/A,#N/A,FALSE,"Controlo Orçamental - Produtos";#N/A,#N/A,FALSE,"Ganhos Grupo BPI"}</definedName>
    <definedName function="false" hidden="false" localSheetId="69" name="wrn_Relatório___Mensal_" vbProcedure="false">{"Contrlo GP1",#N/A,FALSE,"Controlo G&amp;P";"Controlo GP2",#N/A,FALSE,"Controlo G&amp;P";#N/A,#N/A,FALSE,"Controlo PM";#N/A,#N/A,FALSE,"Controlo Orçamental - Produtos";#N/A,#N/A,FALSE,"Ganhos Grupo BPI"}</definedName>
    <definedName function="false" hidden="false" localSheetId="74" name="A" vbProcedure="false">'[3]ORÇ. PARIS (1)'!$BF$14650</definedName>
    <definedName function="false" hidden="false" localSheetId="74" name="AAA" vbProcedure="false">#REF!</definedName>
    <definedName function="false" hidden="false" localSheetId="74" name="asasasas" vbProcedure="false">'[1]'!$EY39580</definedName>
    <definedName function="false" hidden="false" localSheetId="74" name="bbb" vbProcedure="false">#REF!</definedName>
    <definedName function="false" hidden="false" localSheetId="74" name="BLPH15" vbProcedure="false">'[16]'!$C$3</definedName>
    <definedName function="false" hidden="false" localSheetId="74" name="BLPH5" vbProcedure="false">'[16]'!$C$3</definedName>
    <definedName function="false" hidden="false" localSheetId="74" name="BLPH6" vbProcedure="false">'[16]'!$C$3</definedName>
    <definedName function="false" hidden="false" localSheetId="74" name="BOLSA" vbProcedure="false">'[1]'!$T$1556</definedName>
    <definedName function="false" hidden="false" localSheetId="74" name="data" vbProcedure="false">#REF!</definedName>
    <definedName function="false" hidden="false" localSheetId="74" name="dataa" vbProcedure="false">#REF!</definedName>
    <definedName function="false" hidden="false" localSheetId="74" name="DATAL" vbProcedure="false">'[1]'!$FK42664</definedName>
    <definedName function="false" hidden="false" localSheetId="74" name="Euro" vbProcedure="false">#REF!</definedName>
    <definedName function="false" hidden="false" localSheetId="74" name="graz2" vbProcedure="false">'[3]ORÇ. PARIS (1)'!$BA$1077</definedName>
    <definedName function="false" hidden="false" localSheetId="74" name="MaskLiquidityFacilityAvailableForBlank" vbProcedure="false">'[22]S- Available Revenue Reserves'!$J$10:$CS$609</definedName>
    <definedName function="false" hidden="false" localSheetId="74" name="MaskPrincipalDrawAvailableForBlank" vbProcedure="false">'[22]S- Available Revenue Reserves'!$J$10:$CS$609</definedName>
    <definedName function="false" hidden="false" localSheetId="74" name="MaskReserveAccountAvailableForBlank" vbProcedure="false">'[22]S- Available Revenue Reserves'!$J$10:$CS$609</definedName>
    <definedName function="false" hidden="false" localSheetId="74" name="mesano" vbProcedure="false">#REF!</definedName>
    <definedName function="false" hidden="false" localSheetId="74" name="NEG" vbProcedure="false">'[1]'!$T$1556</definedName>
    <definedName function="false" hidden="false" localSheetId="74" name="nl_obrig" vbProcedure="false">'[6]JV RECB. DIVIDENDOS'!$E$5</definedName>
    <definedName function="false" hidden="false" localSheetId="74" name="Print_Area_MI" vbProcedure="false">[8]Dez01!$EJ$140:$GI$191</definedName>
    <definedName function="false" hidden="false" localSheetId="74" name="Prémio" vbProcedure="false">#REF!</definedName>
    <definedName function="false" hidden="false" localSheetId="74" name="rereer" vbProcedure="false">'[15]'!$FC40608</definedName>
    <definedName function="false" hidden="false" localSheetId="74" name="Resumo_do_Controlo_Orçamental" vbProcedure="false">#REF!</definedName>
    <definedName function="false" hidden="false" localSheetId="74" name="tit_nl_obrig" vbProcedure="false">'[6]JV RECB. DIVIDENDOS'!$A$1</definedName>
    <definedName function="false" hidden="false" localSheetId="74" name="x" vbProcedure="false">'[1]'!$FC40608</definedName>
    <definedName function="false" hidden="false" localSheetId="74" name="\c" vbProcedure="false">'[1]'!$FC40608</definedName>
    <definedName function="false" hidden="false" localSheetId="74" name="\x" vbProcedure="false">'[1]'!$EH35211</definedName>
    <definedName function="false" hidden="false" localSheetId="74" name="\z" vbProcedure="false">'[1]'!$EY39580</definedName>
    <definedName function="false" hidden="false" localSheetId="74" name="_Fill" vbProcedure="false">'[1]'!$EL36239</definedName>
    <definedName function="false" hidden="false" localSheetId="75" name="A" vbProcedure="false">'[3]ORÇ. PARIS (1)'!$BF$14650</definedName>
    <definedName function="false" hidden="false" localSheetId="75" name="AAA" vbProcedure="false">'[34]'!$BH$60</definedName>
    <definedName function="false" hidden="false" localSheetId="75" name="bbb" vbProcedure="false">'[34]'!$E$5:$Q$17</definedName>
    <definedName function="false" hidden="false" localSheetId="75" name="BLPH15" vbProcedure="false">'[16]'!$C$3</definedName>
    <definedName function="false" hidden="false" localSheetId="75" name="BLPH5" vbProcedure="false">'[16]'!$C$3</definedName>
    <definedName function="false" hidden="false" localSheetId="75" name="BLPH6" vbProcedure="false">'[16]'!$C$3</definedName>
    <definedName function="false" hidden="false" localSheetId="75" name="BOLSA" vbProcedure="false">'[1]'!$T$1556</definedName>
    <definedName function="false" hidden="false" localSheetId="75" name="DATAL" vbProcedure="false">'[1]'!$FK42664</definedName>
    <definedName function="false" hidden="false" localSheetId="75" name="Euro" vbProcedure="false">'[34]'!$B$2</definedName>
    <definedName function="false" hidden="false" localSheetId="75" name="graz2" vbProcedure="false">'[3]ORÇ. PARIS (1)'!$BA$1077</definedName>
    <definedName function="false" hidden="false" localSheetId="75" name="MaskLiquidityFacilityAvailableForBlank" vbProcedure="false">'[22]S- Available Revenue Reserves'!$J$10:$CS$609</definedName>
    <definedName function="false" hidden="false" localSheetId="75" name="MaskPrincipalDrawAvailableForBlank" vbProcedure="false">'[22]S- Available Revenue Reserves'!$J$10:$CS$609</definedName>
    <definedName function="false" hidden="false" localSheetId="75" name="MaskReserveAccountAvailableForBlank" vbProcedure="false">'[22]S- Available Revenue Reserves'!$J$10:$CS$609</definedName>
    <definedName function="false" hidden="false" localSheetId="75" name="NEG" vbProcedure="false">'[1]'!$T$1556</definedName>
    <definedName function="false" hidden="false" localSheetId="75" name="nl_obrig" vbProcedure="false">'[6]JV RECB. DIVIDENDOS'!$E$5</definedName>
    <definedName function="false" hidden="false" localSheetId="75" name="Print_Area_MI" vbProcedure="false">[8]Dez01!$EJ$140:$GI$191</definedName>
    <definedName function="false" hidden="false" localSheetId="75" name="Prémio" vbProcedure="false">'[34]'!$S$19</definedName>
    <definedName function="false" hidden="false" localSheetId="75" name="rereer" vbProcedure="false">'[15]'!$FC40608</definedName>
    <definedName function="false" hidden="false" localSheetId="75" name="Resumo_do_Controlo_Orçamental" vbProcedure="false">'[34]'!$DE$109:$EH$138</definedName>
    <definedName function="false" hidden="false" localSheetId="75" name="tit_nl_obrig" vbProcedure="false">'[6]JV RECB. DIVIDENDOS'!$A$1</definedName>
    <definedName function="false" hidden="false" localSheetId="75" name="x" vbProcedure="false">'[1]'!$FC40608</definedName>
    <definedName function="false" hidden="false" localSheetId="75" name="\c" vbProcedure="false">'[1]'!$FC40608</definedName>
    <definedName function="false" hidden="false" localSheetId="75" name="\x" vbProcedure="false">'[1]'!$EH35211</definedName>
    <definedName function="false" hidden="false" localSheetId="75" name="\z" vbProcedure="false">'[1]'!$EY39580</definedName>
    <definedName function="false" hidden="false" localSheetId="75" name="_Fill" vbProcedure="false">'[1]'!$EL36239</definedName>
    <definedName function="false" hidden="false" localSheetId="76" name="A" vbProcedure="false">'[3]ORÇ. PARIS (1)'!$BF$14650</definedName>
    <definedName function="false" hidden="false" localSheetId="76" name="AAA" vbProcedure="false">'[30]'!$BH$60</definedName>
    <definedName function="false" hidden="false" localSheetId="76" name="bbb" vbProcedure="false">'[30]'!$E$5:$Q$17</definedName>
    <definedName function="false" hidden="false" localSheetId="76" name="BLPH15" vbProcedure="false">'[16]'!$C$3</definedName>
    <definedName function="false" hidden="false" localSheetId="76" name="BLPH5" vbProcedure="false">'[16]'!$C$3</definedName>
    <definedName function="false" hidden="false" localSheetId="76" name="BLPH6" vbProcedure="false">'[16]'!$C$3</definedName>
    <definedName function="false" hidden="false" localSheetId="76" name="BOLSA" vbProcedure="false">'[1]'!$T$1556</definedName>
    <definedName function="false" hidden="false" localSheetId="76" name="data" vbProcedure="false">[27]13_a!$J$6</definedName>
    <definedName function="false" hidden="false" localSheetId="76" name="dataa" vbProcedure="false">'[28]2'!$L$7</definedName>
    <definedName function="false" hidden="false" localSheetId="76" name="DATAL" vbProcedure="false">'[1]'!$FK42664</definedName>
    <definedName function="false" hidden="false" localSheetId="76" name="Euro" vbProcedure="false">'[30]'!$B$2</definedName>
    <definedName function="false" hidden="false" localSheetId="76" name="graz2" vbProcedure="false">'[3]ORÇ. PARIS (1)'!$BA$1077</definedName>
    <definedName function="false" hidden="false" localSheetId="76" name="MaskLiquidityFacilityAvailableForBlank" vbProcedure="false">'[22]S- Available Revenue Reserves'!$J$10:$CS$609</definedName>
    <definedName function="false" hidden="false" localSheetId="76" name="MaskPrincipalDrawAvailableForBlank" vbProcedure="false">'[22]S- Available Revenue Reserves'!$J$10:$CS$609</definedName>
    <definedName function="false" hidden="false" localSheetId="76" name="MaskReserveAccountAvailableForBlank" vbProcedure="false">'[22]S- Available Revenue Reserves'!$J$10:$CS$609</definedName>
    <definedName function="false" hidden="false" localSheetId="76" name="mesano" vbProcedure="false">'[29]'!$L$7</definedName>
    <definedName function="false" hidden="false" localSheetId="76" name="NEG" vbProcedure="false">'[1]'!$T$1556</definedName>
    <definedName function="false" hidden="false" localSheetId="76" name="nl_obrig" vbProcedure="false">'[6]JV RECB. DIVIDENDOS'!$E$5</definedName>
    <definedName function="false" hidden="false" localSheetId="76" name="Print_Area_MI" vbProcedure="false">[8]Dez01!$EJ$140:$GI$191</definedName>
    <definedName function="false" hidden="false" localSheetId="76" name="Prémio" vbProcedure="false">'[30]'!$S$19</definedName>
    <definedName function="false" hidden="false" localSheetId="76" name="rereer" vbProcedure="false">'[15]'!$FC40608</definedName>
    <definedName function="false" hidden="false" localSheetId="76" name="Resumo_do_Controlo_Orçamental" vbProcedure="false">'[30]'!$DE$109:$EH$138</definedName>
    <definedName function="false" hidden="false" localSheetId="76" name="tit_nl_obrig" vbProcedure="false">'[6]JV RECB. DIVIDENDOS'!$A$1</definedName>
    <definedName function="false" hidden="false" localSheetId="76" name="unit" vbProcedure="false">'[27]'!$D$4</definedName>
    <definedName function="false" hidden="false" localSheetId="76" name="wrn_Relatório___Mensal_" vbProcedure="false">{"Contrlo GP1",#N/A,FALSE,"Controlo G&amp;P";"Controlo GP2",#N/A,FALSE,"Controlo G&amp;P";#N/A,#N/A,FALSE,"Controlo PM";#N/A,#N/A,FALSE,"Controlo Orçamental - Produtos";#N/A,#N/A,FALSE,"Ganhos Grupo BPI"}</definedName>
    <definedName function="false" hidden="false" localSheetId="76" name="x" vbProcedure="false">'[1]'!$FC40608</definedName>
    <definedName function="false" hidden="false" localSheetId="76" name="\c" vbProcedure="false">'[1]'!$FC40608</definedName>
    <definedName function="false" hidden="false" localSheetId="76" name="\x" vbProcedure="false">'[1]'!$EH35211</definedName>
    <definedName function="false" hidden="false" localSheetId="76" name="\z" vbProcedure="false">'[1]'!$EY39580</definedName>
    <definedName function="false" hidden="false" localSheetId="76" name="_Fill" vbProcedure="false">'[1]'!$EL36239</definedName>
    <definedName function="false" hidden="false" localSheetId="77" name="data" vbProcedure="false">'[32]11'!$F$6</definedName>
    <definedName function="false" hidden="false" localSheetId="77" name="dataa" vbProcedure="false">'[32]3'!$G$7</definedName>
    <definedName function="false" hidden="false" localSheetId="77" name="mesano" vbProcedure="false">'[32]3'!$G$7</definedName>
    <definedName function="false" hidden="false" localSheetId="77" name="wrn_Relatório___Mensal_" vbProcedure="false">{"Contrlo GP1",#N/A,FALSE,"Controlo G&amp;P";"Controlo GP2",#N/A,FALSE,"Controlo G&amp;P";#N/A,#N/A,FALSE,"Controlo PM";#N/A,#N/A,FALSE,"Controlo Orçamental - Produtos";#N/A,#N/A,FALSE,"Ganhos Grupo BPI"}</definedName>
    <definedName function="false" hidden="false" localSheetId="78" name="A" vbProcedure="false">'[3]ORÇ. PARIS (1)'!$BF$14650</definedName>
    <definedName function="false" hidden="false" localSheetId="78" name="AAA" vbProcedure="false">#REF!</definedName>
    <definedName function="false" hidden="false" localSheetId="78" name="asasasas" vbProcedure="false">'[1]'!$EY39580</definedName>
    <definedName function="false" hidden="false" localSheetId="78" name="bbb" vbProcedure="false">#REF!</definedName>
    <definedName function="false" hidden="false" localSheetId="78" name="BLPH15" vbProcedure="false">'[16]'!$C$3</definedName>
    <definedName function="false" hidden="false" localSheetId="78" name="BLPH5" vbProcedure="false">'[16]'!$C$3</definedName>
    <definedName function="false" hidden="false" localSheetId="78" name="BLPH6" vbProcedure="false">'[16]'!$C$3</definedName>
    <definedName function="false" hidden="false" localSheetId="78" name="BOLSA" vbProcedure="false">'[1]'!$T$1556</definedName>
    <definedName function="false" hidden="false" localSheetId="78" name="DATAL" vbProcedure="false">'[1]'!$FK42664</definedName>
    <definedName function="false" hidden="false" localSheetId="78" name="Euro" vbProcedure="false">#REF!</definedName>
    <definedName function="false" hidden="false" localSheetId="78" name="graz2" vbProcedure="false">'[3]ORÇ. PARIS (1)'!$BA$1077</definedName>
    <definedName function="false" hidden="false" localSheetId="78" name="MaskLiquidityFacilityAvailableForBlank" vbProcedure="false">'[22]S- Available Revenue Reserves'!$J$10:$CS$609</definedName>
    <definedName function="false" hidden="false" localSheetId="78" name="MaskPrincipalDrawAvailableForBlank" vbProcedure="false">'[22]S- Available Revenue Reserves'!$J$10:$CS$609</definedName>
    <definedName function="false" hidden="false" localSheetId="78" name="MaskReserveAccountAvailableForBlank" vbProcedure="false">'[22]S- Available Revenue Reserves'!$J$10:$CS$609</definedName>
    <definedName function="false" hidden="false" localSheetId="78" name="NEG" vbProcedure="false">'[1]'!$T$1556</definedName>
    <definedName function="false" hidden="false" localSheetId="78" name="nl_obrig" vbProcedure="false">'[6]JV RECB. DIVIDENDOS'!$E$5</definedName>
    <definedName function="false" hidden="false" localSheetId="78" name="Print_Area_MI" vbProcedure="false">[8]Dez01!$EJ$140:$GI$191</definedName>
    <definedName function="false" hidden="false" localSheetId="78" name="Prémio" vbProcedure="false">#REF!</definedName>
    <definedName function="false" hidden="false" localSheetId="78" name="rereer" vbProcedure="false">'[15]'!$FC40608</definedName>
    <definedName function="false" hidden="false" localSheetId="78" name="Resumo_do_Controlo_Orçamental" vbProcedure="false">#REF!</definedName>
    <definedName function="false" hidden="false" localSheetId="78" name="tit_nl_obrig" vbProcedure="false">'[6]JV RECB. DIVIDENDOS'!$A$1</definedName>
    <definedName function="false" hidden="false" localSheetId="78" name="x" vbProcedure="false">'[1]'!$FC40608</definedName>
    <definedName function="false" hidden="false" localSheetId="78" name="\c" vbProcedure="false">'[1]'!$FC40608</definedName>
    <definedName function="false" hidden="false" localSheetId="78" name="\x" vbProcedure="false">'[1]'!$EH35211</definedName>
    <definedName function="false" hidden="false" localSheetId="78" name="\z" vbProcedure="false">'[1]'!$EY39580</definedName>
    <definedName function="false" hidden="false" localSheetId="78" name="_Fill" vbProcedure="false">'[1]'!$EL36239</definedName>
    <definedName function="false" hidden="false" localSheetId="79" name="A" vbProcedure="false">'[3]ORÇ. PARIS (1)'!$BF$14650</definedName>
    <definedName function="false" hidden="false" localSheetId="79" name="AAA" vbProcedure="false">#REF!</definedName>
    <definedName function="false" hidden="false" localSheetId="79" name="asasasas" vbProcedure="false">'[1]'!$EY39580</definedName>
    <definedName function="false" hidden="false" localSheetId="79" name="bbb" vbProcedure="false">#REF!</definedName>
    <definedName function="false" hidden="false" localSheetId="79" name="BLPH15" vbProcedure="false">'[16]'!$C$3</definedName>
    <definedName function="false" hidden="false" localSheetId="79" name="BLPH5" vbProcedure="false">'[16]'!$C$3</definedName>
    <definedName function="false" hidden="false" localSheetId="79" name="BLPH6" vbProcedure="false">'[16]'!$C$3</definedName>
    <definedName function="false" hidden="false" localSheetId="79" name="BOLSA" vbProcedure="false">'[1]'!$T$1556</definedName>
    <definedName function="false" hidden="false" localSheetId="79" name="DATAL" vbProcedure="false">'[1]'!$FK42664</definedName>
    <definedName function="false" hidden="false" localSheetId="79" name="Euro" vbProcedure="false">#REF!</definedName>
    <definedName function="false" hidden="false" localSheetId="79" name="graz2" vbProcedure="false">'[3]ORÇ. PARIS (1)'!$BA$1077</definedName>
    <definedName function="false" hidden="false" localSheetId="79" name="MaskLiquidityFacilityAvailableForBlank" vbProcedure="false">'[22]S- Available Revenue Reserves'!$J$10:$CS$609</definedName>
    <definedName function="false" hidden="false" localSheetId="79" name="MaskPrincipalDrawAvailableForBlank" vbProcedure="false">'[22]S- Available Revenue Reserves'!$J$10:$CS$609</definedName>
    <definedName function="false" hidden="false" localSheetId="79" name="MaskReserveAccountAvailableForBlank" vbProcedure="false">'[22]S- Available Revenue Reserves'!$J$10:$CS$609</definedName>
    <definedName function="false" hidden="false" localSheetId="79" name="NEG" vbProcedure="false">'[1]'!$T$1556</definedName>
    <definedName function="false" hidden="false" localSheetId="79" name="nl_obrig" vbProcedure="false">'[6]JV RECB. DIVIDENDOS'!$E$5</definedName>
    <definedName function="false" hidden="false" localSheetId="79" name="Print_Area_MI" vbProcedure="false">[8]Dez01!$EJ$140:$GI$191</definedName>
    <definedName function="false" hidden="false" localSheetId="79" name="Prémio" vbProcedure="false">#REF!</definedName>
    <definedName function="false" hidden="false" localSheetId="79" name="rereer" vbProcedure="false">'[15]'!$FC40608</definedName>
    <definedName function="false" hidden="false" localSheetId="79" name="Resumo_do_Controlo_Orçamental" vbProcedure="false">#REF!</definedName>
    <definedName function="false" hidden="false" localSheetId="79" name="tit_nl_obrig" vbProcedure="false">'[6]JV RECB. DIVIDENDOS'!$A$1</definedName>
    <definedName function="false" hidden="false" localSheetId="79" name="x" vbProcedure="false">'[1]'!$FC40608</definedName>
    <definedName function="false" hidden="false" localSheetId="79" name="\c" vbProcedure="false">'[1]'!$FC40608</definedName>
    <definedName function="false" hidden="false" localSheetId="79" name="\x" vbProcedure="false">'[1]'!$EH35211</definedName>
    <definedName function="false" hidden="false" localSheetId="79" name="\z" vbProcedure="false">'[1]'!$EY39580</definedName>
    <definedName function="false" hidden="false" localSheetId="79" name="_Fill" vbProcedure="false">'[1]'!$EL36239</definedName>
    <definedName function="false" hidden="false" localSheetId="80" name="A" vbProcedure="false">'[3]ORÇ. PARIS (1)'!$BF$14650</definedName>
    <definedName function="false" hidden="false" localSheetId="80" name="AAA" vbProcedure="false">'[34]'!$BH$60</definedName>
    <definedName function="false" hidden="false" localSheetId="80" name="bbb" vbProcedure="false">'[34]'!$E$5:$Q$17</definedName>
    <definedName function="false" hidden="false" localSheetId="80" name="BLPH15" vbProcedure="false">'[16]'!$C$3</definedName>
    <definedName function="false" hidden="false" localSheetId="80" name="BLPH5" vbProcedure="false">'[16]'!$C$3</definedName>
    <definedName function="false" hidden="false" localSheetId="80" name="BLPH6" vbProcedure="false">'[16]'!$C$3</definedName>
    <definedName function="false" hidden="false" localSheetId="80" name="BOLSA" vbProcedure="false">'[1]'!$T$1556</definedName>
    <definedName function="false" hidden="false" localSheetId="80" name="DATAL" vbProcedure="false">'[1]'!$FK42664</definedName>
    <definedName function="false" hidden="false" localSheetId="80" name="Euro" vbProcedure="false">'[34]'!$B$2</definedName>
    <definedName function="false" hidden="false" localSheetId="80" name="graz2" vbProcedure="false">'[3]ORÇ. PARIS (1)'!$BA$1077</definedName>
    <definedName function="false" hidden="false" localSheetId="80" name="MaskLiquidityFacilityAvailableForBlank" vbProcedure="false">'[22]S- Available Revenue Reserves'!$J$10:$CS$609</definedName>
    <definedName function="false" hidden="false" localSheetId="80" name="MaskPrincipalDrawAvailableForBlank" vbProcedure="false">'[22]S- Available Revenue Reserves'!$J$10:$CS$609</definedName>
    <definedName function="false" hidden="false" localSheetId="80" name="MaskReserveAccountAvailableForBlank" vbProcedure="false">'[22]S- Available Revenue Reserves'!$J$10:$CS$609</definedName>
    <definedName function="false" hidden="false" localSheetId="80" name="NEG" vbProcedure="false">'[1]'!$T$1556</definedName>
    <definedName function="false" hidden="false" localSheetId="80" name="nl_obrig" vbProcedure="false">'[6]JV RECB. DIVIDENDOS'!$E$5</definedName>
    <definedName function="false" hidden="false" localSheetId="80" name="Print_Area_MI" vbProcedure="false">[8]Dez01!$EJ$140:$GI$191</definedName>
    <definedName function="false" hidden="false" localSheetId="80" name="Prémio" vbProcedure="false">'[34]'!$S$19</definedName>
    <definedName function="false" hidden="false" localSheetId="80" name="rereer" vbProcedure="false">'[15]'!$FC40608</definedName>
    <definedName function="false" hidden="false" localSheetId="80" name="Resumo_do_Controlo_Orçamental" vbProcedure="false">'[34]'!$DE$109:$EH$138</definedName>
    <definedName function="false" hidden="false" localSheetId="80" name="tit_nl_obrig" vbProcedure="false">'[6]JV RECB. DIVIDENDOS'!$A$1</definedName>
    <definedName function="false" hidden="false" localSheetId="80" name="x" vbProcedure="false">'[1]'!$FC40608</definedName>
    <definedName function="false" hidden="false" localSheetId="80" name="\c" vbProcedure="false">'[1]'!$FC40608</definedName>
    <definedName function="false" hidden="false" localSheetId="80" name="\x" vbProcedure="false">'[1]'!$EH35211</definedName>
    <definedName function="false" hidden="false" localSheetId="80" name="\z" vbProcedure="false">'[1]'!$EY39580</definedName>
    <definedName function="false" hidden="false" localSheetId="80" name="_Fill" vbProcedure="false">'[1]'!$EL36239</definedName>
    <definedName function="false" hidden="false" localSheetId="81" name="A" vbProcedure="false">'[3]ORÇ. PARIS (1)'!$BF$14650</definedName>
    <definedName function="false" hidden="false" localSheetId="81" name="AAA" vbProcedure="false">'[25]'!$BH$60</definedName>
    <definedName function="false" hidden="false" localSheetId="81" name="bbb" vbProcedure="false">'[25]'!$E$5:$Q$17</definedName>
    <definedName function="false" hidden="false" localSheetId="81" name="BLPH15" vbProcedure="false">'[16]'!$C$3</definedName>
    <definedName function="false" hidden="false" localSheetId="81" name="BLPH5" vbProcedure="false">'[16]'!$C$3</definedName>
    <definedName function="false" hidden="false" localSheetId="81" name="BLPH6" vbProcedure="false">'[16]'!$C$3</definedName>
    <definedName function="false" hidden="false" localSheetId="81" name="BOLSA" vbProcedure="false">'[1]'!$T$1556</definedName>
    <definedName function="false" hidden="false" localSheetId="81" name="DATAL" vbProcedure="false">'[1]'!$FK42664</definedName>
    <definedName function="false" hidden="false" localSheetId="81" name="Euro" vbProcedure="false">'[25]'!$B$2</definedName>
    <definedName function="false" hidden="false" localSheetId="81" name="graz2" vbProcedure="false">'[3]ORÇ. PARIS (1)'!$BA$1077</definedName>
    <definedName function="false" hidden="false" localSheetId="81" name="MaskLiquidityFacilityAvailableForBlank" vbProcedure="false">'[22]S- Available Revenue Reserves'!$J$10:$CS$609</definedName>
    <definedName function="false" hidden="false" localSheetId="81" name="MaskPrincipalDrawAvailableForBlank" vbProcedure="false">'[22]S- Available Revenue Reserves'!$J$10:$CS$609</definedName>
    <definedName function="false" hidden="false" localSheetId="81" name="MaskReserveAccountAvailableForBlank" vbProcedure="false">'[22]S- Available Revenue Reserves'!$J$10:$CS$609</definedName>
    <definedName function="false" hidden="false" localSheetId="81" name="NEG" vbProcedure="false">'[1]'!$T$1556</definedName>
    <definedName function="false" hidden="false" localSheetId="81" name="nl_obrig" vbProcedure="false">'[6]JV RECB. DIVIDENDOS'!$E$5</definedName>
    <definedName function="false" hidden="false" localSheetId="81" name="Print_Area_MI" vbProcedure="false">[8]Dez01!$EJ$140:$GI$191</definedName>
    <definedName function="false" hidden="false" localSheetId="81" name="Prémio" vbProcedure="false">'[25]'!$S$19</definedName>
    <definedName function="false" hidden="false" localSheetId="81" name="rereer" vbProcedure="false">'[15]'!$FC40608</definedName>
    <definedName function="false" hidden="false" localSheetId="81" name="Resumo_do_Controlo_Orçamental" vbProcedure="false">'[25]'!$DE$109:$EH$138</definedName>
    <definedName function="false" hidden="false" localSheetId="81" name="tit_nl_obrig" vbProcedure="false">'[6]JV RECB. DIVIDENDOS'!$A$1</definedName>
    <definedName function="false" hidden="false" localSheetId="81" name="x" vbProcedure="false">'[1]'!$FC40608</definedName>
    <definedName function="false" hidden="false" localSheetId="81" name="\c" vbProcedure="false">'[1]'!$FC40608</definedName>
    <definedName function="false" hidden="false" localSheetId="81" name="\x" vbProcedure="false">'[1]'!$EH35211</definedName>
    <definedName function="false" hidden="false" localSheetId="81" name="\z" vbProcedure="false">'[1]'!$EY39580</definedName>
    <definedName function="false" hidden="false" localSheetId="81" name="_Fill" vbProcedure="false">'[1]'!$EL36239</definedName>
    <definedName function="false" hidden="false" localSheetId="83" name="A" vbProcedure="false">'[3]ORÇ. PARIS (1)'!$BF$14650</definedName>
    <definedName function="false" hidden="false" localSheetId="83" name="AAA" vbProcedure="false">'[33]'!$BH$60</definedName>
    <definedName function="false" hidden="false" localSheetId="83" name="asasasas" vbProcedure="false">'[1]'!$EY39580</definedName>
    <definedName function="false" hidden="false" localSheetId="83" name="bbb" vbProcedure="false">'[33]'!$E$5:$Q$17</definedName>
    <definedName function="false" hidden="false" localSheetId="83" name="BLPH15" vbProcedure="false">'[16]'!$C$3</definedName>
    <definedName function="false" hidden="false" localSheetId="83" name="BLPH5" vbProcedure="false">'[16]'!$C$3</definedName>
    <definedName function="false" hidden="false" localSheetId="83" name="BLPH6" vbProcedure="false">'[16]'!$C$3</definedName>
    <definedName function="false" hidden="false" localSheetId="83" name="BOLSA" vbProcedure="false">'[1]'!$T$1556</definedName>
    <definedName function="false" hidden="false" localSheetId="83" name="DATAL" vbProcedure="false">'[1]'!$FK42664</definedName>
    <definedName function="false" hidden="false" localSheetId="83" name="Euro" vbProcedure="false">'[33]'!$B$2</definedName>
    <definedName function="false" hidden="false" localSheetId="83" name="graz2" vbProcedure="false">'[3]ORÇ. PARIS (1)'!$BA$1077</definedName>
    <definedName function="false" hidden="false" localSheetId="83" name="MaskLiquidityFacilityAvailableForBlank" vbProcedure="false">'[22]S- Available Revenue Reserves'!$J$10:$CS$609</definedName>
    <definedName function="false" hidden="false" localSheetId="83" name="MaskPrincipalDrawAvailableForBlank" vbProcedure="false">'[22]S- Available Revenue Reserves'!$J$10:$CS$609</definedName>
    <definedName function="false" hidden="false" localSheetId="83" name="MaskReserveAccountAvailableForBlank" vbProcedure="false">'[22]S- Available Revenue Reserves'!$J$10:$CS$609</definedName>
    <definedName function="false" hidden="false" localSheetId="83" name="NEG" vbProcedure="false">'[1]'!$T$1556</definedName>
    <definedName function="false" hidden="false" localSheetId="83" name="nl_obrig" vbProcedure="false">'[6]JV RECB. DIVIDENDOS'!$E$5</definedName>
    <definedName function="false" hidden="false" localSheetId="83" name="Print_Area_MI" vbProcedure="false">[8]Dez01!$EJ$140:$GI$191</definedName>
    <definedName function="false" hidden="false" localSheetId="83" name="Prémio" vbProcedure="false">'[33]'!$S$19</definedName>
    <definedName function="false" hidden="false" localSheetId="83" name="rereer" vbProcedure="false">'[15]'!$FC40608</definedName>
    <definedName function="false" hidden="false" localSheetId="83" name="Resumo_do_Controlo_Orçamental" vbProcedure="false">'[33]'!$DE$109:$EH$138</definedName>
    <definedName function="false" hidden="false" localSheetId="83" name="tit_nl_obrig" vbProcedure="false">'[6]JV RECB. DIVIDENDOS'!$A$1</definedName>
    <definedName function="false" hidden="false" localSheetId="83" name="x" vbProcedure="false">'[1]'!$FC40608</definedName>
    <definedName function="false" hidden="false" localSheetId="83" name="\c" vbProcedure="false">'[1]'!$FC40608</definedName>
    <definedName function="false" hidden="false" localSheetId="83" name="\x" vbProcedure="false">'[1]'!$EH35211</definedName>
    <definedName function="false" hidden="false" localSheetId="83" name="\z" vbProcedure="false">'[1]'!$EY39580</definedName>
    <definedName function="false" hidden="false" localSheetId="83" name="_Fill" vbProcedure="false">'[1]'!$EL36239</definedName>
    <definedName function="false" hidden="false" localSheetId="84" name="data" vbProcedure="false">'[31]20'!$J$6</definedName>
    <definedName function="false" hidden="false" localSheetId="84" name="dataa" vbProcedure="false">'[31]5'!$L$7</definedName>
    <definedName function="false" hidden="false" localSheetId="84" name="wrn_Relatório___Mensal_" vbProcedure="false">{"Contrlo GP1",#N/A,FALSE,"Controlo G&amp;P";"Controlo GP2",#N/A,FALSE,"Controlo G&amp;P";#N/A,#N/A,FALSE,"Controlo PM";#N/A,#N/A,FALSE,"Controlo Orçamental - Produtos";#N/A,#N/A,FALSE,"Ganhos Grupo BPI"}</definedName>
    <definedName function="false" hidden="false" localSheetId="85" name="data" vbProcedure="false">'[31]20'!$J$6</definedName>
    <definedName function="false" hidden="false" localSheetId="85" name="dataa" vbProcedure="false">'[31]5'!$L$7</definedName>
    <definedName function="false" hidden="false" localSheetId="85" name="wrn_Relatório___Mensal_" vbProcedure="false">{"Contrlo GP1",#N/A,FALSE,"Controlo G&amp;P";"Controlo GP2",#N/A,FALSE,"Controlo G&amp;P";#N/A,#N/A,FALSE,"Controlo PM";#N/A,#N/A,FALSE,"Controlo Orçamental - Produtos";#N/A,#N/A,FALSE,"Ganhos Grupo BPI"}</definedName>
    <definedName function="false" hidden="false" localSheetId="86" name="A" vbProcedure="false">'[3]ORÇ. PARIS (1)'!$BF$14650</definedName>
    <definedName function="false" hidden="false" localSheetId="86" name="AAA" vbProcedure="false">'[25]'!$BH$60</definedName>
    <definedName function="false" hidden="false" localSheetId="86" name="bbb" vbProcedure="false">'[25]'!$E$5:$Q$17</definedName>
    <definedName function="false" hidden="false" localSheetId="86" name="BLPH15" vbProcedure="false">'[16]'!$C$3</definedName>
    <definedName function="false" hidden="false" localSheetId="86" name="BLPH5" vbProcedure="false">'[16]'!$C$3</definedName>
    <definedName function="false" hidden="false" localSheetId="86" name="BLPH6" vbProcedure="false">'[16]'!$C$3</definedName>
    <definedName function="false" hidden="false" localSheetId="86" name="BOLSA" vbProcedure="false">'[1]'!$T$1556</definedName>
    <definedName function="false" hidden="false" localSheetId="86" name="data" vbProcedure="false">'[33]11'!$F$6</definedName>
    <definedName function="false" hidden="false" localSheetId="86" name="dataa" vbProcedure="false">'[33]3'!$G$7</definedName>
    <definedName function="false" hidden="false" localSheetId="86" name="DATAL" vbProcedure="false">'[1]'!$FK42664</definedName>
    <definedName function="false" hidden="false" localSheetId="86" name="Euro" vbProcedure="false">'[25]'!$B$2</definedName>
    <definedName function="false" hidden="false" localSheetId="86" name="graz2" vbProcedure="false">'[3]ORÇ. PARIS (1)'!$BA$1077</definedName>
    <definedName function="false" hidden="false" localSheetId="86" name="MaskLiquidityFacilityAvailableForBlank" vbProcedure="false">'[22]S- Available Revenue Reserves'!$J$10:$CS$609</definedName>
    <definedName function="false" hidden="false" localSheetId="86" name="MaskPrincipalDrawAvailableForBlank" vbProcedure="false">'[22]S- Available Revenue Reserves'!$J$10:$CS$609</definedName>
    <definedName function="false" hidden="false" localSheetId="86" name="MaskReserveAccountAvailableForBlank" vbProcedure="false">'[22]S- Available Revenue Reserves'!$J$10:$CS$609</definedName>
    <definedName function="false" hidden="false" localSheetId="86" name="mesano" vbProcedure="false">'[33]3'!$G$7</definedName>
    <definedName function="false" hidden="false" localSheetId="86" name="NEG" vbProcedure="false">'[1]'!$T$1556</definedName>
    <definedName function="false" hidden="false" localSheetId="86" name="nl_obrig" vbProcedure="false">'[6]JV RECB. DIVIDENDOS'!$E$5</definedName>
    <definedName function="false" hidden="false" localSheetId="86" name="Print_Area_MI" vbProcedure="false">[8]Dez01!$EJ$140:$GI$191</definedName>
    <definedName function="false" hidden="false" localSheetId="86" name="Prémio" vbProcedure="false">'[25]'!$S$19</definedName>
    <definedName function="false" hidden="false" localSheetId="86" name="rereer" vbProcedure="false">'[15]'!$FC40608</definedName>
    <definedName function="false" hidden="false" localSheetId="86" name="Resumo_do_Controlo_Orçamental" vbProcedure="false">'[25]'!$DE$109:$EH$138</definedName>
    <definedName function="false" hidden="false" localSheetId="86" name="tit_nl_obrig" vbProcedure="false">'[6]JV RECB. DIVIDENDOS'!$A$1</definedName>
    <definedName function="false" hidden="false" localSheetId="86" name="wrn_Relatório___Mensal_" vbProcedure="false">{"Contrlo GP1",#N/A,FALSE,"Controlo G&amp;P";"Controlo GP2",#N/A,FALSE,"Controlo G&amp;P";#N/A,#N/A,FALSE,"Controlo PM";#N/A,#N/A,FALSE,"Controlo Orçamental - Produtos";#N/A,#N/A,FALSE,"Ganhos Grupo BPI"}</definedName>
    <definedName function="false" hidden="false" localSheetId="86" name="x" vbProcedure="false">'[1]'!$FC40608</definedName>
    <definedName function="false" hidden="false" localSheetId="86" name="\c" vbProcedure="false">'[1]'!$FC40608</definedName>
    <definedName function="false" hidden="false" localSheetId="86" name="\x" vbProcedure="false">'[1]'!$EH35211</definedName>
    <definedName function="false" hidden="false" localSheetId="86" name="\z" vbProcedure="false">'[1]'!$EY39580</definedName>
    <definedName function="false" hidden="false" localSheetId="86" name="_Fill" vbProcedure="false">'[1]'!$EL36239</definedName>
    <definedName function="false" hidden="false" localSheetId="88" name="wrn_Relatório___Mensal_" vbProcedure="false">{"Contrlo GP1",#N/A,FALSE,"Controlo G&amp;P";"Controlo GP2",#N/A,FALSE,"Controlo G&amp;P";#N/A,#N/A,FALSE,"Controlo PM";#N/A,#N/A,FALSE,"Controlo Orçamental - Produtos";#N/A,#N/A,FALSE,"Ganhos Grupo BPI"}</definedName>
    <definedName function="false" hidden="false" localSheetId="89" name="A" vbProcedure="false">'[3]ORÇ. PARIS (1)'!$BF$14650</definedName>
    <definedName function="false" hidden="false" localSheetId="89" name="AAA" vbProcedure="false">'[25]'!$BH$60</definedName>
    <definedName function="false" hidden="false" localSheetId="89" name="bbb" vbProcedure="false">'[25]'!$E$5:$Q$17</definedName>
    <definedName function="false" hidden="false" localSheetId="89" name="BLPH15" vbProcedure="false">'[16]'!$C$3</definedName>
    <definedName function="false" hidden="false" localSheetId="89" name="BLPH5" vbProcedure="false">'[16]'!$C$3</definedName>
    <definedName function="false" hidden="false" localSheetId="89" name="BLPH6" vbProcedure="false">'[16]'!$C$3</definedName>
    <definedName function="false" hidden="false" localSheetId="89" name="BOLSA" vbProcedure="false">'[1]'!$T$1556</definedName>
    <definedName function="false" hidden="false" localSheetId="89" name="DATAL" vbProcedure="false">'[1]'!$FK42664</definedName>
    <definedName function="false" hidden="false" localSheetId="89" name="Euro" vbProcedure="false">'[25]'!$B$2</definedName>
    <definedName function="false" hidden="false" localSheetId="89" name="graz2" vbProcedure="false">'[3]ORÇ. PARIS (1)'!$BA$1077</definedName>
    <definedName function="false" hidden="false" localSheetId="89" name="MaskLiquidityFacilityAvailableForBlank" vbProcedure="false">'[22]S- Available Revenue Reserves'!$J$10:$CS$609</definedName>
    <definedName function="false" hidden="false" localSheetId="89" name="MaskPrincipalDrawAvailableForBlank" vbProcedure="false">'[22]S- Available Revenue Reserves'!$J$10:$CS$609</definedName>
    <definedName function="false" hidden="false" localSheetId="89" name="MaskReserveAccountAvailableForBlank" vbProcedure="false">'[22]S- Available Revenue Reserves'!$J$10:$CS$609</definedName>
    <definedName function="false" hidden="false" localSheetId="89" name="NEG" vbProcedure="false">'[1]'!$T$1556</definedName>
    <definedName function="false" hidden="false" localSheetId="89" name="nl_obrig" vbProcedure="false">'[6]JV RECB. DIVIDENDOS'!$E$5</definedName>
    <definedName function="false" hidden="false" localSheetId="89" name="Print_Area_MI" vbProcedure="false">[8]Dez01!$EJ$140:$GI$191</definedName>
    <definedName function="false" hidden="false" localSheetId="89" name="Prémio" vbProcedure="false">'[25]'!$S$19</definedName>
    <definedName function="false" hidden="false" localSheetId="89" name="rereer" vbProcedure="false">'[15]'!$FC40608</definedName>
    <definedName function="false" hidden="false" localSheetId="89" name="Resumo_do_Controlo_Orçamental" vbProcedure="false">'[25]'!$DE$109:$EH$138</definedName>
    <definedName function="false" hidden="false" localSheetId="89" name="tit_nl_obrig" vbProcedure="false">'[6]JV RECB. DIVIDENDOS'!$A$1</definedName>
    <definedName function="false" hidden="false" localSheetId="89" name="x" vbProcedure="false">'[1]'!$FC40608</definedName>
    <definedName function="false" hidden="false" localSheetId="89" name="\c" vbProcedure="false">'[1]'!$FC40608</definedName>
    <definedName function="false" hidden="false" localSheetId="89" name="\x" vbProcedure="false">'[1]'!$EH35211</definedName>
    <definedName function="false" hidden="false" localSheetId="89" name="\z" vbProcedure="false">'[1]'!$EY39580</definedName>
    <definedName function="false" hidden="false" localSheetId="89" name="_Fill" vbProcedure="false">'[1]'!$EL36239</definedName>
    <definedName function="false" hidden="false" localSheetId="90" name="A" vbProcedure="false">'[3]ORÇ. PARIS (1)'!$BF$14650</definedName>
    <definedName function="false" hidden="false" localSheetId="90" name="AAA" vbProcedure="false">'[25]'!$BH$60</definedName>
    <definedName function="false" hidden="false" localSheetId="90" name="bbb" vbProcedure="false">'[25]'!$E$5:$Q$17</definedName>
    <definedName function="false" hidden="false" localSheetId="90" name="BLPH15" vbProcedure="false">'[16]'!$C$3</definedName>
    <definedName function="false" hidden="false" localSheetId="90" name="BLPH5" vbProcedure="false">'[16]'!$C$3</definedName>
    <definedName function="false" hidden="false" localSheetId="90" name="BLPH6" vbProcedure="false">'[16]'!$C$3</definedName>
    <definedName function="false" hidden="false" localSheetId="90" name="BOLSA" vbProcedure="false">'[1]'!$T$1556</definedName>
    <definedName function="false" hidden="false" localSheetId="90" name="data" vbProcedure="false">'[33]11'!$F$6</definedName>
    <definedName function="false" hidden="false" localSheetId="90" name="dataa" vbProcedure="false">'[33]3'!$G$7</definedName>
    <definedName function="false" hidden="false" localSheetId="90" name="DATAL" vbProcedure="false">'[1]'!$FK42664</definedName>
    <definedName function="false" hidden="false" localSheetId="90" name="Euro" vbProcedure="false">'[25]'!$B$2</definedName>
    <definedName function="false" hidden="false" localSheetId="90" name="graz2" vbProcedure="false">'[3]ORÇ. PARIS (1)'!$BA$1077</definedName>
    <definedName function="false" hidden="false" localSheetId="90" name="MaskLiquidityFacilityAvailableForBlank" vbProcedure="false">'[22]S- Available Revenue Reserves'!$J$10:$CS$609</definedName>
    <definedName function="false" hidden="false" localSheetId="90" name="MaskPrincipalDrawAvailableForBlank" vbProcedure="false">'[22]S- Available Revenue Reserves'!$J$10:$CS$609</definedName>
    <definedName function="false" hidden="false" localSheetId="90" name="MaskReserveAccountAvailableForBlank" vbProcedure="false">'[22]S- Available Revenue Reserves'!$J$10:$CS$609</definedName>
    <definedName function="false" hidden="false" localSheetId="90" name="mesano" vbProcedure="false">'[33]3'!$G$7</definedName>
    <definedName function="false" hidden="false" localSheetId="90" name="NEG" vbProcedure="false">'[1]'!$T$1556</definedName>
    <definedName function="false" hidden="false" localSheetId="90" name="nl_obrig" vbProcedure="false">'[6]JV RECB. DIVIDENDOS'!$E$5</definedName>
    <definedName function="false" hidden="false" localSheetId="90" name="Print_Area_MI" vbProcedure="false">[8]Dez01!$EJ$140:$GI$191</definedName>
    <definedName function="false" hidden="false" localSheetId="90" name="Prémio" vbProcedure="false">'[25]'!$S$19</definedName>
    <definedName function="false" hidden="false" localSheetId="90" name="rereer" vbProcedure="false">'[15]'!$FC40608</definedName>
    <definedName function="false" hidden="false" localSheetId="90" name="Resumo_do_Controlo_Orçamental" vbProcedure="false">'[25]'!$DE$109:$EH$138</definedName>
    <definedName function="false" hidden="false" localSheetId="90" name="tit_nl_obrig" vbProcedure="false">'[6]JV RECB. DIVIDENDOS'!$A$1</definedName>
    <definedName function="false" hidden="false" localSheetId="90" name="wrn_Relatório___Mensal_" vbProcedure="false">{"Contrlo GP1",#N/A,FALSE,"Controlo G&amp;P";"Controlo GP2",#N/A,FALSE,"Controlo G&amp;P";#N/A,#N/A,FALSE,"Controlo PM";#N/A,#N/A,FALSE,"Controlo Orçamental - Produtos";#N/A,#N/A,FALSE,"Ganhos Grupo BPI"}</definedName>
    <definedName function="false" hidden="false" localSheetId="90" name="x" vbProcedure="false">'[1]'!$FC40608</definedName>
    <definedName function="false" hidden="false" localSheetId="90" name="\c" vbProcedure="false">'[1]'!$FC40608</definedName>
    <definedName function="false" hidden="false" localSheetId="90" name="\x" vbProcedure="false">'[1]'!$EH35211</definedName>
    <definedName function="false" hidden="false" localSheetId="90" name="\z" vbProcedure="false">'[1]'!$EY39580</definedName>
    <definedName function="false" hidden="false" localSheetId="90" name="_Fill" vbProcedure="false">'[1]'!$EL36239</definedName>
    <definedName function="false" hidden="false" localSheetId="92" name="Excel_BuiltIn__FilterDatabase" vbProcedure="false">'92'!$D$6:$H$29</definedName>
    <definedName function="false" hidden="false" localSheetId="93" name="A" vbProcedure="false">'[3]ORÇ. PARIS (1)'!$BF$14650</definedName>
    <definedName function="false" hidden="false" localSheetId="93" name="AAA" vbProcedure="false">'[35]'!$BH$60</definedName>
    <definedName function="false" hidden="false" localSheetId="93" name="asasasas" vbProcedure="false">'[1]'!$EY39580</definedName>
    <definedName function="false" hidden="false" localSheetId="93" name="bbb" vbProcedure="false">'[35]'!$E$5:$Q$17</definedName>
    <definedName function="false" hidden="false" localSheetId="93" name="BLPH15" vbProcedure="false">'[16]'!$C$3</definedName>
    <definedName function="false" hidden="false" localSheetId="93" name="BLPH5" vbProcedure="false">'[16]'!$C$3</definedName>
    <definedName function="false" hidden="false" localSheetId="93" name="BLPH6" vbProcedure="false">'[16]'!$C$3</definedName>
    <definedName function="false" hidden="false" localSheetId="93" name="BOLSA" vbProcedure="false">'[1]'!$T$1556</definedName>
    <definedName function="false" hidden="false" localSheetId="93" name="data" vbProcedure="false">'[35]'!$F$6</definedName>
    <definedName function="false" hidden="false" localSheetId="93" name="dataa" vbProcedure="false">'[35]'!$G$7</definedName>
    <definedName function="false" hidden="false" localSheetId="93" name="DATAL" vbProcedure="false">'[1]'!$FK42664</definedName>
    <definedName function="false" hidden="false" localSheetId="93" name="Euro" vbProcedure="false">'[35]'!$B$2</definedName>
    <definedName function="false" hidden="false" localSheetId="93" name="Excel_BuiltIn__FilterDatabase" vbProcedure="false">'93'!$D$6:$E$29</definedName>
    <definedName function="false" hidden="false" localSheetId="93" name="graz2" vbProcedure="false">'[3]ORÇ. PARIS (1)'!$BA$1077</definedName>
    <definedName function="false" hidden="false" localSheetId="93" name="MaskLiquidityFacilityAvailableForBlank" vbProcedure="false">'[22]S- Available Revenue Reserves'!$J$10:$CS$609</definedName>
    <definedName function="false" hidden="false" localSheetId="93" name="MaskPrincipalDrawAvailableForBlank" vbProcedure="false">'[22]S- Available Revenue Reserves'!$J$10:$CS$609</definedName>
    <definedName function="false" hidden="false" localSheetId="93" name="MaskReserveAccountAvailableForBlank" vbProcedure="false">'[22]S- Available Revenue Reserves'!$J$10:$CS$609</definedName>
    <definedName function="false" hidden="false" localSheetId="93" name="mesano" vbProcedure="false">'[35]'!$G$7</definedName>
    <definedName function="false" hidden="false" localSheetId="93" name="NEG" vbProcedure="false">'[1]'!$T$1556</definedName>
    <definedName function="false" hidden="false" localSheetId="93" name="nl_obrig" vbProcedure="false">'[6]JV RECB. DIVIDENDOS'!$E$5</definedName>
    <definedName function="false" hidden="false" localSheetId="93" name="Print_Area_MI" vbProcedure="false">[8]Dez01!$EJ$140:$GI$191</definedName>
    <definedName function="false" hidden="false" localSheetId="93" name="Prémio" vbProcedure="false">'[35]'!$S$19</definedName>
    <definedName function="false" hidden="false" localSheetId="93" name="rereer" vbProcedure="false">'[15]'!$FC40608</definedName>
    <definedName function="false" hidden="false" localSheetId="93" name="Resumo_do_Controlo_Orçamental" vbProcedure="false">'[35]'!$DE$109:$EH$138</definedName>
    <definedName function="false" hidden="false" localSheetId="93" name="tit_nl_obrig" vbProcedure="false">'[6]JV RECB. DIVIDENDOS'!$A$1</definedName>
    <definedName function="false" hidden="false" localSheetId="93" name="wrn_Relatório___Mensal_" vbProcedure="false">{"Contrlo GP1",#N/A,FALSE,"Controlo G&amp;P";"Controlo GP2",#N/A,FALSE,"Controlo G&amp;P";#N/A,#N/A,FALSE,"Controlo PM";#N/A,#N/A,FALSE,"Controlo Orçamental - Produtos";#N/A,#N/A,FALSE,"Ganhos Grupo BPI"}</definedName>
    <definedName function="false" hidden="false" localSheetId="93" name="x" vbProcedure="false">'[1]'!$FC40608</definedName>
    <definedName function="false" hidden="false" localSheetId="93" name="\c" vbProcedure="false">'[1]'!$FC40608</definedName>
    <definedName function="false" hidden="false" localSheetId="93" name="\x" vbProcedure="false">'[1]'!$EH35211</definedName>
    <definedName function="false" hidden="false" localSheetId="93" name="\z" vbProcedure="false">'[1]'!$EY39580</definedName>
    <definedName function="false" hidden="false" localSheetId="93" name="_Fill" vbProcedure="false">'[1]'!$EL362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6" uniqueCount="2434">
  <si>
    <t xml:space="preserve">Informação com relevância prudencial (Pilar 3) do BPI</t>
  </si>
  <si>
    <t xml:space="preserve">Quadro</t>
  </si>
  <si>
    <t xml:space="preserve">Nome</t>
  </si>
  <si>
    <t xml:space="preserve">Artigos CRR</t>
  </si>
  <si>
    <t xml:space="preserve">Regulamentos específicos</t>
  </si>
  <si>
    <t xml:space="preserve">Capítulo IRP</t>
  </si>
  <si>
    <t xml:space="preserve">Frequência</t>
  </si>
  <si>
    <t xml:space="preserve">Indicadores de Risco</t>
  </si>
  <si>
    <t xml:space="preserve">Declarações de apetência pelo risco</t>
  </si>
  <si>
    <t xml:space="preserve">Anual</t>
  </si>
  <si>
    <t xml:space="preserve">EU KM1: Modelo para os indicadores de base</t>
  </si>
  <si>
    <t xml:space="preserve">Art 447º</t>
  </si>
  <si>
    <t xml:space="preserve">Regulamento de Execução (UE) 2021/637</t>
  </si>
  <si>
    <t xml:space="preserve">Semestral</t>
  </si>
  <si>
    <t xml:space="preserve">Requisitos mínimos de rácios de capital - Banco BPI consolidado </t>
  </si>
  <si>
    <t xml:space="preserve">Nota Introdutória</t>
  </si>
  <si>
    <t xml:space="preserve">EU LI3: Especificação das diferenças nos âmbitos da consolidação (entidade a entidade) </t>
  </si>
  <si>
    <t xml:space="preserve">Arts 436º.b, 436º.c</t>
  </si>
  <si>
    <t xml:space="preserve">1.3 Perímetro Contabilístico e Prudencial</t>
  </si>
  <si>
    <t xml:space="preserve">Deduções aos fundos próprios de empresas do BPI em 31 de dezembro de 2023</t>
  </si>
  <si>
    <t xml:space="preserve">Deduções aos fundos próprios de outras participações financeiras em 31 de dezembro de 2023</t>
  </si>
  <si>
    <t xml:space="preserve">EU LI1: Diferenças entre os âmbitos de consolidação contabilístico e regulamentar e mapeamento das categorias das demonstrações financeiras com as categorias de risco regulamentares </t>
  </si>
  <si>
    <t xml:space="preserve">EU LI2: Principais fontes de diferenças entre os montantes de exposição regulamentares e os montantes escriturados nas demonstrações financeiras.</t>
  </si>
  <si>
    <t xml:space="preserve">Arts 436º.b, 436º.d</t>
  </si>
  <si>
    <t xml:space="preserve">EU LIA: Explicação das diferenças entre os montantes de exposição contabilísticos e regulamentares</t>
  </si>
  <si>
    <t xml:space="preserve">Catálogo de Riscos</t>
  </si>
  <si>
    <t xml:space="preserve">2.2 Processos estratégicos de gestão de risco</t>
  </si>
  <si>
    <t xml:space="preserve">Principais iniciativas de formação sobre o tema Risco desenvolvidas em 2023</t>
  </si>
  <si>
    <t xml:space="preserve">2.3 Cultura de risco</t>
  </si>
  <si>
    <t xml:space="preserve">Rácios e Indicadores de Risco</t>
  </si>
  <si>
    <t xml:space="preserve">3. Adequação de Capitais</t>
  </si>
  <si>
    <t xml:space="preserve">Comparação dos fundos próprios, rácios de capital e de alavancagem com e sem aplicação das disposições transitórias da IFRS9</t>
  </si>
  <si>
    <t xml:space="preserve">EU CCyB1: Distribuição geográfica das exposições de crédito relevantes para o cálculo da reserva contracíclica de fundos próprios</t>
  </si>
  <si>
    <t xml:space="preserve">Art 440º.a</t>
  </si>
  <si>
    <t xml:space="preserve">3.1 SREP e Reservas de Capital</t>
  </si>
  <si>
    <t xml:space="preserve">EU CCyB2: Montante da reserva contracíclica de fundos próprios específica da instituição</t>
  </si>
  <si>
    <t xml:space="preserve">Art 440º.b</t>
  </si>
  <si>
    <t xml:space="preserve">Detalhe dos requisitos mínimos de rácios de capital - Banco BPI consolidado </t>
  </si>
  <si>
    <t xml:space="preserve">EU CC2: Reconciliação dos fundos próprios regulamentares com o balanço nas demonstrações financeiras auditadas</t>
  </si>
  <si>
    <t xml:space="preserve">Arts 444º.e, 437º.a, 437º.d a 437º.f</t>
  </si>
  <si>
    <t xml:space="preserve">3.2 Capital Regulamentar</t>
  </si>
  <si>
    <t xml:space="preserve">Desagregação de Fundos Próprios a 31 dezembro 2023</t>
  </si>
  <si>
    <t xml:space="preserve">EU PV1: Ajustamentos de avaliação prudente (PVA)</t>
  </si>
  <si>
    <t xml:space="preserve">Art 436º.e</t>
  </si>
  <si>
    <t xml:space="preserve">EU CCA: Caraterísticas principais dos instrumentos de fundos próprios regulamentares e dos instrumentos de passivos elegíveis</t>
  </si>
  <si>
    <t xml:space="preserve">Arts 437º</t>
  </si>
  <si>
    <t xml:space="preserve">EU CC1: Composição dos fundos próprios regulamentares</t>
  </si>
  <si>
    <t xml:space="preserve">Arts 437º.a, 437º.d a 437º.f</t>
  </si>
  <si>
    <t xml:space="preserve">EU OV1: Síntese dos montantes totais das exposições ao risco</t>
  </si>
  <si>
    <t xml:space="preserve">Art 438º.d</t>
  </si>
  <si>
    <t xml:space="preserve">Requisitos de Fundos Próprios</t>
  </si>
  <si>
    <t xml:space="preserve">Adequação de capitais – Requisitos de Fundos Próprios</t>
  </si>
  <si>
    <t xml:space="preserve">EU LIB: Outras informações qualitativas sobre o âmbito de aplicação</t>
  </si>
  <si>
    <t xml:space="preserve">Arts 436º.f, 436º.g, 436º.h</t>
  </si>
  <si>
    <t xml:space="preserve">EU LR2: LRCom - Divulgação comum do rácio de alavancagem</t>
  </si>
  <si>
    <t xml:space="preserve">Arts 451º.1a, 451º.1b, 451º.1c,  451º.2, 451º.3</t>
  </si>
  <si>
    <t xml:space="preserve">EU LR1: LRSum: Resumo da conciliação dos ativos contabilísticos e das exposições utilizadas para efeitos do rácio de alavancagem</t>
  </si>
  <si>
    <t xml:space="preserve">Art 451º 1.a, 451º 1.b, 451º 1.c, 451º 2., 451º 3.</t>
  </si>
  <si>
    <t xml:space="preserve">EU LR3: LRSpl - Repartição das exposições patrimoniais (excluindo derivados, SFT e exposições isentas)</t>
  </si>
  <si>
    <t xml:space="preserve">EU LRA: Divulgação de informações quantitativas sobre o rácio de alavancagem</t>
  </si>
  <si>
    <t xml:space="preserve">Art 451º.1d, 451º.1e</t>
  </si>
  <si>
    <t xml:space="preserve">EU ILAC: Capacidade interna de absorção de perdas: MREL interno e, se aplicável, requisito de fundos próprios e passivos elegíveis para G-SII extra-EU</t>
  </si>
  <si>
    <t xml:space="preserve">Art 45º.I Diretiva 2014/59/EU</t>
  </si>
  <si>
    <t xml:space="preserve">Regulamento de Execução (UE) 2021/763 </t>
  </si>
  <si>
    <t xml:space="preserve">3.3 MREL</t>
  </si>
  <si>
    <t xml:space="preserve">EU TLAC2b: Categorização dos credores - Entidade que não é uma entidade de resolução</t>
  </si>
  <si>
    <t xml:space="preserve">Posições em risco original</t>
  </si>
  <si>
    <t xml:space="preserve">4.1 Risco de Crédito</t>
  </si>
  <si>
    <t xml:space="preserve">Repartição das posições em risco vencidas e objeto de imparidade</t>
  </si>
  <si>
    <t xml:space="preserve">EU CR2: Variações no volume de empréstimos e adiantamentos não produtivos</t>
  </si>
  <si>
    <t xml:space="preserve">Art 442º.f</t>
  </si>
  <si>
    <t xml:space="preserve">EU CQ5: Qualidade de crédito dos empréstimos e adiantamentos a empresas não financeiras, por setor</t>
  </si>
  <si>
    <t xml:space="preserve">Arts 442º.c, 442º.e, 442º.f</t>
  </si>
  <si>
    <t xml:space="preserve">EU CQ4: Qualidade das exposições não produtivas, por localização geográfica </t>
  </si>
  <si>
    <t xml:space="preserve">EU CQ1: Qualidade de crédito das exposições reestruturadas</t>
  </si>
  <si>
    <t xml:space="preserve">EU CQ3: Qualidade de crédito das exposições produtivas e não produtivas, por dias de incumprimento</t>
  </si>
  <si>
    <t xml:space="preserve">Art 442º.d</t>
  </si>
  <si>
    <t xml:space="preserve">EU CR1: Exposições produtivas e não produtivas e provisões relacionadas</t>
  </si>
  <si>
    <t xml:space="preserve">EU CQ7: Cauções obtidas por aquisição da posse e processos de execução </t>
  </si>
  <si>
    <t xml:space="preserve">Correções de valor e provisões</t>
  </si>
  <si>
    <t xml:space="preserve">EU CR1-A: Prazo de vencimento das exposições</t>
  </si>
  <si>
    <t xml:space="preserve">Art 442º.g</t>
  </si>
  <si>
    <t xml:space="preserve">V</t>
  </si>
  <si>
    <t xml:space="preserve">EU CR6 – Método IRB – Exposições ao risco de crédito por classes de exposição e intervalo de PD</t>
  </si>
  <si>
    <t xml:space="preserve">Art 452º.g alíneas i) a v)</t>
  </si>
  <si>
    <t xml:space="preserve">EU CR6-A: Método IRB – Âmbito da utilização do método IRB e do método-padrão</t>
  </si>
  <si>
    <t xml:space="preserve">Art 452º.b</t>
  </si>
  <si>
    <t xml:space="preserve">EU CR8: Declarações de fluxos de RWA relativos a exposições ao risco de crédito de acordo com o método IRB</t>
  </si>
  <si>
    <t xml:space="preserve">438º.h</t>
  </si>
  <si>
    <t xml:space="preserve">EU CR9: Método IRB — Verificações a posteriori de PD por classe de exposição (escala de PD fixa)</t>
  </si>
  <si>
    <t xml:space="preserve">Art 452º.h)</t>
  </si>
  <si>
    <t xml:space="preserve">Método Padrão - Posição em Risco Original por classe de Risco</t>
  </si>
  <si>
    <t xml:space="preserve">EU CR5: Método Padrão - Posição de Risco por classe de Risco</t>
  </si>
  <si>
    <t xml:space="preserve">Art 444º.e</t>
  </si>
  <si>
    <t xml:space="preserve">Método Padrão - RWA por classe de Risco</t>
  </si>
  <si>
    <t xml:space="preserve">Técnicas de redução do risco de crédito – Método Padrão</t>
  </si>
  <si>
    <t xml:space="preserve">Análise de concentração – proteção pessoal e real de crédito</t>
  </si>
  <si>
    <t xml:space="preserve">EU CR4: Método padrão – Exposição ao risco de crédito e efeitos de redução do risco de crédito (CRM)</t>
  </si>
  <si>
    <t xml:space="preserve">EU CR3: Síntese das técnicas de CRM  Divulgação da utilização de técnicas de redução do risco de crédito</t>
  </si>
  <si>
    <t xml:space="preserve">Art 453º.f</t>
  </si>
  <si>
    <t xml:space="preserve">Detalhe de colaterais financeiros</t>
  </si>
  <si>
    <t xml:space="preserve"> Análise da evolução das posições em risco de crédito - Método Padrão</t>
  </si>
  <si>
    <t xml:space="preserve">EU CCR1: Análise da exposição a CCR por método</t>
  </si>
  <si>
    <t xml:space="preserve">Arts 439º.f, 439º.g, 439º.k, 439º.m</t>
  </si>
  <si>
    <t xml:space="preserve">4.2 Risco de crédito de contraparte</t>
  </si>
  <si>
    <t xml:space="preserve">EU CCR3: Método Padrão - exposições ao CCR por ponderadores de risco e classes de exposição regulamentares</t>
  </si>
  <si>
    <t xml:space="preserve">Art 439º.l</t>
  </si>
  <si>
    <t xml:space="preserve">Método Padrão - RWA a CCR por carteira e risco regulamentares</t>
  </si>
  <si>
    <t xml:space="preserve">EU CCR2: Operações sujeitas a requisitos de fundos próprios para o risco de CVA</t>
  </si>
  <si>
    <t xml:space="preserve">Art 439º.h</t>
  </si>
  <si>
    <t xml:space="preserve">EU CCR8: Exposições sobre CCP</t>
  </si>
  <si>
    <t xml:space="preserve">Art 439º.i</t>
  </si>
  <si>
    <t xml:space="preserve">EU CCR5: Composição de Cauções para exposições a CCR</t>
  </si>
  <si>
    <t xml:space="preserve">Art 439º.e</t>
  </si>
  <si>
    <t xml:space="preserve">Posições ativas em Titularizações</t>
  </si>
  <si>
    <t xml:space="preserve">4.3 Titularizações</t>
  </si>
  <si>
    <t xml:space="preserve">Posições em titularizações por tipo de exposição</t>
  </si>
  <si>
    <t xml:space="preserve">EU SEC1: Exposições de titularização extra carteira de negociação</t>
  </si>
  <si>
    <t xml:space="preserve">Art 449º.j</t>
  </si>
  <si>
    <t xml:space="preserve">EU SEC4: Exposições de titularização extra carteira de negociação e requisitos de fundos próprios regulamentares associados — a instituição atua na qualidade de investidor</t>
  </si>
  <si>
    <t xml:space="preserve">Art 449º.k</t>
  </si>
  <si>
    <t xml:space="preserve">Modelo 1 - Carteira bancária – Indicadores do potencial risco de transição associado às alterações climáticas: Qualidade de crédito das exposições por setor, emissões e prazo de vencimento residual.</t>
  </si>
  <si>
    <t xml:space="preserve">Art 449ºa</t>
  </si>
  <si>
    <t xml:space="preserve">Regulamento de Execução (UE) 2022/2453</t>
  </si>
  <si>
    <t xml:space="preserve">4.4 Riscos Ambientais, Sociais e de Governação (ESG)</t>
  </si>
  <si>
    <t xml:space="preserve">Modelo 2 - Carteira bancária – Indicadores do potencial risco de transição associado às alterações climáticas: Empréstimos garantidos por bens imóveis – Eficiência energética dos imóveis dados em garantia</t>
  </si>
  <si>
    <t xml:space="preserve">Modelo 3 - Carteira bancária – Indicadores do potencial risco de transição associado às alterações climáticas: Métricas de alinhamento</t>
  </si>
  <si>
    <t xml:space="preserve">Modelo 5 - Carteira bancária – Indicadores de potencial risco físico associado às alterações climáticas: Exposições sujeitas a risco físico</t>
  </si>
  <si>
    <t xml:space="preserve">Modelo 6 - Resumo dos indicadores-chave de desempenho (ICD) relativos às exposições alinhadas segundo a taxonomia</t>
  </si>
  <si>
    <t xml:space="preserve">Modelo 7 - Ações de atenuação: Ativos para o cálculo do RAE Modelo </t>
  </si>
  <si>
    <t xml:space="preserve">Modelo 8 - RAE (%) Modelo </t>
  </si>
  <si>
    <t xml:space="preserve">Modelo 10 - Outras medidas de atenuação das alterações climáticas não abrangidas pelo Regulamento (UE) 2020/852</t>
  </si>
  <si>
    <t xml:space="preserve">Requisitos de fundos próprios para risco de posição da carteira de negociação – instrumentos de dívida e de capital</t>
  </si>
  <si>
    <t xml:space="preserve">5.2 Requisitos de fundos próprios para risco de mercado</t>
  </si>
  <si>
    <t xml:space="preserve">Requisitos de fundos próprios para risco de posição da carteira de negociação – risco cambial, de mercadorias e liquidação</t>
  </si>
  <si>
    <t xml:space="preserve">EU MR1: Risco de Mercado de acordo com o Método Padrão</t>
  </si>
  <si>
    <t xml:space="preserve">Art 445º</t>
  </si>
  <si>
    <t xml:space="preserve">EU LIQ1: Informação quantitativa sobre o rácio de cobertura de liquidez (LCR)</t>
  </si>
  <si>
    <t xml:space="preserve">Art 451º.2a</t>
  </si>
  <si>
    <t xml:space="preserve">6. Risco de Liquidez e Financiamento</t>
  </si>
  <si>
    <t xml:space="preserve">EU LIQB: Informação qualitativa sobre o LCR, que complementa o modelo EU LIQ1</t>
  </si>
  <si>
    <t xml:space="preserve">EU LIQ2: Rácio de Financiamento Estável Líquido </t>
  </si>
  <si>
    <t xml:space="preserve">Art 451º.3a</t>
  </si>
  <si>
    <t xml:space="preserve">Composição dos Ativos Onerados</t>
  </si>
  <si>
    <t xml:space="preserve">6.3 Aspetos quantitativos</t>
  </si>
  <si>
    <t xml:space="preserve">EU AE1: Ativos onerados e não onerados</t>
  </si>
  <si>
    <t xml:space="preserve">Art 443º</t>
  </si>
  <si>
    <t xml:space="preserve">EU AE2: Cauções recebidas e valores mobiliários representativos de dívida próprios emitidos</t>
  </si>
  <si>
    <t xml:space="preserve">EU AE3: Fontes de oneração</t>
  </si>
  <si>
    <t xml:space="preserve">EU IRRBB1: Riscos de taxa de juro das atividades não incluídas na carteira de negociação</t>
  </si>
  <si>
    <t xml:space="preserve">Art 448º</t>
  </si>
  <si>
    <t xml:space="preserve">8.1 Gestão do Risco Estrutural de Taxa de Juro </t>
  </si>
  <si>
    <t xml:space="preserve">Método Padrão – Segmentos de Atividade</t>
  </si>
  <si>
    <t xml:space="preserve">9.2 Requisitos de fundos próprios para risco operacional</t>
  </si>
  <si>
    <t xml:space="preserve">EU OR1: Requisitos de fundos próprios para risco operacional e montantes de exposição ponderados pelo risco</t>
  </si>
  <si>
    <t xml:space="preserve">Arts 435º, 438º.d, 446º, 454º</t>
  </si>
  <si>
    <t xml:space="preserve">EU REM1: Remuneração atribuída para o exercício financeiro </t>
  </si>
  <si>
    <t xml:space="preserve">Art 450º.1h-i),ii)</t>
  </si>
  <si>
    <t xml:space="preserve">13. Política de Remuneração</t>
  </si>
  <si>
    <t xml:space="preserve">EU REM2: Pagamentos especiais ao pessoal cuja atividade profissional tem um impacto significativo no perfil de risco das instituições (pessoal identificado)</t>
  </si>
  <si>
    <t xml:space="preserve">Art 450º.1h-v),vi),vii)</t>
  </si>
  <si>
    <t xml:space="preserve">EU REM5: Informação sobre a remuneração do pessoal cuja atividade profissional tem um impacto significativo no perfil de risco das instituições (pessoal identificado)</t>
  </si>
  <si>
    <t xml:space="preserve">Art 450º.1g, 450º.1i</t>
  </si>
  <si>
    <t xml:space="preserve">EU REM3: Remuneração diferida </t>
  </si>
  <si>
    <t xml:space="preserve">Art 450º.1h-iii),iv)</t>
  </si>
  <si>
    <t xml:space="preserve">EU REM4: Remuneração igual ou superior a 1 milhão de EUR por ano</t>
  </si>
  <si>
    <t xml:space="preserve">Lista de Quadros identificados nas Orientações mas não reportados pelo Banco BPI</t>
  </si>
  <si>
    <t xml:space="preserve">Informação sobre a localização das informações exigidas pelos diferentes artigos da Parte VIII do Regulamento (UE) 575/2013 (CRR)</t>
  </si>
  <si>
    <t xml:space="preserve">Índice</t>
  </si>
  <si>
    <t xml:space="preserve">Quadro 1 - Indicadores de Risco</t>
  </si>
  <si>
    <t xml:space="preserve">Dez/21</t>
  </si>
  <si>
    <t xml:space="preserve">Dez/22</t>
  </si>
  <si>
    <t xml:space="preserve">Dez/23</t>
  </si>
  <si>
    <t xml:space="preserve">fully loaded</t>
  </si>
  <si>
    <t xml:space="preserve">phasing-in</t>
  </si>
  <si>
    <t xml:space="preserve">Ativos ponderados pelo risco</t>
  </si>
  <si>
    <r>
      <rPr>
        <i val="true"/>
        <sz val="9"/>
        <rFont val="Calibri"/>
        <family val="2"/>
      </rPr>
      <t xml:space="preserve">CommonEquity</t>
    </r>
    <r>
      <rPr>
        <sz val="9"/>
        <rFont val="Calibri"/>
        <family val="2"/>
      </rPr>
      <t xml:space="preserve"> Tier I</t>
    </r>
  </si>
  <si>
    <r>
      <rPr>
        <sz val="9"/>
        <rFont val="Calibri"/>
        <family val="2"/>
      </rPr>
      <t xml:space="preserve">Rácio </t>
    </r>
    <r>
      <rPr>
        <i val="true"/>
        <sz val="9"/>
        <rFont val="Calibri"/>
        <family val="2"/>
      </rPr>
      <t xml:space="preserve">Common Equity</t>
    </r>
    <r>
      <rPr>
        <sz val="9"/>
        <rFont val="Calibri"/>
        <family val="2"/>
      </rPr>
      <t xml:space="preserve"> Tier I</t>
    </r>
  </si>
  <si>
    <t xml:space="preserve">Tier I</t>
  </si>
  <si>
    <t xml:space="preserve">Rácio Tier I</t>
  </si>
  <si>
    <t xml:space="preserve">Capital Total</t>
  </si>
  <si>
    <t xml:space="preserve">Rácio Total</t>
  </si>
  <si>
    <t xml:space="preserve">Rácio MREL-RWA</t>
  </si>
  <si>
    <t xml:space="preserve">Rácio MREL-LRE</t>
  </si>
  <si>
    <r>
      <rPr>
        <sz val="9"/>
        <rFont val="Calibri"/>
        <family val="2"/>
      </rPr>
      <t xml:space="preserve">Rácio </t>
    </r>
    <r>
      <rPr>
        <i val="true"/>
        <sz val="9"/>
        <rFont val="Calibri"/>
        <family val="2"/>
      </rPr>
      <t xml:space="preserve">Leverage</t>
    </r>
  </si>
  <si>
    <t xml:space="preserve">Rácio NPL (EBA)</t>
  </si>
  <si>
    <t xml:space="preserve">Rácio NPE (EBA)</t>
  </si>
  <si>
    <r>
      <rPr>
        <sz val="9"/>
        <rFont val="Calibri"/>
        <family val="2"/>
      </rPr>
      <t xml:space="preserve">Rácio </t>
    </r>
    <r>
      <rPr>
        <i val="true"/>
        <sz val="9"/>
        <rFont val="Calibri"/>
        <family val="2"/>
      </rPr>
      <t xml:space="preserve">Forborne</t>
    </r>
    <r>
      <rPr>
        <sz val="9"/>
        <rFont val="Calibri"/>
        <family val="2"/>
      </rPr>
      <t xml:space="preserve">(EBA)</t>
    </r>
  </si>
  <si>
    <t xml:space="preserve">Rácio LCR</t>
  </si>
  <si>
    <t xml:space="preserve">Valores em milhares de euros, exceto quando indicado de outra forma</t>
  </si>
  <si>
    <t xml:space="preserve">Notas:</t>
  </si>
  <si>
    <r>
      <rPr>
        <b val="true"/>
        <i val="true"/>
        <sz val="9"/>
        <rFont val="Calibri"/>
        <family val="2"/>
      </rPr>
      <t xml:space="preserve">1. Fully Loaded - </t>
    </r>
    <r>
      <rPr>
        <i val="true"/>
        <sz val="9"/>
        <rFont val="Calibri"/>
        <family val="2"/>
      </rPr>
      <t xml:space="preserve">A partir de janeiro de 2018 o BPI calcula os rácios de capital com a implementação integral do CRR (fully loaded)</t>
    </r>
  </si>
  <si>
    <r>
      <rPr>
        <b val="true"/>
        <i val="true"/>
        <sz val="9"/>
        <rFont val="Calibri"/>
        <family val="2"/>
      </rPr>
      <t xml:space="preserve">2. Phasing-In - </t>
    </r>
    <r>
      <rPr>
        <i val="true"/>
        <sz val="9"/>
        <rFont val="Calibri"/>
        <family val="2"/>
      </rPr>
      <t xml:space="preserve">A partir de março de 2020 inclui a aplicação do regime transitório da IFRS9 (phasing-in).</t>
    </r>
  </si>
  <si>
    <r>
      <rPr>
        <b val="true"/>
        <i val="true"/>
        <sz val="9"/>
        <rFont val="Calibri"/>
        <family val="2"/>
      </rPr>
      <t xml:space="preserve">3. Rácio LCR </t>
    </r>
    <r>
      <rPr>
        <i val="true"/>
        <sz val="9"/>
        <rFont val="Calibri"/>
        <family val="2"/>
      </rPr>
      <t xml:space="preserve">- Liquidity Coverage Ratio - quadro apresenta a média aritmética simples dos últimos 12 meses do rácio LCR e das componentes de cálculo. De acordo com o Regulamento Delegado (UE) 2015/61 da Comissão, de 10 de outubro de 2014, que complementa o Regulamento (UE) n.º 575/2013 do Parlamento Europeu e do Conselho no que diz respeito à exigência de cobertura de liquidez aplicável às instituições de crédito. O limite mínimo regulamentar do rácio LCR é de 100%.</t>
    </r>
  </si>
  <si>
    <r>
      <rPr>
        <b val="true"/>
        <i val="true"/>
        <sz val="9"/>
        <rFont val="Calibri"/>
        <family val="2"/>
      </rPr>
      <t xml:space="preserve">4.</t>
    </r>
    <r>
      <rPr>
        <i val="true"/>
        <sz val="9"/>
        <rFont val="Calibri"/>
        <family val="2"/>
      </rPr>
      <t xml:space="preserve"> </t>
    </r>
    <r>
      <rPr>
        <b val="true"/>
        <i val="true"/>
        <sz val="9"/>
        <rFont val="Calibri"/>
        <family val="2"/>
      </rPr>
      <t xml:space="preserve">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2 - EU KM1: Modelo para os indicadores de base</t>
  </si>
  <si>
    <t xml:space="preserve">Mar/23</t>
  </si>
  <si>
    <t xml:space="preserve">Jun/23</t>
  </si>
  <si>
    <t xml:space="preserve">Set/23</t>
  </si>
  <si>
    <t xml:space="preserve">Fundos próprios disponíveis (montantes)</t>
  </si>
  <si>
    <t xml:space="preserve">Fundos próprios principais de nível 1 (CET1) </t>
  </si>
  <si>
    <t xml:space="preserve">Fundos próprios de nível 1 </t>
  </si>
  <si>
    <t xml:space="preserve">Total de fundos próprios</t>
  </si>
  <si>
    <t xml:space="preserve">Montantes das exposições ponderadas pelo risco</t>
  </si>
  <si>
    <t xml:space="preserve">Montante total das exposições</t>
  </si>
  <si>
    <t xml:space="preserve">Rácios de Fundos próprios (em percentagem do montante da exposição ponderada pelo risco)</t>
  </si>
  <si>
    <t xml:space="preserve">Rácio de fundos próprios principais de nível 1 (%)</t>
  </si>
  <si>
    <t xml:space="preserve">Rácio de nível 1 (%)</t>
  </si>
  <si>
    <t xml:space="preserve">Rácio de fundos próprios total (%)</t>
  </si>
  <si>
    <t xml:space="preserve">Requisitos de fundos próprios adicionais para fazer face a outros riscos que não o risco de alavancagem excessiva (em percentagem do montante da exposição ponderada pelo risco)</t>
  </si>
  <si>
    <t xml:space="preserve">EU 7a</t>
  </si>
  <si>
    <r>
      <rPr>
        <sz val="9"/>
        <rFont val="Calibri"/>
        <family val="2"/>
      </rPr>
      <t xml:space="preserve">Requisitos de fundos próprios adicionais para fazer face a outros riscos que não o risco de alavancagem excessiva (%)</t>
    </r>
    <r>
      <rPr>
        <sz val="9"/>
        <color rgb="FF000000"/>
        <rFont val="Calibri"/>
        <family val="2"/>
      </rPr>
      <t xml:space="preserve"> </t>
    </r>
  </si>
  <si>
    <t xml:space="preserve">EU 7b</t>
  </si>
  <si>
    <t xml:space="preserve">     do qual: a satisfazer através de fundos próprios CET1 (pontos percentuais)</t>
  </si>
  <si>
    <t xml:space="preserve">1.125 p.p</t>
  </si>
  <si>
    <t xml:space="preserve">EU 7c</t>
  </si>
  <si>
    <t xml:space="preserve">     do qual: a satisfazer através de fundos próprios de nível 1 (pontos percentuais)</t>
  </si>
  <si>
    <t xml:space="preserve">1.50 p.p</t>
  </si>
  <si>
    <t xml:space="preserve">EU 7d</t>
  </si>
  <si>
    <t xml:space="preserve">Total dos requisitos de fundos próprios SREP (%)</t>
  </si>
  <si>
    <t xml:space="preserve">Requisito combinado de fundos próprios global e de reserva de fundos próprios (em percentagem do montante da exposição ponderada pelo risco)</t>
  </si>
  <si>
    <t xml:space="preserve">Reserva de conservação de fundos próprios</t>
  </si>
  <si>
    <t xml:space="preserve">EU 8a</t>
  </si>
  <si>
    <t xml:space="preserve">Reserva de conservação decorrente de riscos macroprudenciais ou sistémicos identificados ao nível de um Estado-Membro (%)</t>
  </si>
  <si>
    <t xml:space="preserve">Reserva contracíclica de fundos próprios específica da instituição (%)</t>
  </si>
  <si>
    <t xml:space="preserve">EU 9a</t>
  </si>
  <si>
    <t xml:space="preserve">Reserva para risco sistémico (%)</t>
  </si>
  <si>
    <t xml:space="preserve">Reserva das instituições de importância sistémica global (%)</t>
  </si>
  <si>
    <t xml:space="preserve">EU 10a</t>
  </si>
  <si>
    <t xml:space="preserve">Reserva das outras instituições de importância sistémica (%)</t>
  </si>
  <si>
    <t xml:space="preserve">Requisito combinado de reservas de fundos próprios (%)</t>
  </si>
  <si>
    <t xml:space="preserve">EU 11a</t>
  </si>
  <si>
    <t xml:space="preserve">Requisito global de fundos próprios (%)</t>
  </si>
  <si>
    <t xml:space="preserve">CET1 disponíveis após satisfação dos requisitos de fundos próprios totais SREP (%)</t>
  </si>
  <si>
    <t xml:space="preserve">Rácio de alavancagem</t>
  </si>
  <si>
    <t xml:space="preserve">Medida de exposição total</t>
  </si>
  <si>
    <t xml:space="preserve">Rácio de alavancagem (%)</t>
  </si>
  <si>
    <t xml:space="preserve">Requisitos de fundos próprios adicionais para fazer face ao risco de alavancagem excessiva (em percentagem da medida de exposição total)</t>
  </si>
  <si>
    <t xml:space="preserve">EU 14a</t>
  </si>
  <si>
    <t xml:space="preserve">Requisitos de fundos próprios adicionais para fazer face ao risco de alavancagem excessiva (%) </t>
  </si>
  <si>
    <t xml:space="preserve">EU 14b</t>
  </si>
  <si>
    <t xml:space="preserve">0.00 p.p</t>
  </si>
  <si>
    <t xml:space="preserve">EU 14c</t>
  </si>
  <si>
    <t xml:space="preserve">Requisitos totais de rácio de alavancagem SREP (%)</t>
  </si>
  <si>
    <t xml:space="preserve">Requisito de reserva para rácio de alavancagem e requisito de rácio de alavancagem global (em percentagem da medida de exposição total)</t>
  </si>
  <si>
    <t xml:space="preserve">EU 14d</t>
  </si>
  <si>
    <t xml:space="preserve">Requisito de reserva para rácio de alavancagem (%)</t>
  </si>
  <si>
    <t xml:space="preserve">EU 14e</t>
  </si>
  <si>
    <t xml:space="preserve">Requisito de rácio de alavancagem global (%)</t>
  </si>
  <si>
    <t xml:space="preserve">Rácio de Cobertura de Liquidez</t>
  </si>
  <si>
    <t xml:space="preserve">Total dos ativos líquidos de elevada qualidade (HQLA) (valor ponderado - média)</t>
  </si>
  <si>
    <t xml:space="preserve">EU 16a</t>
  </si>
  <si>
    <t xml:space="preserve">Saídas de caixa - Valor ponderado total </t>
  </si>
  <si>
    <t xml:space="preserve">EU 16b</t>
  </si>
  <si>
    <t xml:space="preserve">Entradas de caixa - Valor ponderado total </t>
  </si>
  <si>
    <t xml:space="preserve">Total de saídas de caixa líquidas (valor ajustado)</t>
  </si>
  <si>
    <t xml:space="preserve">Rácio de cobertura de liquidez (%)</t>
  </si>
  <si>
    <t xml:space="preserve">Rácio de Financiamento Estável Líquido (NSFR)</t>
  </si>
  <si>
    <t xml:space="preserve">Total de financiamento estável disponível</t>
  </si>
  <si>
    <t xml:space="preserve">Total de financiamento estável requerido</t>
  </si>
  <si>
    <t xml:space="preserve">Rácio NSFR (%)</t>
  </si>
  <si>
    <r>
      <rPr>
        <b val="true"/>
        <sz val="9"/>
        <rFont val="Calibri"/>
        <family val="2"/>
      </rPr>
      <t xml:space="preserve">1.</t>
    </r>
    <r>
      <rPr>
        <sz val="9"/>
        <rFont val="Calibri"/>
        <family val="2"/>
      </rPr>
      <t xml:space="preserve"> </t>
    </r>
    <r>
      <rPr>
        <b val="true"/>
        <sz val="9"/>
        <rFont val="Calibri"/>
        <family val="2"/>
      </rPr>
      <t xml:space="preserve">CET1 disponíveis após satisfação dos requisitos de fundos próprios totais SREP (%)</t>
    </r>
    <r>
      <rPr>
        <sz val="9"/>
        <rFont val="Calibri"/>
        <family val="2"/>
      </rPr>
      <t xml:space="preserve"> - corresponde ao excesso de CET1 PH face ao requisito mínimo SREP (P1+P2R) de CET1 a que acrescem os défices potenciais de AT1 e T2 face aos respetivos requisitos SREP.</t>
    </r>
  </si>
  <si>
    <r>
      <rPr>
        <b val="true"/>
        <sz val="9"/>
        <rFont val="Calibri"/>
        <family val="2"/>
      </rPr>
      <t xml:space="preserve">2.</t>
    </r>
    <r>
      <rPr>
        <sz val="9"/>
        <rFont val="Calibri"/>
        <family val="2"/>
      </rPr>
      <t xml:space="preserve"> A partir da posição de dezembro de 2022, o Banco BPI aplica Métodos Avançados à Carteira de Crédito Habitação no âmbito do cálculo de Requisitos de Capital de Risco de Crédito.</t>
    </r>
  </si>
  <si>
    <t xml:space="preserve">Quadro 3 - Requisitos mínimos de rácios de capital - Banco BPI consolidado </t>
  </si>
  <si>
    <t xml:space="preserve">Rácios de capital consolidados</t>
  </si>
  <si>
    <t xml:space="preserve">Requisitos mínimos de fundos próprios</t>
  </si>
  <si>
    <t xml:space="preserve">Banco BPI
consolidado</t>
  </si>
  <si>
    <t xml:space="preserve">Rácios de capital
31.12.2023</t>
  </si>
  <si>
    <t xml:space="preserve">Fully loaded</t>
  </si>
  <si>
    <r>
      <rPr>
        <b val="true"/>
        <i val="true"/>
        <sz val="9"/>
        <color rgb="FFFFFFFF"/>
        <rFont val="Calibri"/>
        <family val="2"/>
      </rPr>
      <t xml:space="preserve">Phasing-in </t>
    </r>
    <r>
      <rPr>
        <b val="true"/>
        <i val="true"/>
        <vertAlign val="superscript"/>
        <sz val="9"/>
        <color rgb="FFFFFFFF"/>
        <rFont val="Calibri"/>
        <family val="2"/>
      </rPr>
      <t xml:space="preserve">(1)</t>
    </r>
  </si>
  <si>
    <t xml:space="preserve">CET1</t>
  </si>
  <si>
    <t xml:space="preserve">T1</t>
  </si>
  <si>
    <t xml:space="preserve">Rácio total</t>
  </si>
  <si>
    <r>
      <rPr>
        <b val="true"/>
        <sz val="9"/>
        <rFont val="Calibri"/>
        <family val="2"/>
      </rPr>
      <t xml:space="preserve">Rácio </t>
    </r>
    <r>
      <rPr>
        <b val="true"/>
        <i val="true"/>
        <sz val="9"/>
        <color rgb="FF000000"/>
        <rFont val="Calibri"/>
        <family val="2"/>
      </rPr>
      <t xml:space="preserve">Leverage</t>
    </r>
  </si>
  <si>
    <r>
      <rPr>
        <b val="true"/>
        <i val="true"/>
        <vertAlign val="superscript"/>
        <sz val="8.1"/>
        <rFont val="Calibri"/>
        <family val="2"/>
      </rPr>
      <t xml:space="preserve">1)</t>
    </r>
    <r>
      <rPr>
        <i val="true"/>
        <sz val="9"/>
        <rFont val="Calibri"/>
        <family val="2"/>
      </rPr>
      <t xml:space="preserve"> No âmbito das medidas de flexibilização, o Grupo CaixaBank adotou o faseamento da transição para IFRS9.</t>
    </r>
  </si>
  <si>
    <t xml:space="preserve">Quadro 4 - EU LI3: Especificação das diferenças nos âmbitos da consolidação (entidade a entidade) </t>
  </si>
  <si>
    <t xml:space="preserve">Nome da entidade</t>
  </si>
  <si>
    <t xml:space="preserve">Método de consolidação contabilística</t>
  </si>
  <si>
    <t xml:space="preserve">Método de consolidação prudencial</t>
  </si>
  <si>
    <t xml:space="preserve">Descrição da entidade</t>
  </si>
  <si>
    <t xml:space="preserve">Consolidação total</t>
  </si>
  <si>
    <t xml:space="preserve">Consolidação proporcional</t>
  </si>
  <si>
    <t xml:space="preserve">Método da equivalência patrimonial</t>
  </si>
  <si>
    <t xml:space="preserve">Sem consolidação nem dedução</t>
  </si>
  <si>
    <t xml:space="preserve">Deduzidas</t>
  </si>
  <si>
    <t xml:space="preserve">Banco BPI, SA</t>
  </si>
  <si>
    <t xml:space="preserve">Banco Comercial e de Investimentos, SARL</t>
  </si>
  <si>
    <t xml:space="preserve">X</t>
  </si>
  <si>
    <t xml:space="preserve">Banco</t>
  </si>
  <si>
    <t xml:space="preserve">Companhia Seguros Allianz Portugal, S.A.</t>
  </si>
  <si>
    <t xml:space="preserve">Seguros</t>
  </si>
  <si>
    <t xml:space="preserve">Quadro 5 - Deduções aos fundos próprios de empresas do BPI em 31 de dezembro de 2023</t>
  </si>
  <si>
    <t xml:space="preserve">Empresas do Grupo BPI em Equivalência Patrimonial</t>
  </si>
  <si>
    <t xml:space="preserve">Valor Equivalente Patrimonial</t>
  </si>
  <si>
    <t xml:space="preserve">Valor Deduzido aos Fundos Próprios</t>
  </si>
  <si>
    <t xml:space="preserve">dos quais goodwill (dedução direta)</t>
  </si>
  <si>
    <t xml:space="preserve">Companhia de Seguros Allianz Portugal, S.A</t>
  </si>
  <si>
    <t xml:space="preserve">Total</t>
  </si>
  <si>
    <t xml:space="preserve">Valores em milhares de euros</t>
  </si>
  <si>
    <t xml:space="preserve">Quadro 6 - Deduções aos fundos próprios de outras participações financeiras em 31 de dezembro de 2023</t>
  </si>
  <si>
    <t xml:space="preserve">Outros investimentos significativos em participações financeiras</t>
  </si>
  <si>
    <t xml:space="preserve">Valor
Balanço</t>
  </si>
  <si>
    <t xml:space="preserve">Banco de Fomento, S.A.R.L.</t>
  </si>
  <si>
    <t xml:space="preserve">Unicre - Instituição Financeira de Crédito S.A..</t>
  </si>
  <si>
    <t xml:space="preserve">SIBS - Sociedade Interbancária de Serviços, S.A.</t>
  </si>
  <si>
    <t xml:space="preserve">Quadro 7 - EU LI1: Diferenças entre os âmbitos de consolidação contabilístico e regulamentar e mapeamento das categorias das demonstrações financeiras com as categorias de risco regulamentares </t>
  </si>
  <si>
    <t xml:space="preserve"> </t>
  </si>
  <si>
    <r>
      <rPr>
        <b val="true"/>
        <sz val="9"/>
        <color rgb="FFFFFFFF"/>
        <rFont val="Calibri"/>
        <family val="2"/>
      </rPr>
      <t xml:space="preserve">Montantes escriturados tal como apresentados nas demonstrações financeiras publicadas </t>
    </r>
    <r>
      <rPr>
        <b val="true"/>
        <vertAlign val="superscript"/>
        <sz val="9"/>
        <color rgb="FFFFFFFF"/>
        <rFont val="Calibri"/>
        <family val="2"/>
      </rPr>
      <t xml:space="preserve">1)</t>
    </r>
  </si>
  <si>
    <t xml:space="preserve">Montantes escriturados dos elementos</t>
  </si>
  <si>
    <t xml:space="preserve">Sujeitos ao quadro do risco de crédito</t>
  </si>
  <si>
    <t xml:space="preserve">Sujeitos ao quadro do CCR </t>
  </si>
  <si>
    <t xml:space="preserve">Sujeitos ao quadro da titularização</t>
  </si>
  <si>
    <t xml:space="preserve">Sujeitos ao quadro do risco de mercado</t>
  </si>
  <si>
    <r>
      <rPr>
        <b val="true"/>
        <sz val="9"/>
        <color rgb="FFFFFFFF"/>
        <rFont val="Calibri"/>
        <family val="2"/>
      </rPr>
      <t xml:space="preserve">Não sujeitos a requisitos de fundos próprios </t>
    </r>
    <r>
      <rPr>
        <b val="true"/>
        <sz val="8.1"/>
        <color rgb="FFFFFFFF"/>
        <rFont val="Calibri"/>
        <family val="2"/>
      </rPr>
      <t xml:space="preserve">e</t>
    </r>
    <r>
      <rPr>
        <b val="true"/>
        <sz val="9"/>
        <color rgb="FFFFFFFF"/>
        <rFont val="Calibri"/>
        <family val="2"/>
      </rPr>
      <t xml:space="preserve"> sujeitos a deduções aos fundos próprios</t>
    </r>
  </si>
  <si>
    <t xml:space="preserve">Ativo</t>
  </si>
  <si>
    <t xml:space="preserve">Caixa, saldos de caixa em bancos centrais e outros depósitos à ordem</t>
  </si>
  <si>
    <t xml:space="preserve">Dinheiro em caixa</t>
  </si>
  <si>
    <t xml:space="preserve">Saldos de caixa em bancos centrais</t>
  </si>
  <si>
    <t xml:space="preserve">Outros depósitos à ordem</t>
  </si>
  <si>
    <t xml:space="preserve">Ativos financeiros detidos para negociação </t>
  </si>
  <si>
    <t xml:space="preserve">Derivados</t>
  </si>
  <si>
    <t xml:space="preserve">Títulos de dívida</t>
  </si>
  <si>
    <t xml:space="preserve">Ativos financeiros não negociáveis obrigatoriamente contabilizados pelo justo valor através dos resultados</t>
  </si>
  <si>
    <t xml:space="preserve">Instrumentos de capital próprio</t>
  </si>
  <si>
    <t xml:space="preserve">Ativos financeiros pelo justo valor através de outro rendimento integral</t>
  </si>
  <si>
    <t xml:space="preserve">Ativos financeiros pelo custo amortizado</t>
  </si>
  <si>
    <t xml:space="preserve">Empréstimos e adiantamentos</t>
  </si>
  <si>
    <t xml:space="preserve">Derivados - Contabilidade de cobertura</t>
  </si>
  <si>
    <t xml:space="preserve">Variação do justo valor dos elementos abrangidos pela carteira de cobertura do risco de taxa de juro</t>
  </si>
  <si>
    <t xml:space="preserve">Investimentos em subsidiárias, empreendimentos conjuntos e associadas</t>
  </si>
  <si>
    <t xml:space="preserve">Ativos tangíveis</t>
  </si>
  <si>
    <t xml:space="preserve">Ativos intangíveis</t>
  </si>
  <si>
    <t xml:space="preserve">Ativos por impostos </t>
  </si>
  <si>
    <t xml:space="preserve">Ativos por impostos correntes</t>
  </si>
  <si>
    <t xml:space="preserve">Ativos por impostos diferidos </t>
  </si>
  <si>
    <t xml:space="preserve">Outros ativos </t>
  </si>
  <si>
    <t xml:space="preserve">Ativos não correntes e grupos para alienação classificados como detidos para venda</t>
  </si>
  <si>
    <t xml:space="preserve">Total de Ativo</t>
  </si>
  <si>
    <t xml:space="preserve">Passivo</t>
  </si>
  <si>
    <t xml:space="preserve">Passivos financeiros detidos para negociação</t>
  </si>
  <si>
    <t xml:space="preserve">Passivos financeiros mensurados pelo custo amortizado</t>
  </si>
  <si>
    <t xml:space="preserve">Depósitos</t>
  </si>
  <si>
    <t xml:space="preserve">Títulos de divida emitidos</t>
  </si>
  <si>
    <t xml:space="preserve">Outros passivos financeiros</t>
  </si>
  <si>
    <t xml:space="preserve">Provisões</t>
  </si>
  <si>
    <t xml:space="preserve">Questões jurídicas e litígios fiscais pendentes</t>
  </si>
  <si>
    <t xml:space="preserve">Compromissos e garantias concedidas</t>
  </si>
  <si>
    <t xml:space="preserve">Outras provisões</t>
  </si>
  <si>
    <t xml:space="preserve">Passivos por impostos </t>
  </si>
  <si>
    <t xml:space="preserve">Passivos por impostos correntes</t>
  </si>
  <si>
    <t xml:space="preserve">Passivos por impostos diferidos</t>
  </si>
  <si>
    <t xml:space="preserve">Outros passivos </t>
  </si>
  <si>
    <t xml:space="preserve">Passivos incluídos em grupos para alienação classificados como detidos para venda</t>
  </si>
  <si>
    <t xml:space="preserve">Total de Passivo</t>
  </si>
  <si>
    <r>
      <rPr>
        <b val="true"/>
        <i val="true"/>
        <vertAlign val="superscript"/>
        <sz val="8.1"/>
        <rFont val="Calibri"/>
        <family val="2"/>
      </rPr>
      <t xml:space="preserve">1)</t>
    </r>
    <r>
      <rPr>
        <i val="true"/>
        <sz val="9"/>
        <rFont val="Calibri"/>
        <family val="2"/>
      </rPr>
      <t xml:space="preserve"> Os valores nas demonstrações financeiras publicadas são coincidentes com os valores escriturados no âmbito de consolidação prudencial.</t>
    </r>
  </si>
  <si>
    <t xml:space="preserve">Quadro 8 - EU LI2: Principais fontes de diferenças entre os montantes de exposição regulamentares e os montantes escriturados nas demonstrações financeiras.</t>
  </si>
  <si>
    <t xml:space="preserve">Elementos sujeitos ao:</t>
  </si>
  <si>
    <t xml:space="preserve">Quadro do risco de crédito</t>
  </si>
  <si>
    <t xml:space="preserve">Quadro da titularização </t>
  </si>
  <si>
    <t xml:space="preserve">Quadro do CCR </t>
  </si>
  <si>
    <t xml:space="preserve">Quadro do risco de mercado</t>
  </si>
  <si>
    <t xml:space="preserve">Montante escriturado dos ativos no âmbito da consolidação prudencial (segundo o modelo LI1)</t>
  </si>
  <si>
    <t xml:space="preserve">Montante escriturado dos passivos no âmbito da consolidação prudencial (segundo o modelo LI1)</t>
  </si>
  <si>
    <t xml:space="preserve">Montante líquido total no âmbito da consolidação prudencial</t>
  </si>
  <si>
    <t xml:space="preserve">Montantes extrapatrimoniais</t>
  </si>
  <si>
    <t xml:space="preserve">-</t>
  </si>
  <si>
    <t xml:space="preserve">Diferenças nas avaliações </t>
  </si>
  <si>
    <t xml:space="preserve">Diferenças devidas a regras de compensação diferentes, para além das já incluídas na linha 2</t>
  </si>
  <si>
    <t xml:space="preserve">Diferenças devidas à consideração das provisões</t>
  </si>
  <si>
    <t xml:space="preserve">Diferenças devidas à utilização de técnicas de redução do risco de crédito</t>
  </si>
  <si>
    <t xml:space="preserve">Diferenças devidas aos fatores de conversão de crédito</t>
  </si>
  <si>
    <t xml:space="preserve">Diferenças devidas à titularização com transferência de risco</t>
  </si>
  <si>
    <t xml:space="preserve">Outras diferenças</t>
  </si>
  <si>
    <t xml:space="preserve">Montantes de exposição considerados para fins regulamentares</t>
  </si>
  <si>
    <t xml:space="preserve">Montantes das posições em risco para fins regulamentares</t>
  </si>
  <si>
    <t xml:space="preserve">Quadro 9 - EU LIA: Explicação das diferenças entre os montantes de exposição contabilísticos e regulamentares</t>
  </si>
  <si>
    <t xml:space="preserve">a)</t>
  </si>
  <si>
    <t xml:space="preserve">Diferenças entre as colunas a) e b) no modelo EU LI1</t>
  </si>
  <si>
    <t xml:space="preserve">Em dezembro 2023, os perímetros contabilístico e prudencial não apresentam qualquer diferença.</t>
  </si>
  <si>
    <t xml:space="preserve">b)</t>
  </si>
  <si>
    <t xml:space="preserve">Informações qualitativas sobre as principais fontes de diferenças entre o perímetro de consolidação contabilístico e regulamentar apresentadas no modelo EU LI2</t>
  </si>
  <si>
    <t xml:space="preserve">Os perímetros de consolidação contabilístico e regulamentar são coincidentes.</t>
  </si>
  <si>
    <t xml:space="preserve">Quadro 10 - Catálogo de Riscos</t>
  </si>
  <si>
    <t xml:space="preserve">Risco do Catálogo</t>
  </si>
  <si>
    <t xml:space="preserve">Definição do Risco no Catálogo</t>
  </si>
  <si>
    <t xml:space="preserve">Riscos Transversais</t>
  </si>
  <si>
    <t xml:space="preserve">Rentabilidade de Negócio</t>
  </si>
  <si>
    <t xml:space="preserve">Risco do BPI atingir resultados inferiores às expectativas do mercado ou aos objetivos estabelecidos no seu plano de negócio e estratégia, que impeçam um nível de rentabilidade sustentável superior ao custo do capital.</t>
  </si>
  <si>
    <t xml:space="preserve">Capital e Solvência</t>
  </si>
  <si>
    <t xml:space="preserve">Risco de existirem problemas na capacidade do BPI em cumprir as exigências regulamentares relativamente a rácios de capital, ou alterar o seu perfil de risco, por insuficiência de fundos próprios.</t>
  </si>
  <si>
    <t xml:space="preserve">Modelo</t>
  </si>
  <si>
    <t xml:space="preserve">Possíveis consequências adversas para o Banco que podem surgir de decisões baseadas principalmente nos resultados de modelos internos com erros na construção, aplicação ou utilização. 
Nota: inclui Qualidade de Modelo, Governo de Modelo e Controlo de Modelo. </t>
  </si>
  <si>
    <t xml:space="preserve">Reputacional</t>
  </si>
  <si>
    <t xml:space="preserve">Potencial perda económica ou menor receita para o Banco, por consequência de eventos que afetam negativamente a perceção que as partes interessadas têm do Banco.</t>
  </si>
  <si>
    <t xml:space="preserve">Riscos Financeiros</t>
  </si>
  <si>
    <t xml:space="preserve">Crédito</t>
  </si>
  <si>
    <t xml:space="preserve">Risco de perdas financeiras devido à perda de valor dos ativos do Banco por deterioração da capacidade dos clientes em honrar os seus compromissos com o Banco. Inclui o risco gerado pelas operações nos mercados financeiros (risco de contraparte).</t>
  </si>
  <si>
    <t xml:space="preserve">Atuarial</t>
  </si>
  <si>
    <t xml:space="preserve">Risco de perda ou de deterioração do valor dos compromissos contraídos por contratos de seguros ou pensões com clientes ou empregados, resultante da divergência entre os pressupostos da estimação das variáveis atuariais utilizadas no cálculo das responsabilidades e a sua evolução real.</t>
  </si>
  <si>
    <t xml:space="preserve">Estrutural de taxas</t>
  </si>
  <si>
    <t xml:space="preserve">Impacto financeiro negativo sobre o valor económico do Balanço ou sobre a Margem Financeira devido a alterações na estrutura temporal das curvas de taxas de juro ou cambio que afetem os produtos do ativo, passivo ou fora de balanço do Banco, não registados na carteira de negociação.</t>
  </si>
  <si>
    <t xml:space="preserve">Liquidez e Financiamento</t>
  </si>
  <si>
    <t xml:space="preserve">Risco de insuficiência de ativos líquidos ou limitação na capacidade de acesso ao financiamento de mercado para satisfazer os pagamentos contratuais relativamente aos passivos, aos requisitos regulatórios ou às necessidades de investimento do BPI.</t>
  </si>
  <si>
    <t xml:space="preserve">Mercado</t>
  </si>
  <si>
    <t xml:space="preserve">Perda de valor, com impacto nos resultados e na solvabilidade, de uma carteira (conjunto de ativos e passivos), devido a movimentos desfavoráveis nos preços ou taxas de mercado.</t>
  </si>
  <si>
    <t xml:space="preserve">Riscos Operacionais</t>
  </si>
  <si>
    <t xml:space="preserve">Conduta e Compliance</t>
  </si>
  <si>
    <t xml:space="preserve">Aplicação de critérios de atuação contrários aos interesses dos seus clientes ou de outros grupos de interesse ou atuações ou omissões por parte do Banco, desajustadas do quadro jurídico e regulatório ou das políticas, normas e procedimentos internos ou dos códigos de conduta, padrões éticos e boas práticas.</t>
  </si>
  <si>
    <t xml:space="preserve">Legal e Regulatório</t>
  </si>
  <si>
    <t xml:space="preserve">Perdas potenciais ou diminuição da rendibilidade do Banco derivadas de alterações legislativas, de uma incorreta implementação da dita legislação nos processos do BPI, da inadequada interpretação da mesma nas diferentes operações, da incorreta gestão de requerimentos judiciais ou administrativos ou das queixas e reclamações recebidas.</t>
  </si>
  <si>
    <t xml:space="preserve">Tecnológico</t>
  </si>
  <si>
    <t xml:space="preserve">O risco de perda material ou potencial devido à inadequação ou falhas na infraestrutura tecnológica, devidos a ciberataques ou outras circunstâncias, e à incapacidade de efetuar mudanças nas TIC em período de tempo e com custos aceitáveis, que podem comprometer a disponibilidade, integridade, acessibilidade e segurança das infraestruturas e dos dados.</t>
  </si>
  <si>
    <t xml:space="preserve">Outros Riscos Operacionais</t>
  </si>
  <si>
    <t xml:space="preserve">Perdas ou danos causados por erros ou falhas em processos, por eventos externos ou por ação acidental ou maliciosa de terceiros fora do Grupo. Inclui, entre outros, fatores de risco relacionados a eventos externos ou fraude externa.</t>
  </si>
  <si>
    <t xml:space="preserve">Quadro 11 - Principais iniciativas de formação sobre o tema Risco desenvolvidas em 2023</t>
  </si>
  <si>
    <t xml:space="preserve">Curso</t>
  </si>
  <si>
    <t xml:space="preserve">Destinatários</t>
  </si>
  <si>
    <t xml:space="preserve">Nº Participantes</t>
  </si>
  <si>
    <t xml:space="preserve">Ética e Modelo Penal - RV 2023</t>
  </si>
  <si>
    <t xml:space="preserve">Redes Comerciais e Áreas de Apoio</t>
  </si>
  <si>
    <t xml:space="preserve">Prevenção de Branqueamento de Capitais e do Financiamento do Terrorismo - Know Your Customer (KYC) - RV 2023</t>
  </si>
  <si>
    <t xml:space="preserve">Riscos Psicossociais</t>
  </si>
  <si>
    <t xml:space="preserve">A Gestão do Risco Operacional no BPI</t>
  </si>
  <si>
    <t xml:space="preserve">Gestão da Continuidade Operativa - Rede Comercial</t>
  </si>
  <si>
    <t xml:space="preserve">Redes Comerciais</t>
  </si>
  <si>
    <t xml:space="preserve">PERSI - Deveres procedimentais e Soluções</t>
  </si>
  <si>
    <t xml:space="preserve">Fraude Online</t>
  </si>
  <si>
    <t xml:space="preserve">Gestão da Continuidade Operativa</t>
  </si>
  <si>
    <t xml:space="preserve">Áreas Apoio</t>
  </si>
  <si>
    <t xml:space="preserve">Proteção de Dados: um novo paradigma</t>
  </si>
  <si>
    <t xml:space="preserve">Conhecimento da Moeda Metálica de Euro</t>
  </si>
  <si>
    <t xml:space="preserve">Prevenção ao Branqueamento de Capitais e ao Financiamento do Terrorismo 2022</t>
  </si>
  <si>
    <t xml:space="preserve">15 minutos com #PBC&amp;amp;FT (Gravação)</t>
  </si>
  <si>
    <t xml:space="preserve">Gestão de Risco e Controlo Interno - Update</t>
  </si>
  <si>
    <t xml:space="preserve">Sistema de Gestão Ambiental</t>
  </si>
  <si>
    <t xml:space="preserve">Os PRIIPs e o Impacto da Regulamentação nos Deveres Informativos e de Comercialização</t>
  </si>
  <si>
    <t xml:space="preserve">Ética e Normas de Conduta na Comercialização de Produtos Financeiros</t>
  </si>
  <si>
    <t xml:space="preserve">A nossa viagem</t>
  </si>
  <si>
    <t xml:space="preserve">Reforço PBCFT - Conhecimento do Cliente (KYC)</t>
  </si>
  <si>
    <t xml:space="preserve">Conhecimento da Nota Euro (curso ativo)</t>
  </si>
  <si>
    <t xml:space="preserve">Primeiro é preciso conhecer</t>
  </si>
  <si>
    <t xml:space="preserve">Onde queremos chegar?</t>
  </si>
  <si>
    <t xml:space="preserve">Os comportamentos que nos definem</t>
  </si>
  <si>
    <t xml:space="preserve">O nosso modelo de gestão de risco</t>
  </si>
  <si>
    <t xml:space="preserve">Gestão de risco ESG no âmbito da concessão de crédito a empresas (Gravação)</t>
  </si>
  <si>
    <t xml:space="preserve">Risco Operacional - Noções Básicas</t>
  </si>
  <si>
    <t xml:space="preserve">DCR Empresários e Negócios (Presencial)</t>
  </si>
  <si>
    <t xml:space="preserve">Novo Canal de Gestão de Ofertas</t>
  </si>
  <si>
    <t xml:space="preserve">Análise e Decisão de Crédito a Particulares_ELearning</t>
  </si>
  <si>
    <t xml:space="preserve">Canal de Consultas e Denúncias 2022</t>
  </si>
  <si>
    <t xml:space="preserve">Segurança da Informação (2020)</t>
  </si>
  <si>
    <t xml:space="preserve">Vídeo Reforço PBCFT - Sanções e Medidas Restritivas</t>
  </si>
  <si>
    <t xml:space="preserve">Conflitos de Interesses</t>
  </si>
  <si>
    <t xml:space="preserve">Quadro 12 - Rácios e Indicadores de Risco</t>
  </si>
  <si>
    <t xml:space="preserve">CRD IV/CRR</t>
  </si>
  <si>
    <r>
      <rPr>
        <b val="true"/>
        <i val="true"/>
        <sz val="9"/>
        <rFont val="Calibri"/>
        <family val="2"/>
      </rPr>
      <t xml:space="preserve">1. Phasing-In - </t>
    </r>
    <r>
      <rPr>
        <i val="true"/>
        <sz val="9"/>
        <rFont val="Calibri"/>
        <family val="2"/>
      </rPr>
      <t xml:space="preserve">A partir de março de 2020 inclui a aplicação do regime transitório da IFRS9 (phasing-in).</t>
    </r>
  </si>
  <si>
    <r>
      <rPr>
        <b val="true"/>
        <i val="true"/>
        <sz val="9"/>
        <rFont val="Calibri"/>
        <family val="2"/>
      </rPr>
      <t xml:space="preserve">2. Métodos Avançados</t>
    </r>
    <r>
      <rPr>
        <i val="true"/>
        <sz val="9"/>
        <rFont val="Calibri"/>
        <family val="2"/>
      </rPr>
      <t xml:space="preserve"> - A partir da posição de dezembro de 2022, o Banco BPI aplica Métodos Avançados à Carteira de Crédito Habitação no âmbito dos Requisitos de Capital de Risco de Crédito.</t>
    </r>
  </si>
  <si>
    <t xml:space="preserve">Quadro 13 - Comparação dos fundos próprios, rácios de capital e de alavancagem com e sem aplicação das disposições transitórias da IFRS9</t>
  </si>
  <si>
    <t xml:space="preserve">1</t>
  </si>
  <si>
    <t xml:space="preserve">Fundos próprios principais de nível 1 (CET1)</t>
  </si>
  <si>
    <t xml:space="preserve">2</t>
  </si>
  <si>
    <t xml:space="preserve">Fundos próprios principais de nível 1 (CET1) se o regime transitório da IFRS 9 ou perdas de crédito esperadas análogas não tivesse sido aplicado</t>
  </si>
  <si>
    <t xml:space="preserve">3</t>
  </si>
  <si>
    <t xml:space="preserve">Fundos próprios de nível 1</t>
  </si>
  <si>
    <t xml:space="preserve">4</t>
  </si>
  <si>
    <t xml:space="preserve">Fundos próprios de nível 1 se o regime transitório da IFRS 9 ou perdas de crédito esperadas análogas não tivesse sido aplicado</t>
  </si>
  <si>
    <t xml:space="preserve">5</t>
  </si>
  <si>
    <t xml:space="preserve">Fundos próprios totais</t>
  </si>
  <si>
    <t xml:space="preserve">6</t>
  </si>
  <si>
    <t xml:space="preserve">Fundos próprios totais se o regime transitório da IFRS 9 ou perdas de crédito esperadas análogas não tivesse sido aplicado</t>
  </si>
  <si>
    <t xml:space="preserve">Ativos ponderados pelo risco (montantes)</t>
  </si>
  <si>
    <t xml:space="preserve">7</t>
  </si>
  <si>
    <t xml:space="preserve">Total de ativos ponderados pelo risco</t>
  </si>
  <si>
    <t xml:space="preserve">8</t>
  </si>
  <si>
    <t xml:space="preserve">Total de ativos ponderados pelo risco se o regime transitório da IFRS 9 ou perdas de crédito esperadas análogas não tivesse sido aplicado</t>
  </si>
  <si>
    <t xml:space="preserve">Rácios de fundos próprios</t>
  </si>
  <si>
    <t xml:space="preserve">9</t>
  </si>
  <si>
    <t xml:space="preserve">Fundos próprios principais de nível 1 (em percentagem do montante das posições em risco)</t>
  </si>
  <si>
    <t xml:space="preserve">10</t>
  </si>
  <si>
    <t xml:space="preserve">Fundos próprios principais de nível 1 (em percentagem do montante das posições em risco) se o regime transitório da IFRS 9 ou perdas de crédito esperadas análogas não tivesse sido aplicado</t>
  </si>
  <si>
    <t xml:space="preserve">11</t>
  </si>
  <si>
    <t xml:space="preserve">Fundos próprios de nível 1 (em percentagem do montante das posições em risco)</t>
  </si>
  <si>
    <t xml:space="preserve">12</t>
  </si>
  <si>
    <t xml:space="preserve">Fundos próprios de nível 1 (em percentagem do montante das posições em risco) se o regime transitório da IFRS 9 ou perdas de crédito esperadas análogas não tivesse sido aplicado</t>
  </si>
  <si>
    <t xml:space="preserve">13</t>
  </si>
  <si>
    <t xml:space="preserve">Fundos próprios totais (em percentagem do montante das posições em risco)</t>
  </si>
  <si>
    <t xml:space="preserve">14</t>
  </si>
  <si>
    <t xml:space="preserve">Fundos próprios totais (em percentagem do montante das posições em risco) se o regime transitório da IFRS 9 ou perdas de crédito esperadas análogas não tivesse sido aplicado</t>
  </si>
  <si>
    <t xml:space="preserve">15</t>
  </si>
  <si>
    <t xml:space="preserve">Medida da exposição total do rácio de alavancagem</t>
  </si>
  <si>
    <t xml:space="preserve">16</t>
  </si>
  <si>
    <t xml:space="preserve">17</t>
  </si>
  <si>
    <t xml:space="preserve">Rácio de alavancagem se o regime transitório da IFRS 9 ou perdas de crédito esperadas análogas não tivesse sido aplicado</t>
  </si>
  <si>
    <r>
      <rPr>
        <b val="true"/>
        <i val="true"/>
        <sz val="9"/>
        <rFont val="Calibri"/>
        <family val="2"/>
      </rPr>
      <t xml:space="preserve">Nota: </t>
    </r>
    <r>
      <rPr>
        <i val="true"/>
        <sz val="9"/>
        <rFont val="Calibri"/>
        <family val="2"/>
      </rPr>
      <t xml:space="preserve">Em março 2020, de acordo com as recomendações do BCE e em linha com o CaixaBank, o BPI decidiu reverter a sua decisão inicial de não fasear a aplicação da IFRS9. O quadro mostra o impacto do faseamento da transição para IFRS9 nos principais rácios. Para calcular a componente dinâmica, parte-se dos dados a 1 de janeiro de 2020.</t>
    </r>
  </si>
  <si>
    <t xml:space="preserve">Quadro 14 - EU CCyB1: Distribuição geográfica das exposições de crédito relevantes para o cálculo da reserva contracíclica de fundos próprios</t>
  </si>
  <si>
    <t xml:space="preserve">País</t>
  </si>
  <si>
    <r>
      <rPr>
        <b val="true"/>
        <sz val="9"/>
        <color rgb="FFFFFFFF"/>
        <rFont val="Calibri"/>
        <family val="2"/>
      </rPr>
      <t xml:space="preserve">Exposições de crédito gerais </t>
    </r>
    <r>
      <rPr>
        <b val="true"/>
        <vertAlign val="superscript"/>
        <sz val="9"/>
        <color rgb="FFFFFFFF"/>
        <rFont val="Calibri"/>
        <family val="2"/>
      </rPr>
      <t xml:space="preserve">(1)</t>
    </r>
  </si>
  <si>
    <t xml:space="preserve">Exposições de crédito relevantes - Risco de mercado</t>
  </si>
  <si>
    <t xml:space="preserve">Exposições de titularização - valor de exposição extra carteira de negociação</t>
  </si>
  <si>
    <t xml:space="preserve">Valor total de exposição</t>
  </si>
  <si>
    <t xml:space="preserve">Requisitos de fundos próprios</t>
  </si>
  <si>
    <t xml:space="preserve">Montantes das exposições ponderadas pelo risco </t>
  </si>
  <si>
    <t xml:space="preserve">Ponderações dos requisitos de fundos próprios
(%)</t>
  </si>
  <si>
    <t xml:space="preserve">Taxas de reserva contracíclica
(%)</t>
  </si>
  <si>
    <t xml:space="preserve">Valor de exposição segundo o método-padrão</t>
  </si>
  <si>
    <t xml:space="preserve">Valor de exposição segundo o método IRB</t>
  </si>
  <si>
    <t xml:space="preserve">Soma das posições longas e curtas das exposições da carteira de negociação para efeitos do método-padrão</t>
  </si>
  <si>
    <t xml:space="preserve">Valor das exposições da carteira de negociação para efeitos do método dos modelos internos</t>
  </si>
  <si>
    <t xml:space="preserve">Exposições ao risco de crédito relevantes - Risco de crédito</t>
  </si>
  <si>
    <t xml:space="preserve">Exposições de crédito relevantes - Exposições de titularização extra carteira de negociação </t>
  </si>
  <si>
    <t xml:space="preserve"> Total</t>
  </si>
  <si>
    <t xml:space="preserve">Portugal</t>
  </si>
  <si>
    <t xml:space="preserve">Angola</t>
  </si>
  <si>
    <t xml:space="preserve">Moçambique</t>
  </si>
  <si>
    <t xml:space="preserve">Espanha</t>
  </si>
  <si>
    <t xml:space="preserve">Reino Unido</t>
  </si>
  <si>
    <t xml:space="preserve">EUA</t>
  </si>
  <si>
    <t xml:space="preserve">Irlanda</t>
  </si>
  <si>
    <t xml:space="preserve">Luxemburgo</t>
  </si>
  <si>
    <t xml:space="preserve">Países Baixos</t>
  </si>
  <si>
    <t xml:space="preserve">Suíça</t>
  </si>
  <si>
    <t xml:space="preserve">Polónia</t>
  </si>
  <si>
    <t xml:space="preserve">França</t>
  </si>
  <si>
    <t xml:space="preserve">Japão</t>
  </si>
  <si>
    <t xml:space="preserve">Brasil</t>
  </si>
  <si>
    <t xml:space="preserve">Alemanha</t>
  </si>
  <si>
    <t xml:space="preserve">Outros</t>
  </si>
  <si>
    <r>
      <rPr>
        <b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ara efeitos do cálculo do buffer de capital contracíclico e de acordo com o especificado no Regulamento Delegado 2015/1555, as exposições em risco de crédito incluem todas as classes de risco diferentes das referidas no artigo 112º, alíneas a) a f) do Regulamento (UE) Nº 575/2013.</t>
    </r>
  </si>
  <si>
    <t xml:space="preserve">Quadro 15 - EU CCyB2: Montante da reserva contracíclica de fundos próprios específica da instituição</t>
  </si>
  <si>
    <t xml:space="preserve">Montante</t>
  </si>
  <si>
    <t xml:space="preserve">Montante total das posições em risco (RWA)</t>
  </si>
  <si>
    <t xml:space="preserve">Taxa de reserva contracíclica de fundos próprios específica da instituição</t>
  </si>
  <si>
    <t xml:space="preserve">Requisito de reserva contracíclica de fundos próprios específica da instituição</t>
  </si>
  <si>
    <t xml:space="preserve">Quadro 16 - Detalhe dos requisitos mínimos de rácios de capital - Banco BPI consolidado </t>
  </si>
  <si>
    <t xml:space="preserve">Dos quais:</t>
  </si>
  <si>
    <t xml:space="preserve">Pilar 1</t>
  </si>
  <si>
    <t xml:space="preserve">Pilar 2</t>
  </si>
  <si>
    <r>
      <rPr>
        <b val="true"/>
        <sz val="9"/>
        <color rgb="FFFFFFFF"/>
        <rFont val="Calibri"/>
        <family val="2"/>
      </rPr>
      <t xml:space="preserve">Buffers</t>
    </r>
    <r>
      <rPr>
        <b val="true"/>
        <vertAlign val="superscript"/>
        <sz val="9"/>
        <color rgb="FFFFFFFF"/>
        <rFont val="Calibri"/>
        <family val="2"/>
      </rPr>
      <t xml:space="preserve"> (2)</t>
    </r>
  </si>
  <si>
    <r>
      <rPr>
        <b val="true"/>
        <i val="true"/>
        <vertAlign val="superscript"/>
        <sz val="9"/>
        <color rgb="FF000000"/>
        <rFont val="Calibri"/>
        <family val="2"/>
      </rPr>
      <t xml:space="preserve">(1)</t>
    </r>
    <r>
      <rPr>
        <i val="true"/>
        <sz val="9"/>
        <color rgb="FF000000"/>
        <rFont val="Calibri"/>
        <family val="2"/>
      </rPr>
      <t xml:space="preserve"> No âmbito das medidas de flexibilização, o Grupo CaixaBank adotou o faseamento da transição para IFRS9.</t>
    </r>
  </si>
  <si>
    <r>
      <rPr>
        <b val="true"/>
        <i val="true"/>
        <vertAlign val="superscript"/>
        <sz val="9"/>
        <rFont val="Calibri"/>
        <family val="2"/>
      </rPr>
      <t xml:space="preserve">(2)</t>
    </r>
    <r>
      <rPr>
        <i val="true"/>
        <vertAlign val="superscript"/>
        <sz val="9"/>
        <rFont val="Calibri"/>
        <family val="2"/>
      </rPr>
      <t xml:space="preserve"> </t>
    </r>
    <r>
      <rPr>
        <i val="true"/>
        <sz val="9"/>
        <rFont val="Calibri"/>
        <family val="2"/>
      </rPr>
      <t xml:space="preserve">Em 2023, o buffer de conservação de capital é de 2,5%. O buffer contraciclíco, revisto trimestralmente, mantém-se em 0% em Portugal. O buffer contraciclico especifico do BPI, tendo em conta também as exposições a outros países, é de 0,01%. O buffer O-SII, aplicável apenas a nível consolidado, é de 0,5% em 2023.</t>
    </r>
  </si>
  <si>
    <t xml:space="preserve">Quadro 17 - EU CC2: Reconciliação dos fundos próprios regulamentares com o balanço nas demonstrações financeiras auditadas</t>
  </si>
  <si>
    <r>
      <rPr>
        <b val="true"/>
        <sz val="9"/>
        <color rgb="FFFFFFFF"/>
        <rFont val="Calibri"/>
        <family val="2"/>
      </rPr>
      <t xml:space="preserve">Balanço tal como apresentado nas demonstrações financeiras publicadas</t>
    </r>
    <r>
      <rPr>
        <b val="true"/>
        <vertAlign val="superscript"/>
        <sz val="9"/>
        <color rgb="FFFFFFFF"/>
        <rFont val="Calibri"/>
        <family val="2"/>
      </rPr>
      <t xml:space="preserve">(1)</t>
    </r>
  </si>
  <si>
    <t xml:space="preserve">Referência</t>
  </si>
  <si>
    <t xml:space="preserve">No final do período</t>
  </si>
  <si>
    <r>
      <rPr>
        <b val="true"/>
        <sz val="9"/>
        <color rgb="FF000000"/>
        <rFont val="Calibri"/>
        <family val="2"/>
      </rPr>
      <t xml:space="preserve">Ativos</t>
    </r>
    <r>
      <rPr>
        <sz val="9"/>
        <color rgb="FF000000"/>
        <rFont val="Calibri"/>
        <family val="2"/>
      </rPr>
      <t xml:space="preserve"> - </t>
    </r>
    <r>
      <rPr>
        <i val="true"/>
        <sz val="9"/>
        <color rgb="FF000000"/>
        <rFont val="Calibri"/>
        <family val="2"/>
      </rPr>
      <t xml:space="preserve">Discriminação por categorias de ativos de acordo com o balanço apresentado nas demonstrações financeiras publicadas</t>
    </r>
  </si>
  <si>
    <t xml:space="preserve">dos quais: Instrumentos de capital próprio</t>
  </si>
  <si>
    <t xml:space="preserve">dos quais: Investimento não significativo em instrumentos CET1 de entidades do setor financeiro</t>
  </si>
  <si>
    <t xml:space="preserve">dos quais: Investimento significativo em instrumentos CET1 de entidades do setor financeiro</t>
  </si>
  <si>
    <t xml:space="preserve">dos quais: Empréstimos e adiantamentos</t>
  </si>
  <si>
    <t xml:space="preserve">dos quais: deduções impostas pelo SREP</t>
  </si>
  <si>
    <t xml:space="preserve">h)</t>
  </si>
  <si>
    <t xml:space="preserve">c)</t>
  </si>
  <si>
    <t xml:space="preserve">dos quais: goodwill</t>
  </si>
  <si>
    <t xml:space="preserve">d)</t>
  </si>
  <si>
    <t xml:space="preserve">e)</t>
  </si>
  <si>
    <t xml:space="preserve">Ativos por impostos diferidos que não dependem da rentabilidade futura</t>
  </si>
  <si>
    <t xml:space="preserve">Ativos por impostos diferidos que dependem da rentabilidade futura e não decorrem de diferenças temporárias</t>
  </si>
  <si>
    <t xml:space="preserve">f)</t>
  </si>
  <si>
    <t xml:space="preserve">Ativos por impostos diferidos que dependem da rentabilidade futura e decorrem de diferenças temporárias</t>
  </si>
  <si>
    <t xml:space="preserve">g)</t>
  </si>
  <si>
    <t xml:space="preserve">dos quais: Ativos de fundos de pensões com benefícios definidos</t>
  </si>
  <si>
    <t xml:space="preserve">i)</t>
  </si>
  <si>
    <t xml:space="preserve">Total dos ativos</t>
  </si>
  <si>
    <r>
      <rPr>
        <b val="true"/>
        <sz val="9"/>
        <color rgb="FF000000"/>
        <rFont val="Calibri"/>
        <family val="2"/>
      </rPr>
      <t xml:space="preserve">Passivos</t>
    </r>
    <r>
      <rPr>
        <sz val="9"/>
        <color rgb="FF000000"/>
        <rFont val="Calibri"/>
        <family val="2"/>
      </rPr>
      <t xml:space="preserve"> - </t>
    </r>
    <r>
      <rPr>
        <i val="true"/>
        <sz val="9"/>
        <color rgb="FF000000"/>
        <rFont val="Calibri"/>
        <family val="2"/>
      </rPr>
      <t xml:space="preserve">Discriminação por categorias de passivos de acordo com o balanço apresentado nas demonstrações financeiras publicadas</t>
    </r>
  </si>
  <si>
    <t xml:space="preserve">por memória: passivos subordinados</t>
  </si>
  <si>
    <t xml:space="preserve">j)</t>
  </si>
  <si>
    <t xml:space="preserve">Passivos por impostos diferidos não dedutíveis aos ativos por impostos diferidos que dependem da rentabilidade futura</t>
  </si>
  <si>
    <t xml:space="preserve">Passivos por impostos diferidos dedutíveis aos ativos por impostos diferidos que dependem da rentabilidade futura</t>
  </si>
  <si>
    <t xml:space="preserve">Passivos por impostos diferidos dedutíveis associados a ativos por impostos diferidos que dependem da rentabilidade futura e não decorrem de diferenças temporárias</t>
  </si>
  <si>
    <t xml:space="preserve">k)</t>
  </si>
  <si>
    <t xml:space="preserve">Passivos por impostos diferidos dedutíveis associados a ativos por impostos diferidos que dependem da rentabilidade futura e decorrem de diferenças temporárias</t>
  </si>
  <si>
    <t xml:space="preserve">l)</t>
  </si>
  <si>
    <t xml:space="preserve">dos quais: excesso de financiamento do Fundo de Pensões   </t>
  </si>
  <si>
    <t xml:space="preserve">t)</t>
  </si>
  <si>
    <t xml:space="preserve">Total dos passivos</t>
  </si>
  <si>
    <t xml:space="preserve">Capital próprio dos acionistas</t>
  </si>
  <si>
    <t xml:space="preserve">Capital</t>
  </si>
  <si>
    <t xml:space="preserve">m)</t>
  </si>
  <si>
    <t xml:space="preserve">Instrumentos de capital próprio emitidos, exceto capital</t>
  </si>
  <si>
    <t xml:space="preserve">n)</t>
  </si>
  <si>
    <t xml:space="preserve">Outro rendimento integral acumulado</t>
  </si>
  <si>
    <t xml:space="preserve">o)</t>
  </si>
  <si>
    <t xml:space="preserve">Lucros retidos</t>
  </si>
  <si>
    <t xml:space="preserve">p)</t>
  </si>
  <si>
    <t xml:space="preserve">Outras reservas </t>
  </si>
  <si>
    <t xml:space="preserve">q)</t>
  </si>
  <si>
    <t xml:space="preserve">Resultados atribuíveis aos proprietários da empresa-mãe</t>
  </si>
  <si>
    <t xml:space="preserve">r)</t>
  </si>
  <si>
    <t xml:space="preserve">Total do capital próprio dos acionistas</t>
  </si>
  <si>
    <t xml:space="preserve">Quadro 18 - Desagregação de Fundos Próprios a 31 dezembro 2023</t>
  </si>
  <si>
    <t xml:space="preserve">Fundos Próprios</t>
  </si>
  <si>
    <t xml:space="preserve">Variação</t>
  </si>
  <si>
    <t xml:space="preserve">Fundos próprios principais de nível 1</t>
  </si>
  <si>
    <t xml:space="preserve">Instrumentos de capital elegíveis como FPP1</t>
  </si>
  <si>
    <t xml:space="preserve">Instrumentos de capital realizados</t>
  </si>
  <si>
    <t xml:space="preserve">(-) Instrumentos próprios de FPP1</t>
  </si>
  <si>
    <t xml:space="preserve">Resultados retidos</t>
  </si>
  <si>
    <t xml:space="preserve">Resultados retidos de exercícios anteriores</t>
  </si>
  <si>
    <t xml:space="preserve">Resultados do exercício elegíveis</t>
  </si>
  <si>
    <t xml:space="preserve">Outras reservas</t>
  </si>
  <si>
    <t xml:space="preserve">Interesse minoritário reconhecido no CET1</t>
  </si>
  <si>
    <t xml:space="preserve">(-) Ajustamentos de valor adicionais</t>
  </si>
  <si>
    <t xml:space="preserve">(-) Goodwill</t>
  </si>
  <si>
    <t xml:space="preserve">(-) Outros ativos intangíveis</t>
  </si>
  <si>
    <t xml:space="preserve">(-) Ativos por impostos diferidos que dependam da rentabilidade futura e não decorrem de diferenças temporárias líquidos dos passivos por impostos associados</t>
  </si>
  <si>
    <t xml:space="preserve">(-) Ativos de fundos de pensões de benefício definido</t>
  </si>
  <si>
    <t xml:space="preserve">(-) Cobertura NPEs</t>
  </si>
  <si>
    <t xml:space="preserve">(-) Instrumentos de FPP1 de entidades do setor financeiro em que a instituição tem um investimento significativo</t>
  </si>
  <si>
    <t xml:space="preserve">(-) Montante acima do limite de 17.65%</t>
  </si>
  <si>
    <t xml:space="preserve">(-) Outras deduções</t>
  </si>
  <si>
    <r>
      <rPr>
        <sz val="9"/>
        <color rgb="FF000000"/>
        <rFont val="Calibri"/>
        <family val="2"/>
      </rPr>
      <t xml:space="preserve">(-) Outros ajustamentos de transição ao CET1 </t>
    </r>
    <r>
      <rPr>
        <vertAlign val="superscript"/>
        <sz val="9"/>
        <color rgb="FF000000"/>
        <rFont val="Calibri"/>
        <family val="2"/>
      </rPr>
      <t xml:space="preserve">(1)</t>
    </r>
  </si>
  <si>
    <t xml:space="preserve">Fundos próprios adicionais de nível 1</t>
  </si>
  <si>
    <t xml:space="preserve">Instrumentos emitidos reconhecidos como AT1</t>
  </si>
  <si>
    <t xml:space="preserve">Fundos próprios de nível 2</t>
  </si>
  <si>
    <t xml:space="preserve">Instrumentos de capital e empréstimos subordinados elegíveis como FP2</t>
  </si>
  <si>
    <t xml:space="preserve">Instrumentos de capital e empréstimos subordinados realizados</t>
  </si>
  <si>
    <t xml:space="preserve">Instrumentos emitidos por subsidiárias reconhecidos como FP2</t>
  </si>
  <si>
    <t xml:space="preserve">Ajustamentos transitórios devidos ao reconhecimento adicional nos FP2 de instrumentos emitidos por subsidiárias</t>
  </si>
  <si>
    <t xml:space="preserve">(-) Instrumentos de FP2 de entidades do setor financeiro em que a instituição tem um investimento significativo</t>
  </si>
  <si>
    <r>
      <rPr>
        <sz val="9"/>
        <color rgb="FF000000"/>
        <rFont val="Calibri"/>
        <family val="2"/>
      </rPr>
      <t xml:space="preserve">Excess de crédito </t>
    </r>
    <r>
      <rPr>
        <vertAlign val="superscript"/>
        <sz val="8.1"/>
        <color rgb="FF000000"/>
        <rFont val="Calibri"/>
        <family val="2"/>
      </rPr>
      <t xml:space="preserve">(2)</t>
    </r>
  </si>
  <si>
    <t xml:space="preserve">Outros ajustamentos transitórios dos FP2</t>
  </si>
  <si>
    <t xml:space="preserve">Emissões de dívida sénior non-preferred (SNP)</t>
  </si>
  <si>
    <t xml:space="preserve">MRE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A partir de março de 2020 inclui a aplicação do regime transitório da IFRS9 (phasing-in).</t>
    </r>
  </si>
  <si>
    <r>
      <rPr>
        <b val="true"/>
        <i val="true"/>
        <vertAlign val="superscript"/>
        <sz val="9"/>
        <rFont val="Calibri"/>
        <family val="2"/>
      </rPr>
      <t xml:space="preserve">(2)</t>
    </r>
    <r>
      <rPr>
        <i val="true"/>
        <sz val="9"/>
        <rFont val="Calibri"/>
        <family val="2"/>
      </rPr>
      <t xml:space="preserve"> Em dezembro 2022 entrou em vigor o método IRB para o cálculo do RWA (segmento de crédito à habitação).</t>
    </r>
  </si>
  <si>
    <t xml:space="preserve">Quadro 19 - EU PV1: Ajustamentos de avaliação prudente (PVA)</t>
  </si>
  <si>
    <t xml:space="preserve">EU e1</t>
  </si>
  <si>
    <t xml:space="preserve">EU e2</t>
  </si>
  <si>
    <t xml:space="preserve">Categoria de risco</t>
  </si>
  <si>
    <t xml:space="preserve">AVA ao nível das categorias — incerteza de avaliação</t>
  </si>
  <si>
    <t xml:space="preserve">Total do nível das categorias após diversificação</t>
  </si>
  <si>
    <t xml:space="preserve">AVA ao nível das categorias</t>
  </si>
  <si>
    <t xml:space="preserve">Títulos de capital</t>
  </si>
  <si>
    <t xml:space="preserve">Taxas de juro</t>
  </si>
  <si>
    <t xml:space="preserve">Cambial</t>
  </si>
  <si>
    <t xml:space="preserve">Mercadorias</t>
  </si>
  <si>
    <t xml:space="preserve">AVA baseados nas margens de crédito antecipadas</t>
  </si>
  <si>
    <t xml:space="preserve">AVA baseados nos custos de investimento e de financiamento</t>
  </si>
  <si>
    <t xml:space="preserve">do qual: 
Total segundo o método de base na carteira de negociação</t>
  </si>
  <si>
    <t xml:space="preserve">do qual: 
Total segundo o método de base na carteira bancária</t>
  </si>
  <si>
    <t xml:space="preserve">Incerteza dos preços de mercado</t>
  </si>
  <si>
    <t xml:space="preserve">Não aplicável</t>
  </si>
  <si>
    <t xml:space="preserve">Custos de encerramento</t>
  </si>
  <si>
    <t xml:space="preserve">Posições concentradas</t>
  </si>
  <si>
    <t xml:space="preserve">Rescisão antecipada</t>
  </si>
  <si>
    <t xml:space="preserve">Risco de modelo</t>
  </si>
  <si>
    <t xml:space="preserve">Risco operacional</t>
  </si>
  <si>
    <t xml:space="preserve">Custos administrativos futuros</t>
  </si>
  <si>
    <t xml:space="preserve">Total dos Ajustamentos de Avaliação Adicionais (AVA)</t>
  </si>
  <si>
    <t xml:space="preserve">Quadro 20 - EU CCA: Caraterísticas principais dos instrumentos de fundos próprios regulamentares e dos instrumentos de passivos elegíveis</t>
  </si>
  <si>
    <t xml:space="preserve">Ações</t>
  </si>
  <si>
    <t xml:space="preserve"> EUR 275,000,000 Undated Deeply Subordinated Notes</t>
  </si>
  <si>
    <t xml:space="preserve">BBPI 2022/2032 EMTN</t>
  </si>
  <si>
    <t xml:space="preserve">Senior Non-preferred Notes</t>
  </si>
  <si>
    <t xml:space="preserve">Emitente</t>
  </si>
  <si>
    <t xml:space="preserve">Banco BPI, S.A.</t>
  </si>
  <si>
    <t xml:space="preserve">Identificador único (por exemplo, CUSIP, ISIN ou identificador Bloomberg para colocação privada)</t>
  </si>
  <si>
    <t xml:space="preserve">PTBPI0AM0004</t>
  </si>
  <si>
    <t xml:space="preserve">PTBPIFOM0021</t>
  </si>
  <si>
    <t xml:space="preserve">PTBBBWOM0040</t>
  </si>
  <si>
    <t xml:space="preserve">PTBPIKOM0008</t>
  </si>
  <si>
    <t xml:space="preserve">PTBPIBOM0033</t>
  </si>
  <si>
    <t xml:space="preserve">Colocação pública ou privada</t>
  </si>
  <si>
    <t xml:space="preserve">Privada</t>
  </si>
  <si>
    <t xml:space="preserve">Legislação(ões) aplicável(is) ao instrumento</t>
  </si>
  <si>
    <t xml:space="preserve">Portuguesa</t>
  </si>
  <si>
    <t xml:space="preserve">Reconhecimento contratual dos poderes das autoridades de resolução em matéria de redução do valor contabilístico e de conversão</t>
  </si>
  <si>
    <t xml:space="preserve">Sim</t>
  </si>
  <si>
    <t xml:space="preserve">Tratamento regulamentar</t>
  </si>
  <si>
    <t xml:space="preserve">    Tratamento atual tendo em conta, quando aplicável, as regras transitórias do CRR</t>
  </si>
  <si>
    <t xml:space="preserve">Fundos próprios principais nível 1</t>
  </si>
  <si>
    <t xml:space="preserve">Fundos Próprios adicionais nível 1</t>
  </si>
  <si>
    <t xml:space="preserve">Fundos Próprios Nível 2</t>
  </si>
  <si>
    <t xml:space="preserve">Passivo Elegível</t>
  </si>
  <si>
    <t xml:space="preserve">     Regras do CRR após a transição</t>
  </si>
  <si>
    <t xml:space="preserve">     Elegíveis numa base individual/(sub)consolidada/ individual e (sub)consolidada</t>
  </si>
  <si>
    <t xml:space="preserve">Individual e (Sub)consolidada</t>
  </si>
  <si>
    <t xml:space="preserve">(Sub)consolidada</t>
  </si>
  <si>
    <t xml:space="preserve">     Tipo de instrumento (tipos a especificar por cada jurisdição)</t>
  </si>
  <si>
    <t xml:space="preserve">Ações ordinárias</t>
  </si>
  <si>
    <t xml:space="preserve">Instrumentos de dívida perpétua muito subordinados</t>
  </si>
  <si>
    <t xml:space="preserve">Dívida Subordinada</t>
  </si>
  <si>
    <t xml:space="preserve">Dívida Senior Não Preferencial</t>
  </si>
  <si>
    <t xml:space="preserve">Montante reconhecido nos fundos próprios regulamentares ou passivos elegíveis (em milhões da unidade monetária, à data de relato mais recente)</t>
  </si>
  <si>
    <t xml:space="preserve">Montante nominal do instrumento </t>
  </si>
  <si>
    <t xml:space="preserve">Preço de emissão</t>
  </si>
  <si>
    <t xml:space="preserve">Preço de resgate</t>
  </si>
  <si>
    <t xml:space="preserve">Reembolso ao par</t>
  </si>
  <si>
    <t xml:space="preserve">Classificação contabilística</t>
  </si>
  <si>
    <t xml:space="preserve">Capital realizado</t>
  </si>
  <si>
    <t xml:space="preserve">Outros Instrumentos de capital</t>
  </si>
  <si>
    <t xml:space="preserve">Passivos subordinados</t>
  </si>
  <si>
    <t xml:space="preserve">Obrigações não preferenciais sem opção</t>
  </si>
  <si>
    <t xml:space="preserve">Data de emissão original</t>
  </si>
  <si>
    <t xml:space="preserve">13 outubro 1986 (IPO)</t>
  </si>
  <si>
    <t xml:space="preserve">Caráter perpétuo ou com prazo fixo</t>
  </si>
  <si>
    <t xml:space="preserve">Perpétuo</t>
  </si>
  <si>
    <t xml:space="preserve">Prazo Fixo </t>
  </si>
  <si>
    <t xml:space="preserve">Prazo Fixo</t>
  </si>
  <si>
    <t xml:space="preserve">     Data de vencimento original </t>
  </si>
  <si>
    <t xml:space="preserve">N/A</t>
  </si>
  <si>
    <t xml:space="preserve">Opção de compra pelo emitente sujeita a aprovação prévia da autoridade de supervisão</t>
  </si>
  <si>
    <t xml:space="preserve">Não</t>
  </si>
  <si>
    <t xml:space="preserve">     Data opcional do exercício da opção de compra, datas condicionais do exercício da opção de compra e valor de resgate </t>
  </si>
  <si>
    <t xml:space="preserve">19 setembro 2024 a 100% </t>
  </si>
  <si>
    <t xml:space="preserve">8 março 2027, ao par, sujeito à prévia aprovação do supervisor</t>
  </si>
  <si>
    <t xml:space="preserve">6 Outubro 2026 a 100%</t>
  </si>
  <si>
    <t xml:space="preserve">     Datas de exercício da opção de compra subsequentes, se aplicável</t>
  </si>
  <si>
    <t xml:space="preserve">cada data de pagamento de juros subsequente a 19 setembro 2024</t>
  </si>
  <si>
    <t xml:space="preserve">Cupões / dividendos</t>
  </si>
  <si>
    <t xml:space="preserve">Dividendo / cupão fixo ou variável </t>
  </si>
  <si>
    <t xml:space="preserve">Variável</t>
  </si>
  <si>
    <t xml:space="preserve">Fixo</t>
  </si>
  <si>
    <t xml:space="preserve">Taxa do cupão e eventual índice conexo </t>
  </si>
  <si>
    <t xml:space="preserve">6m Euribor + 3,30%</t>
  </si>
  <si>
    <t xml:space="preserve">6m Euribor + 0.95 %</t>
  </si>
  <si>
    <r>
      <rPr>
        <sz val="10"/>
        <color rgb="FF000000"/>
        <rFont val="Calibri"/>
        <family val="2"/>
      </rPr>
      <t xml:space="preserve">Existência de um mecanismo de suspensão do pagamento de dividendos (</t>
    </r>
    <r>
      <rPr>
        <i val="true"/>
        <sz val="10"/>
        <color rgb="FF000000"/>
        <rFont val="Calibri"/>
        <family val="2"/>
      </rPr>
      <t xml:space="preserve">dividend stopper</t>
    </r>
    <r>
      <rPr>
        <sz val="10"/>
        <color rgb="FF000000"/>
        <rFont val="Calibri"/>
        <family val="2"/>
      </rPr>
      <t xml:space="preserve">) </t>
    </r>
  </si>
  <si>
    <t xml:space="preserve">Não </t>
  </si>
  <si>
    <t xml:space="preserve">     Totalmente discricionário, parcialmente discricionário ou obrigatório (em termos de calendário)</t>
  </si>
  <si>
    <t xml:space="preserve">Obrigatoriedade</t>
  </si>
  <si>
    <t xml:space="preserve">Discrição total </t>
  </si>
  <si>
    <t xml:space="preserve">     Totalmente discricionário, parcialmente discricionário ou obrigatório (em termos de montante)</t>
  </si>
  <si>
    <t xml:space="preserve">Discrição parcial</t>
  </si>
  <si>
    <r>
      <rPr>
        <sz val="10"/>
        <color rgb="FF000000"/>
        <rFont val="Calibri"/>
        <family val="2"/>
      </rPr>
      <t xml:space="preserve">     Existência de um mecanismo de aumento do rendimento (</t>
    </r>
    <r>
      <rPr>
        <i val="true"/>
        <sz val="10"/>
        <color rgb="FF000000"/>
        <rFont val="Calibri"/>
        <family val="2"/>
      </rPr>
      <t xml:space="preserve">step up</t>
    </r>
    <r>
      <rPr>
        <sz val="10"/>
        <color rgb="FF000000"/>
        <rFont val="Calibri"/>
        <family val="2"/>
      </rPr>
      <t xml:space="preserve">) ou outros incentivos ao resgate</t>
    </r>
  </si>
  <si>
    <t xml:space="preserve">     Não cumulativos ou cumulativos</t>
  </si>
  <si>
    <t xml:space="preserve">Não cumulativos</t>
  </si>
  <si>
    <t xml:space="preserve">Cumulativos</t>
  </si>
  <si>
    <t xml:space="preserve">Convertíveis ou não convertíveis</t>
  </si>
  <si>
    <t xml:space="preserve">Não convertíveis</t>
  </si>
  <si>
    <t xml:space="preserve">     Se convertíveis, desencadeador(es) da conversão</t>
  </si>
  <si>
    <t xml:space="preserve">     Se convertíveis, total ou parcialmente</t>
  </si>
  <si>
    <t xml:space="preserve">     Se convertíveis, taxa de conversão</t>
  </si>
  <si>
    <t xml:space="preserve">     Se convertíveis, conversão obrigatória ou facultativa</t>
  </si>
  <si>
    <t xml:space="preserve">     Se convertíveis, especificar em que tipo de instrumentos podem ser convertidos</t>
  </si>
  <si>
    <t xml:space="preserve">     Se convertíveis, especificar o emitente do instrumento em que serão convertidos</t>
  </si>
  <si>
    <r>
      <rPr>
        <sz val="10"/>
        <color rgb="FF000000"/>
        <rFont val="Calibri"/>
        <family val="2"/>
      </rPr>
      <t xml:space="preserve">Características em matéria de redução do valor (</t>
    </r>
    <r>
      <rPr>
        <i val="true"/>
        <sz val="10"/>
        <color rgb="FF000000"/>
        <rFont val="Calibri"/>
        <family val="2"/>
      </rPr>
      <t xml:space="preserve">write-down</t>
    </r>
    <r>
      <rPr>
        <sz val="10"/>
        <color rgb="FF000000"/>
        <rFont val="Calibri"/>
        <family val="2"/>
      </rPr>
      <t xml:space="preserve">)</t>
    </r>
  </si>
  <si>
    <t xml:space="preserve">Redução parcial ou total até 0,01 € valor nominal</t>
  </si>
  <si>
    <t xml:space="preserve">     Em caso de redução do valor, desencadeador(es) da redução</t>
  </si>
  <si>
    <t xml:space="preserve">CET1 Capital Ratio inferior a 5,125</t>
  </si>
  <si>
    <t xml:space="preserve">     Em caso de redução do valor, total ou parcial</t>
  </si>
  <si>
    <t xml:space="preserve">Parcial ou total até 0,01 € valor nominal</t>
  </si>
  <si>
    <t xml:space="preserve">     Em caso de redução do valor, permanente ou temporária</t>
  </si>
  <si>
    <t xml:space="preserve">Temporária</t>
  </si>
  <si>
    <r>
      <rPr>
        <sz val="10"/>
        <color rgb="FF000000"/>
        <rFont val="Calibri"/>
        <family val="2"/>
      </rPr>
      <t xml:space="preserve">        Em caso de redução temporária do valor, descrição do mecanismo de reposição do valor (</t>
    </r>
    <r>
      <rPr>
        <i val="true"/>
        <sz val="10"/>
        <color rgb="FF000000"/>
        <rFont val="Calibri"/>
        <family val="2"/>
      </rPr>
      <t xml:space="preserve">write-up</t>
    </r>
    <r>
      <rPr>
        <sz val="10"/>
        <color rgb="FF000000"/>
        <rFont val="Calibri"/>
        <family val="2"/>
      </rPr>
      <t xml:space="preserve">)</t>
    </r>
  </si>
  <si>
    <t xml:space="preserve">Consolidated Net Income positivo / Maximum Distribution Amount não ser excedido / CET 1 Capital Ratio ≥ 5,125</t>
  </si>
  <si>
    <t xml:space="preserve">Tipo de subordinação (apenas para passivos elegíveis)</t>
  </si>
  <si>
    <t xml:space="preserve">Estatutária </t>
  </si>
  <si>
    <t xml:space="preserve">Posição hierárquica do instrumento num processo normal de insolvência</t>
  </si>
  <si>
    <t xml:space="preserve">Posição na hierarquia de subordinação em caso de liquidação (especificar o tipo de instrumento imediatamente acima na hierarquia de prioridades)</t>
  </si>
  <si>
    <t xml:space="preserve">Credores Subordinados</t>
  </si>
  <si>
    <t xml:space="preserve">Credores Seniores</t>
  </si>
  <si>
    <t xml:space="preserve">Credores Comuns (incluindo Obrigações Seniores)</t>
  </si>
  <si>
    <t xml:space="preserve">Caraterísticas não conformes objeto de disposições transitórias</t>
  </si>
  <si>
    <t xml:space="preserve">Em caso afirmativo, especificar as características não conformes</t>
  </si>
  <si>
    <t xml:space="preserve">Ligação para os termos e condições completos do instrumento (sinalização)</t>
  </si>
  <si>
    <t xml:space="preserve">https://rep.bancobpi.pt/RepMultimedia/getMultimedia.asp?channel=Multimedia%20-%20RI%20-%20D%EDvida%20Emitida&amp;content=Prospectus_Programa_EMTN_28062019</t>
  </si>
  <si>
    <t xml:space="preserve">https://rep.bancobpi.pt/RepMultimedia/getMultimedia.asp?channel=Multimedia%20-%20RI%20-%20D%EDvida%20Emitida&amp;content=ProspectoBase_EMTN_09Setembro2021</t>
  </si>
  <si>
    <t xml:space="preserve">https://rep.bancobpi.pt/RepMultimedia/getMultimedia.asp?channel=Multimedia%20-%20RI%20-%20D%EDvida%20Emitida&amp;content=Adenda%20de%207%20de%20agosto%202019</t>
  </si>
  <si>
    <t xml:space="preserve">https://rep.bancobpi.pt/RepMultimedia/getMultimedia.asp?channel=Multimedia%20-%20RI%20-%20D%EDvida%20Emitida&amp;content=20200915_EMTNP%20BPI_SUPPLEMENT</t>
  </si>
  <si>
    <t xml:space="preserve">https://rep.bancobpi.pt/RepMultimedia/getMultimedia.asp?channel=Multimedia%20-%20RI%20-%20D%EDvida%20Emitida&amp;content=Adenda%20de%2010%20setembro%202019</t>
  </si>
  <si>
    <t xml:space="preserve">https://rep.bancobpi.pt/RepMultimedia/getMultimedia.asp?channel=Multimedia%20-%20RI%20-%20D%EDvida%20Emitida&amp;content=20220223_EMTNP%20BPI_SUPPLEMENT</t>
  </si>
  <si>
    <t xml:space="preserve">Final Terms SNP (S1134)_Signed</t>
  </si>
  <si>
    <t xml:space="preserve">Final Terms_ AT1 (Execution Version)</t>
  </si>
  <si>
    <t xml:space="preserve">Final Terms BPI Tier 2 2022_2032_signed</t>
  </si>
  <si>
    <t xml:space="preserve">https://rep.bancobpi.pt/RepMultimedia/getMultimedia.asp?channel=Multimedia%20-%20RI%20-%20D%EDvida%20Emitida&amp;content=Adenda%20de%206%20Fevereiro%202020</t>
  </si>
  <si>
    <t xml:space="preserve">Final Terms SNP_Serie1133_VF_signed</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Indicar «N/A» se a questão não for relevante</t>
    </r>
  </si>
  <si>
    <t xml:space="preserve">Quadro 21 - EU CC1: Composição dos fundos próprios regulamentares</t>
  </si>
  <si>
    <t xml:space="preserve">Montantes</t>
  </si>
  <si>
    <t xml:space="preserve">Fonte com base nos números/letras de referência do balanço de acordo com o perímetro regulamentar de consolidação </t>
  </si>
  <si>
    <t xml:space="preserve">Fundos próprios principais de nível 1 (CET1)  Instrumentos e reservas                                             </t>
  </si>
  <si>
    <t xml:space="preserve">Instrumentos de fundos próprios e contas de prémios de emissão conexos </t>
  </si>
  <si>
    <t xml:space="preserve">     do qual: Tipo de instrumento 1</t>
  </si>
  <si>
    <t xml:space="preserve">     do qual: Tipo de instrumento 2</t>
  </si>
  <si>
    <t xml:space="preserve">     do qual: Tipo de instrumento 3</t>
  </si>
  <si>
    <t xml:space="preserve">Resultados retidos </t>
  </si>
  <si>
    <t xml:space="preserve">Outro rendimento integral acumulado (e outras reservas)</t>
  </si>
  <si>
    <t xml:space="preserve">o) mais q)</t>
  </si>
  <si>
    <t xml:space="preserve">EU-3a</t>
  </si>
  <si>
    <t xml:space="preserve">Fundos para riscos bancários gerais</t>
  </si>
  <si>
    <t xml:space="preserve">Montante dos elementos considerados a que se refere o artigo 484.º, n.º 3, do CRR e das contas de prémios de emissão conexos sujeitos a eliminação progressiva dos CET1 </t>
  </si>
  <si>
    <t xml:space="preserve">Interesses minoritários (montante permitido nos CET1 consolidados)</t>
  </si>
  <si>
    <t xml:space="preserve">EU-5a</t>
  </si>
  <si>
    <t xml:space="preserve">Lucros provisórios objeto de revisão independente, líquidos de qualquer encargo ou dividendo previsível </t>
  </si>
  <si>
    <t xml:space="preserve">r)
Deduzido do dividendo a distribuir (516 992 m€)</t>
  </si>
  <si>
    <t xml:space="preserve">Fundos próprios principais de nível 1 (CET1) antes de ajustamentos regulamentares</t>
  </si>
  <si>
    <t xml:space="preserve">Fundos próprios principais de nível 1 (CET1): ajustamentos regulamentares </t>
  </si>
  <si>
    <t xml:space="preserve">Ajustamentos de valor adicionais (valor negativo)</t>
  </si>
  <si>
    <t xml:space="preserve">Ativos intangíveis (líquidos do passivo por impostos correspondente) (valor negativo)</t>
  </si>
  <si>
    <t xml:space="preserve">d) mais e)
Os ativos de programas informáticos são deduzidos ao CET1 com base na amortização acumulada prudencial (64 647 m€)</t>
  </si>
  <si>
    <t xml:space="preserve">Ativos por impostos diferidos que dependem de rentabilidade futura, excluindo os decorrentes de diferenças temporárias (líquidos do passivo por impostos correspondente, se estiverem preenchidas as condições previstas no artigo 38.º, n.º 3, do CRR) (valor negativo)</t>
  </si>
  <si>
    <t xml:space="preserve">f) menos k)</t>
  </si>
  <si>
    <t xml:space="preserve">Reservas de justo valor relativas a ganhos ou perdas decorrentes de coberturas de fluxos de caixa de instrumentos financeiros que não são avaliados pelo justo valor</t>
  </si>
  <si>
    <t xml:space="preserve">Montantes negativos resultantes do cálculo dos montantes das perdas esperadas </t>
  </si>
  <si>
    <t xml:space="preserve">Qualquer aumento dos fundos próprios que resulte de ativos titularizados (valor negativo)</t>
  </si>
  <si>
    <t xml:space="preserve">Ganhos ou perdas com passivos avaliados pelo justo valor resultantes de alterações na qualidade de crédito da própria instituição</t>
  </si>
  <si>
    <t xml:space="preserve">Ativos de fundos de pensões com benefícios definidos (valor negativo)</t>
  </si>
  <si>
    <t xml:space="preserve">i) menos t)</t>
  </si>
  <si>
    <t xml:space="preserve">Detenções diretas e indiretas, pela instituição, dos seus próprios instrumentos de CET1 (valor negativo)</t>
  </si>
  <si>
    <t xml:space="preserve">Detenções diretas, indiretas e sintéticas de instrumentos de CET1 de entidades do setor financeiro que têm detenções cruzadas recíprocas com a instituição com o objetivo de inflacionar artificialmente os fundos próprios da instituição (valor negativo)</t>
  </si>
  <si>
    <t xml:space="preserve">Detenções diretas, indiretas e sintéticas, pela instituição, de instrumentos de CET1 de entidades do setor financeiro nas quais a instituição não tem um investimento significativo (montante acima do limiar de 10 % e líquido de posições curtas elegíveis) (valor negativo)</t>
  </si>
  <si>
    <t xml:space="preserve">b) não ultrapassa o limite de 10% (307 622 m€)</t>
  </si>
  <si>
    <t xml:space="preserve">Detenções diretas, indiretas e sintéticas, pela instituição, de instrumentos de CET1 de entidades do setor financeiro nas quais a instituição tem um investimento significativo (montante acima do limiar de 10 % e líquido de posições curtas elegíveis) (valor negativo)</t>
  </si>
  <si>
    <t xml:space="preserve">EU-20a</t>
  </si>
  <si>
    <t xml:space="preserve">Montante de exposição dos seguintes elementos elegíveis para uma ponderação de risco de 1250 %, nos casos em que a instituição opta pela alternativa da dedução</t>
  </si>
  <si>
    <t xml:space="preserve">EU-20b</t>
  </si>
  <si>
    <t xml:space="preserve">     do qual: detenções elegíveis fora do setor financeiro (valor negativo)</t>
  </si>
  <si>
    <t xml:space="preserve">EU-20c</t>
  </si>
  <si>
    <t xml:space="preserve">     do qual: posições de titularização (valor negativo)</t>
  </si>
  <si>
    <t xml:space="preserve">EU-20d</t>
  </si>
  <si>
    <t xml:space="preserve">     do qual: transações incompletas (valor negativo)</t>
  </si>
  <si>
    <t xml:space="preserve">Ativos por impostos diferidos decorrentes de diferenças temporárias (montante acima do limiar de 10 %, líquido do passivo por impostos correspondente, se estiverem preenchidas as condições previstas no artigo 38.º, n.º 3, do CRR) (valor negativo)</t>
  </si>
  <si>
    <t xml:space="preserve">montante de g) menos l) mais t) que ultrapassa o limite de 10% (307 622 m€)</t>
  </si>
  <si>
    <t xml:space="preserve">Montante acima do limiar de 17,65 % (valor negativo)</t>
  </si>
  <si>
    <t xml:space="preserve">a soma de:
montante de a) mais c) menos d) que não ultrapassa o limite de 10%; montante de g) menos l) mais t) que não ultrapassa o limite de 10%;
que ultrapassa o limite de 17,65% (406 035 m€)</t>
  </si>
  <si>
    <t xml:space="preserve">     do qual: detenções diretas e indiretas, pela instituição, de instrumentos de CET1 de entidades do setor financeiro nas quais a instituição tem um investimento significativo</t>
  </si>
  <si>
    <t xml:space="preserve">     do qual: ativos por impostos diferidos decorrentes de diferenças temporárias</t>
  </si>
  <si>
    <t xml:space="preserve">EU-25a</t>
  </si>
  <si>
    <t xml:space="preserve">Perdas relativas ao exercício em curso (valor negativo)</t>
  </si>
  <si>
    <t xml:space="preserve">EU-25b</t>
  </si>
  <si>
    <t xml:space="preserve">Encargos por impostos previsíveis relativos a elementos dos CET1, exceto no caso de a instituição ajustar adequadamente o montante dos elementos dos CET1, na medida em que esses encargos por impostos reduzam o montante até ao qual esses elementos podem ser utilizados para a cobertura de riscos ou perdas (valor negativo)</t>
  </si>
  <si>
    <t xml:space="preserve">Deduções dos AT1 elegíveis que excedem os AT1 da instituição (valor negativo)</t>
  </si>
  <si>
    <t xml:space="preserve">27a</t>
  </si>
  <si>
    <t xml:space="preserve">Outros ajustamentos regulamentares</t>
  </si>
  <si>
    <t xml:space="preserve">Transição IFRS9 (16 908 m€) menos h) menos cobertura NPEs (141 m€)</t>
  </si>
  <si>
    <t xml:space="preserve">Total dos ajustamentos regulamentares dos fundos próprios principais de nível 1 (CET1)</t>
  </si>
  <si>
    <t xml:space="preserve">Fundos próprios adicionais de nível 1 (AT1): Instrumentos</t>
  </si>
  <si>
    <t xml:space="preserve">Instrumentos de fundos próprios e contas de prémios de emissão conexos</t>
  </si>
  <si>
    <t xml:space="preserve">     do qual: classificados como fundos próprios segundo as normas contabilísticas aplicáveis</t>
  </si>
  <si>
    <t xml:space="preserve">     do qual: classificados como passivos segundo as normas contabilísticas aplicáveis</t>
  </si>
  <si>
    <t xml:space="preserve">Montante dos elementos considerados a que se refere o artigo 484.º, n.º 4, do CRR e das contas de prémios de emissão conexos sujeitos a eliminação progressiva dos AT1</t>
  </si>
  <si>
    <t xml:space="preserve">EU-33a</t>
  </si>
  <si>
    <t xml:space="preserve">Montante dos elementos considerados a que se refere o artigo 494.º-A, n.º 1, do CRR sujeitos a eliminação progressiva dos AT1</t>
  </si>
  <si>
    <t xml:space="preserve">EU-33b</t>
  </si>
  <si>
    <t xml:space="preserve">Montante dos elementos considerados a que se refere o artigo 494.º-B, n.º 1, do CRR sujeitos a eliminação progressiva dos AT1</t>
  </si>
  <si>
    <t xml:space="preserve">Fundos próprios de nível 1 considerados incluídos nos AT1 consolidados (incluindo interesses minoritários não incluídos na linha 5) emitidos por filiais e detidos por terceiros </t>
  </si>
  <si>
    <t xml:space="preserve">    do qual: instrumentos emitidos por filiais sujeitos a eliminação progressiva </t>
  </si>
  <si>
    <t xml:space="preserve">Fundos próprios adicionais de nível 1 (AT1) antes de ajustamentos regulamentares</t>
  </si>
  <si>
    <t xml:space="preserve">Fundos próprios adicionais de nível 1 (AT1): ajustamentos regulamentares</t>
  </si>
  <si>
    <t xml:space="preserve">Detenções diretas e indiretas, pela instituição, dos seus próprios instrumentos de AT1 (valor negativo)</t>
  </si>
  <si>
    <t xml:space="preserve">Detenções diretas, indiretas e sintéticas de instrumentos de AT1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AT1 de entidades do setor financeiro nas quais a instituição não tem um investimento significativo (montante acima do limiar de 10 % e líquido de posições curtas elegíveis) (valor negativo)</t>
  </si>
  <si>
    <t xml:space="preserve">Detenções diretas, indiretas e sintéticas, pela instituição, de instrumentos de AT1 de entidades do setor financeiro nas quais a instituição tem um investimento significativo (líquido de posições curtas elegíveis) (valor negativo)</t>
  </si>
  <si>
    <t xml:space="preserve">Deduções dos T2 elegíveis que excedem os T2 da instituição (valor negativo)</t>
  </si>
  <si>
    <t xml:space="preserve">42a </t>
  </si>
  <si>
    <t xml:space="preserve">Outros ajustamentos regulamentares dos fundos próprios AT1</t>
  </si>
  <si>
    <t xml:space="preserve">Total dos ajustamentos regulamentares dos fundos próprios adicionais de nível 1 (AT1)</t>
  </si>
  <si>
    <t xml:space="preserve">Fundos próprios adicionais de nível 1 (AT1) </t>
  </si>
  <si>
    <t xml:space="preserve">Fundos próprios de nível 1 (T1 = CET1 + AT1)</t>
  </si>
  <si>
    <t xml:space="preserve">Fundos próprios de nível 2 (T2): Instrumentos</t>
  </si>
  <si>
    <t xml:space="preserve">Montante dos elementos considerados a que se refere o artigo 484.º, n.º 5, do CRR e prémios de emissão conexos elegíveis sujeitos a eliminação progressiva dos T2 como descrito no artigo 486.º, n.º 4, do CRR</t>
  </si>
  <si>
    <t xml:space="preserve">EU-47a</t>
  </si>
  <si>
    <t xml:space="preserve">Montante dos elementos considerados a que se refere o artigo 494.º-A, n.º 2, do CRR sujeitos a eliminação progressiva dos T2</t>
  </si>
  <si>
    <t xml:space="preserve">EU-47b</t>
  </si>
  <si>
    <t xml:space="preserve">Montante dos elementos considerados a que se refere o artigo 494.º-B, n.º 2, do CRR sujeitos a eliminação progressiva dos T2</t>
  </si>
  <si>
    <t xml:space="preserve">Instrumentos de fundos próprios considerados incluídos nos fundos próprios T2 consolidados (incluindo interesses minoritários e instrumentos dos AT1 não incluídos nas linhas 5 ou 34) emitidos por filiais e detidos por terceiros </t>
  </si>
  <si>
    <t xml:space="preserve">   do qual: instrumentos emitidos por filiais sujeitos a eliminação progressiva</t>
  </si>
  <si>
    <t xml:space="preserve">Ajustamentos para risco de crédito</t>
  </si>
  <si>
    <t xml:space="preserve">Fundos próprios de nível 2 (T2) antes de ajustamentos regulamentares</t>
  </si>
  <si>
    <t xml:space="preserve">Fundos próprios de nível 2 (T2): ajustamentos regulamentares </t>
  </si>
  <si>
    <t xml:space="preserve">Detenções diretas, indiretas e sintéticas, pela instituição, dos seus próprios instrumentos de T2 e empréstimos subordinados (valor negativo)</t>
  </si>
  <si>
    <t xml:space="preserve">Detenções diretas, indiretas e sintéticas de instrumentos de T2 e de empréstimos subordinados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T2 e de empréstimos subordinados de entidades do setor financeiro nas quais a instituição não tem um investimento significativo (montante acima do limiar de 10 % e líquido de posições curtas elegíveis) (valor negativo)  </t>
  </si>
  <si>
    <t xml:space="preserve">54a</t>
  </si>
  <si>
    <t xml:space="preserve">Detenções diretas, indiretas e sintéticas, pela instituição, de instrumentos de T2 e de empréstimos subordinados de entidades do setor financeiro nas quais a instituição tem um investimento significativo (líquido de posições curtas elegíveis) (valor negativo)</t>
  </si>
  <si>
    <t xml:space="preserve">EU-56a </t>
  </si>
  <si>
    <t xml:space="preserve">Deduções dos passivos elegíveis que excedem os passivos elegíveis da instituição (valor negativo)</t>
  </si>
  <si>
    <t xml:space="preserve">EU-56b</t>
  </si>
  <si>
    <t xml:space="preserve">Outros ajustamentos regulamentares dos fundos próprios T2</t>
  </si>
  <si>
    <t xml:space="preserve">Total dos ajustamentos regulamentares dos fundos próprios de nível 2 (T2)</t>
  </si>
  <si>
    <t xml:space="preserve">Fundos próprios de nível 2 (T2) </t>
  </si>
  <si>
    <t xml:space="preserve">Fundos próprios totais (TC = T1 + T2)</t>
  </si>
  <si>
    <t xml:space="preserve">Montante total de exposição ao risco</t>
  </si>
  <si>
    <t xml:space="preserve">Rácios e requisitos de fundos próprios, incluindo reservas prudenciais </t>
  </si>
  <si>
    <t xml:space="preserve">Requisitos globais de fundos próprios CET1 da instituição</t>
  </si>
  <si>
    <t xml:space="preserve">A este valor acresce a insuficiência de AT1 e T2 a serem compensadas por CET1.</t>
  </si>
  <si>
    <t xml:space="preserve">do qual: requisito de reserva prudencial para conservação de fundos próprios </t>
  </si>
  <si>
    <t xml:space="preserve">do qual: requisito de reserva prudencial contracíclica de fundos próprios </t>
  </si>
  <si>
    <t xml:space="preserve">do qual: requisito de reserva prudencial para risco sistémico </t>
  </si>
  <si>
    <t xml:space="preserve">EU-67a</t>
  </si>
  <si>
    <t xml:space="preserve">do qual: requisito de reserva prudencial para instituições de importância sistémica global (G-SII) ou para outras instituições de importância sistémica (O-SII)</t>
  </si>
  <si>
    <t xml:space="preserve">EU-67b</t>
  </si>
  <si>
    <t xml:space="preserve">do qual: requisito de fundos próprios adicionais para fazer face a outros riscos que não o risco de alavancagem excessiva</t>
  </si>
  <si>
    <t xml:space="preserve">Fundos próprios principais de nível 1 (em percentagem do montante de exposição ao risco) disponíveis após satisfação dos requisitos mínimos de fundos próprios</t>
  </si>
  <si>
    <t xml:space="preserve">Mínimos nacionais (se diferentes de Basileia III)</t>
  </si>
  <si>
    <t xml:space="preserve">Montantes abaixo dos limiares de dedução (antes da ponderação pelo risco) </t>
  </si>
  <si>
    <t xml:space="preserve">Detenções diretas e indiretas de fundos próprios e passivos elegíveis de entidades do setor financeiro nas quais a instituição não tem um investimento significativo (montante abaixo do limiar de 10 % e líquido de posições curtas elegíveis)   </t>
  </si>
  <si>
    <t xml:space="preserve">montante de b) que não ultrapassa o limite de 10% (307 622 m€)</t>
  </si>
  <si>
    <t xml:space="preserve">Detenções diretas e indiretas, pela instituição, de instrumentos de CET1 de entidades do setor financeiro nas quais a instituição tem um investimento significativo (montante abaixo do limiar de 17,65 % e líquido de posições curtas elegíveis) </t>
  </si>
  <si>
    <t xml:space="preserve">montante de a) mais c) menos d) que não ultrapassa o limite de 10% e não ultrapassa o limite de 17,65% (406 035 m€)</t>
  </si>
  <si>
    <t xml:space="preserve">Ativos por impostos diferidos decorrentes de diferenças temporárias (montante abaixo do limiar de 17,65 %, líquido do passivo por impostos correspondente, se estiverem preenchidas as condições previstas no artigo 38.º, n.º 3, do CRR)</t>
  </si>
  <si>
    <t xml:space="preserve">    montante de g) menos l) mais t) que não ultrapassa o limite de 10% e não ultrapassa o limite de 17,65% (406 035 m€)</t>
  </si>
  <si>
    <t xml:space="preserve">Limites aplicáveis à inclusão de provisões nos T2 </t>
  </si>
  <si>
    <t xml:space="preserve">Ajustamentos para o risco de crédito incluídos nos T2 relacionados com exposições sujeitas ao método-padrão (antes da aplicação do limite máximo)</t>
  </si>
  <si>
    <t xml:space="preserve">Limite máximo para a inclusão de ajustamentos para o risco de crédito nos T2 de acordo com o método-padrão</t>
  </si>
  <si>
    <t xml:space="preserve">Ajustamentos para o risco de crédito incluídos nos T2 relacionados com as exposições sujeitas ao método das notações internas (antes da aplicação do limite máximo)</t>
  </si>
  <si>
    <t xml:space="preserve">Limite máximo para a inclusão de ajustamentos para o risco de crédito nos T2 de acordo com o método das notações internas</t>
  </si>
  <si>
    <t xml:space="preserve">Instrumentos de fundos próprios sujeitos a disposições de eliminação progressiva (aplicável apenas entre 1 de janeiro de 2014 e 1 de janeiro de 2022)</t>
  </si>
  <si>
    <t xml:space="preserve">Limite máximo atual para os instrumentos de CET1 sujeitos a disposições de eliminação progressiva</t>
  </si>
  <si>
    <t xml:space="preserve">Montante excluído dos CET1 devido ao limite máximo (excesso em relação ao limite máximo após resgates e vencimentos)</t>
  </si>
  <si>
    <t xml:space="preserve">Limite máximo atual para os instrumentos de AT1 sujeitos a disposições de eliminação progressiva</t>
  </si>
  <si>
    <t xml:space="preserve">Montante excluído dos AT1 devido ao limite máximo (excesso em relação ao limite máximo após resgates e vencimentos)</t>
  </si>
  <si>
    <t xml:space="preserve">Limite máximo atual para os instrumentos de T2 sujeitos a disposições de eliminação progressiva</t>
  </si>
  <si>
    <t xml:space="preserve">Montante excluído dos T2 devido ao limite máximo (excesso em relação ao limite máximo após resgates e vencimentos)</t>
  </si>
  <si>
    <t xml:space="preserve">Quadro 22 - EU OV1: Síntese dos montantes totais das exposições ao risco</t>
  </si>
  <si>
    <t xml:space="preserve">Total dos montantes de exposição ao risco (RWA)</t>
  </si>
  <si>
    <r>
      <rPr>
        <b val="true"/>
        <sz val="9"/>
        <color rgb="FFFFFFFF"/>
        <rFont val="Calibri"/>
        <family val="2"/>
      </rPr>
      <t xml:space="preserve">Total dos requisitos de fundos próprios</t>
    </r>
    <r>
      <rPr>
        <b val="true"/>
        <vertAlign val="superscript"/>
        <sz val="9"/>
        <color rgb="FFFFFFFF"/>
        <rFont val="Calibri"/>
        <family val="2"/>
      </rPr>
      <t xml:space="preserve">(1)</t>
    </r>
  </si>
  <si>
    <t xml:space="preserve">Risco de crédito (excluindo CCR)</t>
  </si>
  <si>
    <t xml:space="preserve">do qual: método padrão </t>
  </si>
  <si>
    <t xml:space="preserve">do qual: método básico IRB (F-IRB) </t>
  </si>
  <si>
    <t xml:space="preserve">do qual: método de afetação</t>
  </si>
  <si>
    <t xml:space="preserve">do qual: ações de acordo com o método de ponderação de risco simples</t>
  </si>
  <si>
    <r>
      <rPr>
        <sz val="9"/>
        <rFont val="Calibri"/>
        <family val="2"/>
      </rPr>
      <t xml:space="preserve">do qual: método IRB avançado (A-IRB)</t>
    </r>
    <r>
      <rPr>
        <vertAlign val="superscript"/>
        <sz val="9"/>
        <rFont val="Calibri"/>
        <family val="2"/>
      </rPr>
      <t xml:space="preserve">(3)</t>
    </r>
  </si>
  <si>
    <r>
      <rPr>
        <b val="true"/>
        <sz val="9"/>
        <rFont val="Calibri"/>
        <family val="2"/>
      </rPr>
      <t xml:space="preserve">Risco de crédito de contraparte - CCR</t>
    </r>
    <r>
      <rPr>
        <b val="true"/>
        <vertAlign val="superscript"/>
        <sz val="9"/>
        <rFont val="Calibri"/>
        <family val="2"/>
      </rPr>
      <t xml:space="preserve">(2)</t>
    </r>
  </si>
  <si>
    <t xml:space="preserve">do qual: método do modelo interno (IMM)</t>
  </si>
  <si>
    <t xml:space="preserve">do qual: exposições a uma CCP</t>
  </si>
  <si>
    <t xml:space="preserve">do qual: ajustamento da avaliação de crédito — CVA</t>
  </si>
  <si>
    <t xml:space="preserve">do qual: Método de Avaliação ao Preço de Mercado</t>
  </si>
  <si>
    <t xml:space="preserve">do qual: outro CCR</t>
  </si>
  <si>
    <t xml:space="preserve">Risco de liquidação </t>
  </si>
  <si>
    <t xml:space="preserve">Exposições de titularização não incluídas na carteira de negociação (após o limite máximo)</t>
  </si>
  <si>
    <t xml:space="preserve">do qual: Método SEC-IRBA </t>
  </si>
  <si>
    <t xml:space="preserve">do qual: SEC-ERBA (incluindo IAA)</t>
  </si>
  <si>
    <t xml:space="preserve">do qual: Método SEC-SA </t>
  </si>
  <si>
    <t xml:space="preserve">do qual: 1250 % / dedução</t>
  </si>
  <si>
    <t xml:space="preserve">Riscos de posição, cambial e de mercadorias (risco de mercado)</t>
  </si>
  <si>
    <t xml:space="preserve">do qual: Método Padrão </t>
  </si>
  <si>
    <t xml:space="preserve">do qual: IMA </t>
  </si>
  <si>
    <t xml:space="preserve">Grandes riscos</t>
  </si>
  <si>
    <t xml:space="preserve">Risco operacional </t>
  </si>
  <si>
    <t xml:space="preserve">do qual: Método do Indicador Básico </t>
  </si>
  <si>
    <t xml:space="preserve">do qual: Método de Medição Avançada </t>
  </si>
  <si>
    <r>
      <rPr>
        <b val="true"/>
        <sz val="9"/>
        <rFont val="Calibri"/>
        <family val="2"/>
      </rPr>
      <t xml:space="preserve">Montantes inferiores aos limites de dedução (sujeitos a ponderação de risco de 250 %)</t>
    </r>
    <r>
      <rPr>
        <b val="true"/>
        <vertAlign val="superscript"/>
        <sz val="9"/>
        <rFont val="Calibri"/>
        <family val="2"/>
      </rPr>
      <t xml:space="preserve">(1)</t>
    </r>
  </si>
  <si>
    <r>
      <rPr>
        <b val="true"/>
        <i val="true"/>
        <vertAlign val="superscript"/>
        <sz val="9"/>
        <color rgb="FF000000"/>
        <rFont val="Calibri"/>
        <family val="2"/>
      </rPr>
      <t xml:space="preserve">(1)</t>
    </r>
    <r>
      <rPr>
        <i val="true"/>
        <sz val="9"/>
        <color rgb="FF000000"/>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000000"/>
        <rFont val="Calibri"/>
        <family val="2"/>
      </rPr>
      <t xml:space="preserve">(2)</t>
    </r>
    <r>
      <rPr>
        <i val="true"/>
        <vertAlign val="superscript"/>
        <sz val="9"/>
        <color rgb="FF000000"/>
        <rFont val="Calibri"/>
        <family val="2"/>
      </rPr>
      <t xml:space="preserve"> </t>
    </r>
    <r>
      <rPr>
        <i val="true"/>
        <sz val="9"/>
        <color rgb="FF000000"/>
        <rFont val="Calibri"/>
        <family val="2"/>
      </rPr>
      <t xml:space="preserve">A partir da posição de dezembro de 2022, o Banco BPI aplica Métodos Avançados à Carteira de Crédito Habitação no âmbito dos Requisitos de Capital de Risco de Crédito.</t>
    </r>
  </si>
  <si>
    <r>
      <rPr>
        <b val="true"/>
        <i val="true"/>
        <vertAlign val="superscript"/>
        <sz val="9"/>
        <color rgb="FF000000"/>
        <rFont val="Calibri"/>
        <family val="2"/>
      </rPr>
      <t xml:space="preserve">(3)</t>
    </r>
    <r>
      <rPr>
        <i val="true"/>
        <sz val="9"/>
        <color rgb="FF000000"/>
        <rFont val="Calibri"/>
        <family val="2"/>
      </rPr>
      <t xml:space="preserve"> O valor está expresso em fully loaded, em coerência com as novas regras de preenchimento do COREP aplicáveis a partir de junho de 2021.</t>
    </r>
  </si>
  <si>
    <t xml:space="preserve">Quadro 23 - Requisitos de Fundos Próprios</t>
  </si>
  <si>
    <r>
      <rPr>
        <b val="true"/>
        <sz val="9"/>
        <color rgb="FFFFFFFF"/>
        <rFont val="Calibri"/>
        <family val="2"/>
      </rPr>
      <t xml:space="preserve">Requisitos de fundos próprios </t>
    </r>
    <r>
      <rPr>
        <b val="true"/>
        <vertAlign val="superscript"/>
        <sz val="9"/>
        <color rgb="FFFFFFFF"/>
        <rFont val="Calibri"/>
        <family val="2"/>
      </rPr>
      <t xml:space="preserve">(1)</t>
    </r>
  </si>
  <si>
    <r>
      <rPr>
        <b val="true"/>
        <sz val="9"/>
        <color rgb="FFFFFFFF"/>
        <rFont val="Calibri"/>
        <family val="2"/>
      </rPr>
      <t xml:space="preserve">Dez/23</t>
    </r>
    <r>
      <rPr>
        <b val="true"/>
        <vertAlign val="superscript"/>
        <sz val="9"/>
        <color rgb="FFFFFFFF"/>
        <rFont val="Calibri"/>
        <family val="2"/>
      </rPr>
      <t xml:space="preserve">(2)</t>
    </r>
  </si>
  <si>
    <r>
      <rPr>
        <b val="true"/>
        <sz val="9"/>
        <color rgb="FFFFFFFF"/>
        <rFont val="Calibri"/>
        <family val="2"/>
      </rPr>
      <t xml:space="preserve">Dez/22</t>
    </r>
    <r>
      <rPr>
        <b val="true"/>
        <vertAlign val="superscript"/>
        <sz val="9"/>
        <color rgb="FFFFFFFF"/>
        <rFont val="Calibri"/>
        <family val="2"/>
      </rPr>
      <t xml:space="preserve">(2)</t>
    </r>
  </si>
  <si>
    <t xml:space="preserve">Risco de crédito, risco de crédito de contraparte e transações incompletas</t>
  </si>
  <si>
    <t xml:space="preserve">Método Padrão</t>
  </si>
  <si>
    <t xml:space="preserve">Classes de risco no Método Padrão excluindo posições de titularização</t>
  </si>
  <si>
    <t xml:space="preserve">Posições de titularização</t>
  </si>
  <si>
    <r>
      <rPr>
        <sz val="9"/>
        <color rgb="FF333333"/>
        <rFont val="Calibri"/>
        <family val="2"/>
      </rPr>
      <t xml:space="preserve">Contribuições para o </t>
    </r>
    <r>
      <rPr>
        <i val="true"/>
        <sz val="9"/>
        <color rgb="FF333333"/>
        <rFont val="Calibri"/>
        <family val="2"/>
      </rPr>
      <t xml:space="preserve">default fund</t>
    </r>
  </si>
  <si>
    <r>
      <rPr>
        <b val="true"/>
        <sz val="9"/>
        <color rgb="FF333333"/>
        <rFont val="Calibri"/>
        <family val="2"/>
      </rPr>
      <t xml:space="preserve">Método das Notações Internas</t>
    </r>
    <r>
      <rPr>
        <vertAlign val="superscript"/>
        <sz val="9"/>
        <rFont val="Calibri"/>
        <family val="2"/>
      </rPr>
      <t xml:space="preserve">(3)</t>
    </r>
  </si>
  <si>
    <t xml:space="preserve">Risco de liquidação</t>
  </si>
  <si>
    <t xml:space="preserve">Riscos de posição, riscos cambiais e riscos de mercadorias</t>
  </si>
  <si>
    <t xml:space="preserve">Riscos de posição, riscos cambiais e riscos de mercadorias - Método Padrão</t>
  </si>
  <si>
    <t xml:space="preserve">Instrumentos de dívida</t>
  </si>
  <si>
    <t xml:space="preserve">Riscos cambiais</t>
  </si>
  <si>
    <t xml:space="preserve">Organismos de Investimento Coletivo (OIC)</t>
  </si>
  <si>
    <t xml:space="preserve">Risco de mercadorias</t>
  </si>
  <si>
    <t xml:space="preserve">Riscos de posição, riscos cambiais e riscos de mercadorias - Método dos Modelos Internos</t>
  </si>
  <si>
    <t xml:space="preserve">Método do Indicador Básico</t>
  </si>
  <si>
    <t xml:space="preserve">Métodos de Medição Avançada</t>
  </si>
  <si>
    <t xml:space="preserve">Ajustamento da Avaliação de Crédito - CVA</t>
  </si>
  <si>
    <t xml:space="preserve">Relacionados com Grandes de Risco na carteira de negociação</t>
  </si>
  <si>
    <t xml:space="preserve">Outros Riscos</t>
  </si>
  <si>
    <r>
      <rPr>
        <b val="true"/>
        <i val="true"/>
        <vertAlign val="superscript"/>
        <sz val="9"/>
        <color rgb="FF333333"/>
        <rFont val="Calibri"/>
        <family val="2"/>
      </rPr>
      <t xml:space="preserve">(1)</t>
    </r>
    <r>
      <rPr>
        <i val="true"/>
        <sz val="9"/>
        <color rgb="FF333333"/>
        <rFont val="Calibri"/>
        <family val="2"/>
      </rPr>
      <t xml:space="preserve"> 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2)</t>
    </r>
    <r>
      <rPr>
        <i val="true"/>
        <sz val="9"/>
        <color rgb="FF333333"/>
        <rFont val="Calibri"/>
        <family val="2"/>
      </rPr>
      <t xml:space="preserve"> Os montantes reportados consideram a aplicação do regime transitório da IFRS9 (phasing-in)</t>
    </r>
  </si>
  <si>
    <r>
      <rPr>
        <b val="true"/>
        <i val="true"/>
        <vertAlign val="superscript"/>
        <sz val="9"/>
        <color rgb="FF333333"/>
        <rFont val="Calibri"/>
        <family val="2"/>
      </rPr>
      <t xml:space="preserve">(3)</t>
    </r>
    <r>
      <rPr>
        <i val="true"/>
        <vertAlign val="superscript"/>
        <sz val="9"/>
        <color rgb="FF333333"/>
        <rFont val="Calibri"/>
        <family val="2"/>
      </rPr>
      <t xml:space="preserve"> </t>
    </r>
    <r>
      <rPr>
        <i val="true"/>
        <sz val="9"/>
        <color rgb="FF333333"/>
        <rFont val="Calibri"/>
        <family val="2"/>
      </rPr>
      <t xml:space="preserve">A partir da posição de dezembro de 2022, o Banco BPI aplica Métodos Avançados à Carteira de Crédito Habitação no âmbito dos Requisitos de Capital de Risco de Crédito.</t>
    </r>
  </si>
  <si>
    <t xml:space="preserve">Quadro 24 - Adequação de capitais – Requisitos de Fundos Próprios</t>
  </si>
  <si>
    <t xml:space="preserve">1.</t>
  </si>
  <si>
    <r>
      <rPr>
        <b val="true"/>
        <sz val="9"/>
        <color rgb="FF333333"/>
        <rFont val="Calibri"/>
        <family val="2"/>
      </rPr>
      <t xml:space="preserve">Requisitos de fundos próprios</t>
    </r>
    <r>
      <rPr>
        <b val="true"/>
        <vertAlign val="superscript"/>
        <sz val="9"/>
        <color rgb="FF333333"/>
        <rFont val="Calibri"/>
        <family val="2"/>
      </rPr>
      <t xml:space="preserve">(1)</t>
    </r>
  </si>
  <si>
    <t xml:space="preserve">1.1.</t>
  </si>
  <si>
    <t xml:space="preserve">Para risco de crédito, risco de crédito de contraparte e transações incompletas</t>
  </si>
  <si>
    <t xml:space="preserve">1.1.1.</t>
  </si>
  <si>
    <t xml:space="preserve">1.1.1.1.</t>
  </si>
  <si>
    <t xml:space="preserve">1.1.1.1.1.</t>
  </si>
  <si>
    <t xml:space="preserve">Créditos ou créditos condicionais concedidos sobre administrações centrais ou bancos centrais</t>
  </si>
  <si>
    <t xml:space="preserve">1.1.1.1.2.</t>
  </si>
  <si>
    <t xml:space="preserve">Créditos ou créditos condicionais concedidos sobre administrações regionais ou autoridades locais</t>
  </si>
  <si>
    <t xml:space="preserve">1.1.1.1.3.</t>
  </si>
  <si>
    <t xml:space="preserve">Créditos ou créditos condicionais concedidos sobre entidades do setor público</t>
  </si>
  <si>
    <t xml:space="preserve">1.1.1.1.4.</t>
  </si>
  <si>
    <t xml:space="preserve">Créditos ou créditos condicionais concedidos sobre bancos multilaterais de desenvolvimento</t>
  </si>
  <si>
    <t xml:space="preserve">1.1.1.1.5.</t>
  </si>
  <si>
    <t xml:space="preserve">Créditos ou créditos condicionais concedidos sobre organizações internacionais</t>
  </si>
  <si>
    <t xml:space="preserve">1.1.1.1.6.</t>
  </si>
  <si>
    <t xml:space="preserve">Créditos ou créditos condicionais concedidos sobre instituições</t>
  </si>
  <si>
    <t xml:space="preserve">1.1.1.1.7.</t>
  </si>
  <si>
    <t xml:space="preserve">Créditos ou créditos condicionais concedidos sobre empresas</t>
  </si>
  <si>
    <t xml:space="preserve">1.1.1.1.8.</t>
  </si>
  <si>
    <t xml:space="preserve">Créditos ou créditos condicionais concedidos sobre carteira de retalho</t>
  </si>
  <si>
    <t xml:space="preserve">1.1.1.1.9.</t>
  </si>
  <si>
    <t xml:space="preserve">Créditos ou créditos condicionais concedidos sobre posições garantidas por hipotecas sobre bens imóveis</t>
  </si>
  <si>
    <t xml:space="preserve">1.1.1.1.10.</t>
  </si>
  <si>
    <t xml:space="preserve">Posições em risco associadas a elementos vencidos</t>
  </si>
  <si>
    <t xml:space="preserve">1.1.1.1.11.</t>
  </si>
  <si>
    <t xml:space="preserve">Posições em risco associadas a riscos particularmente elevados</t>
  </si>
  <si>
    <t xml:space="preserve">1.1.1.1.12.</t>
  </si>
  <si>
    <t xml:space="preserve">Posições em risco sob a forma de obrigações cobertas</t>
  </si>
  <si>
    <t xml:space="preserve">1.1.1.1.13.</t>
  </si>
  <si>
    <t xml:space="preserve">Posições em risco sobre instituições e empresas com uma avaliação de crédito de curto prazo</t>
  </si>
  <si>
    <t xml:space="preserve">1.1.1.1.14.</t>
  </si>
  <si>
    <t xml:space="preserve">Posições em risco sobre organismos de investimento coletivo (OIC)</t>
  </si>
  <si>
    <t xml:space="preserve">1.1.1.1.15.</t>
  </si>
  <si>
    <t xml:space="preserve">Posições em risco sobre ações</t>
  </si>
  <si>
    <t xml:space="preserve">1.1.1.1.16.</t>
  </si>
  <si>
    <t xml:space="preserve">Posições em risco sobre outros elementos</t>
  </si>
  <si>
    <t xml:space="preserve">1.1.1.2.</t>
  </si>
  <si>
    <t xml:space="preserve">1.1.1.3.</t>
  </si>
  <si>
    <t xml:space="preserve">Contribuições para o default fund</t>
  </si>
  <si>
    <t xml:space="preserve">1.1.2.</t>
  </si>
  <si>
    <r>
      <rPr>
        <sz val="9"/>
        <color rgb="FF333333"/>
        <rFont val="Calibri"/>
        <family val="2"/>
      </rPr>
      <t xml:space="preserve">Método das Notações Internas</t>
    </r>
    <r>
      <rPr>
        <b val="true"/>
        <vertAlign val="superscript"/>
        <sz val="9"/>
        <color rgb="FF333333"/>
        <rFont val="Calibri"/>
        <family val="2"/>
      </rPr>
      <t xml:space="preserve">(3)</t>
    </r>
  </si>
  <si>
    <t xml:space="preserve">1.1.2.1. Créditos ou créditos condicionais concedidos sobre posições garantidas por imóveis, não PME</t>
  </si>
  <si>
    <t xml:space="preserve">1.1.3.</t>
  </si>
  <si>
    <t xml:space="preserve">Risco de crédito de contraparte - CVA</t>
  </si>
  <si>
    <t xml:space="preserve">1.2.</t>
  </si>
  <si>
    <t xml:space="preserve">1.3.</t>
  </si>
  <si>
    <t xml:space="preserve">Requisitos de fundos próprios para riscos de posição, riscos cambiais e riscos de mercadorias</t>
  </si>
  <si>
    <t xml:space="preserve">1.3.1.</t>
  </si>
  <si>
    <t xml:space="preserve">1.3.1.1.</t>
  </si>
  <si>
    <t xml:space="preserve">1.3.1.2.</t>
  </si>
  <si>
    <t xml:space="preserve">1.3.1.3.</t>
  </si>
  <si>
    <t xml:space="preserve">1.3.1.4.</t>
  </si>
  <si>
    <t xml:space="preserve">1.3.2.</t>
  </si>
  <si>
    <t xml:space="preserve">1.4.</t>
  </si>
  <si>
    <t xml:space="preserve">Requisitos de fundos próprios para risco operacional</t>
  </si>
  <si>
    <t xml:space="preserve">1.4.1.</t>
  </si>
  <si>
    <t xml:space="preserve">1.4.2.</t>
  </si>
  <si>
    <t xml:space="preserve">1.4.3.</t>
  </si>
  <si>
    <t xml:space="preserve">1.5.</t>
  </si>
  <si>
    <t xml:space="preserve">Requisitos de fundos próprios relacionados com Grandes de Risco na carteira de negociação</t>
  </si>
  <si>
    <t xml:space="preserve">1.6.</t>
  </si>
  <si>
    <t xml:space="preserve">Outros requisitos de fundos próprios</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Aplicou-se uma percentagem de 8% ao montante das posições ponderadas para determinar os Requisitos de Capital, de acordo com artigo 438º c) do Regulamento 575/2013</t>
    </r>
  </si>
  <si>
    <r>
      <rPr>
        <b val="true"/>
        <i val="true"/>
        <vertAlign val="superscript"/>
        <sz val="9"/>
        <color rgb="FF333333"/>
        <rFont val="Calibri"/>
        <family val="2"/>
      </rPr>
      <t xml:space="preserve">(3)</t>
    </r>
    <r>
      <rPr>
        <i val="true"/>
        <sz val="9"/>
        <color rgb="FF333333"/>
        <rFont val="Calibri"/>
        <family val="2"/>
      </rPr>
      <t xml:space="preserve"> A partir da posição de dezembro de 2022, o Banco BPI aplica Métodos Avançados à Carteira de Crédito Habitação no âmbito dos Requisitos de Capital de Risco de Crédito.</t>
    </r>
  </si>
  <si>
    <t xml:space="preserve">Quadro 25 - EU LIB: Outras informações qualitativas sobre o âmbito de aplicação</t>
  </si>
  <si>
    <t xml:space="preserve">Impedimento a uma transferência tempestiva de fundos próprios ou ao pronto reembolso de passivos dentro do grupo</t>
  </si>
  <si>
    <t xml:space="preserve">Não há impedimento a uma transferência tempestiva de fundos próprios ou ao pronto reembolso de passivos dentro do grupo</t>
  </si>
  <si>
    <t xml:space="preserve">Filiais não incluídas na consolidação com fundos próprios inferiores ao requerido </t>
  </si>
  <si>
    <t xml:space="preserve">Não há filiais não incluídas na consolidação com fundos próprios inferiores ao requerido </t>
  </si>
  <si>
    <t xml:space="preserve">Utilização da derrogação a que se refere o artigo 7.º do CRR ou método de consolidação individual previsto no artigo 9.º do CRR</t>
  </si>
  <si>
    <t xml:space="preserve">Não utilização da derrogação a que se refere o artigo 7.º do CRR ou método de consolidação individual previsto no artigo 9.º do CRR</t>
  </si>
  <si>
    <t xml:space="preserve">Montante agregado pelo qual os fundos próprios efetivos são inferiores aos requeridos em todas as filiais não incluídas na consolidação</t>
  </si>
  <si>
    <t xml:space="preserve">Não aplicável </t>
  </si>
  <si>
    <t xml:space="preserve">Quadro 26 - EU LR2: LRCom - Divulgação comum do rácio de alavancagem</t>
  </si>
  <si>
    <t xml:space="preserve">Exposições para efeitos do rácio de alavancagem CRR</t>
  </si>
  <si>
    <t xml:space="preserve">Exposições patrimoniais (excluindo derivados e SFT)</t>
  </si>
  <si>
    <t xml:space="preserve">Elementos patrimoniais (excluindo derivados e SFT mas incluindo cauções)</t>
  </si>
  <si>
    <t xml:space="preserve">Valor bruto das cauções dadas no âmbito de derivados quando deduzidas aos ativos do balanço de acordo com o quadro contabilístico aplicável</t>
  </si>
  <si>
    <t xml:space="preserve">(Deduções de contas a receber contabilizados como ativos para a margem de variação em numerário fornecida em operações de derivados)</t>
  </si>
  <si>
    <t xml:space="preserve">(Ajustamento para valores mobiliários recebidos no âmbito de operações de financiamento através de valores mobiliários que são reconhecidos como ativos)</t>
  </si>
  <si>
    <t xml:space="preserve">(Ajustamentos para risco geral de crédito aos elementos patrimoniais)</t>
  </si>
  <si>
    <t xml:space="preserve">(Montantes dos ativos deduzidos na determinação dos fundos próprios de nível 1)</t>
  </si>
  <si>
    <t xml:space="preserve">Total de exposições patrimoniais (excluindo derivados e SFT) </t>
  </si>
  <si>
    <t xml:space="preserve">Exposições sobre derivados</t>
  </si>
  <si>
    <t xml:space="preserve">Custo de substituição associado a operações de derivados SA-CCR (ou seja, líquido de margem de variação em numerário elegível)</t>
  </si>
  <si>
    <t xml:space="preserve">EU-8a</t>
  </si>
  <si>
    <t xml:space="preserve">Derrogação aplicável aos derivados: contribuição dos custos de substituição de acordo com o método padrão simplificado</t>
  </si>
  <si>
    <t xml:space="preserve">Montantes adicionais para as exposições futuras potenciais associadas às operações de derivados SA-CCR </t>
  </si>
  <si>
    <t xml:space="preserve">EU-9a</t>
  </si>
  <si>
    <t xml:space="preserve">Derrogação aplicável aos derivados: contribuição da exposição futura potencial de acordo com o método padrão simplificado</t>
  </si>
  <si>
    <t xml:space="preserve">EU-9b</t>
  </si>
  <si>
    <t xml:space="preserve">Exposição determinada pelo método do risco inicial</t>
  </si>
  <si>
    <t xml:space="preserve">(Componente CCP isenta das exposições em que uma instituição procede em nome de um cliente à compensação através de uma CCP) (SA-CCR)</t>
  </si>
  <si>
    <t xml:space="preserve">EU-10a</t>
  </si>
  <si>
    <t xml:space="preserve">(Componente CCP isenta das exposições em que uma instituição procede em nome de um cliente à compensação através de uma CCP) (método-padrão simplificado)</t>
  </si>
  <si>
    <t xml:space="preserve">EU-10b</t>
  </si>
  <si>
    <t xml:space="preserve">(Componente CCP isenta das exposições em que uma instituição procede em nome de um cliente à compensação através de uma CCP) (método do risco inicial)</t>
  </si>
  <si>
    <t xml:space="preserve">Montante nocional efetivo ajustado dos derivados de crédito vendidos</t>
  </si>
  <si>
    <t xml:space="preserve">(Diferenças nocionais efetivas ajustadas e deduções das majorações para os derivados de crédito vendidos)</t>
  </si>
  <si>
    <t xml:space="preserve">Total de exposições sobre derivados </t>
  </si>
  <si>
    <t xml:space="preserve">Exposições sobre operações de financiamento através de valores mobiliários (SFT)</t>
  </si>
  <si>
    <t xml:space="preserve">Valor bruto dos ativos SFT (sem reconhecimento da compensação), após ajustamento para as operações contabilizadas como vendas</t>
  </si>
  <si>
    <t xml:space="preserve">(Valor líquido dos montantes a pagar e a receber em numerário dos ativos SFT em termos brutos)</t>
  </si>
  <si>
    <t xml:space="preserve">Exposição ao risco de crédito de contraparte para ativos SFT</t>
  </si>
  <si>
    <t xml:space="preserve">EU-16a</t>
  </si>
  <si>
    <t xml:space="preserve">Derrogação aplicável às SFT: Exposição ao risco de crédito de contraparte de acordo com o artigo 429.º-B, n.º 5, e o artigo 222.º do CRR</t>
  </si>
  <si>
    <t xml:space="preserve">Exposições pela participação em transações na qualidade de agente</t>
  </si>
  <si>
    <t xml:space="preserve">EU-17a</t>
  </si>
  <si>
    <t xml:space="preserve">(Componente CCP isenta das exposições SFT em que uma instituição procede em nome de um cliente à compensação através de uma CCP)</t>
  </si>
  <si>
    <t xml:space="preserve">Total das exposições sobre operações de financiamento através de valores mobiliários</t>
  </si>
  <si>
    <t xml:space="preserve">Outras exposições extrapatrimoniais </t>
  </si>
  <si>
    <t xml:space="preserve">Exposições extrapatrimoniais em valor nocional bruto</t>
  </si>
  <si>
    <t xml:space="preserve">(Ajustamentos para conversão em montantes de equivalente-crédito)</t>
  </si>
  <si>
    <t xml:space="preserve">(Provisões gerais deduzidas na determinação dos fundos próprios de nível 1 e provisões específicas associadas às exposições extrapatrimoniais)</t>
  </si>
  <si>
    <t xml:space="preserve">Exposições extrapatrimoniais</t>
  </si>
  <si>
    <t xml:space="preserve">Exposições excluídas</t>
  </si>
  <si>
    <t xml:space="preserve">EU-22a</t>
  </si>
  <si>
    <t xml:space="preserve">(Exposições excluídas da medida de exposição total, de acordo com o artigo 429.º-A, n.º 1, alínea c), do CRR)</t>
  </si>
  <si>
    <t xml:space="preserve">EU-22b</t>
  </si>
  <si>
    <t xml:space="preserve">(Exposições isentas de acordo com o artigo 429.º-A, n.º 1, alínea j), do CRR (patrimoniais e extrapatrimoniais))</t>
  </si>
  <si>
    <t xml:space="preserve">EU-22c</t>
  </si>
  <si>
    <t xml:space="preserve">(Exposições de bancos (ou unidades) públicos de desenvolvimento excluídas — Investimentos do setor público)</t>
  </si>
  <si>
    <t xml:space="preserve">EU-22d</t>
  </si>
  <si>
    <t xml:space="preserve">(Exposições de bancos (ou unidades) públicos de desenvolvimento excluídas— Empréstimos de fomento )</t>
  </si>
  <si>
    <t xml:space="preserve">EU-22e</t>
  </si>
  <si>
    <t xml:space="preserve">(Exposições sobre empréstimos de fomento sub-rogados por bancos (ou unidades) de desenvolvimento não públicos excluídas)</t>
  </si>
  <si>
    <t xml:space="preserve">EU-22f</t>
  </si>
  <si>
    <t xml:space="preserve">(Partes garantidas de exposições decorrentes de créditos à exportação excluídas) </t>
  </si>
  <si>
    <t xml:space="preserve">EU-22g</t>
  </si>
  <si>
    <t xml:space="preserve">(Excedentes de caução depositados em agentes tripartidos excluídos)</t>
  </si>
  <si>
    <t xml:space="preserve">EU-22h</t>
  </si>
  <si>
    <t xml:space="preserve">(Serviços auxiliares de centrais de valores mobiliários/instituições excluídos, de acordo com o artigo 429.º-A, n.º 1, alínea o), do CRR</t>
  </si>
  <si>
    <t xml:space="preserve">EU-22i</t>
  </si>
  <si>
    <t xml:space="preserve">(Serviços auxiliares de centrais de valores mobiliários de instituições designadas excluídos, de acordo com o artigo 429.º-A, n.º 1, alínea p), do CRR</t>
  </si>
  <si>
    <t xml:space="preserve">EU-22j</t>
  </si>
  <si>
    <t xml:space="preserve">(Redução do valor de exposição de empréstimos de pré-financiamento ou intercalares)</t>
  </si>
  <si>
    <t xml:space="preserve">EU-22k</t>
  </si>
  <si>
    <t xml:space="preserve">(Total de exposições isentas)</t>
  </si>
  <si>
    <t xml:space="preserve">Fundos próprios e medida de exposição total</t>
  </si>
  <si>
    <t xml:space="preserve">EU-25</t>
  </si>
  <si>
    <t xml:space="preserve">Rácio de alavancagem (excluindo o impacto da isenção dos investimentos do setor público e dos empréstimos de fomento) (%)</t>
  </si>
  <si>
    <t xml:space="preserve">25a</t>
  </si>
  <si>
    <t xml:space="preserve">Rácio de alavancagem (excluindo o impacto de qualquer isenção temporária aplicável às reservas junto de bancos centrais) (%)</t>
  </si>
  <si>
    <t xml:space="preserve">Requisito regulamentar de rácio de alavancagem mínimo (%)</t>
  </si>
  <si>
    <t xml:space="preserve">EU-26a</t>
  </si>
  <si>
    <t xml:space="preserve">EU-26b</t>
  </si>
  <si>
    <t xml:space="preserve">     do qual: a satisfazer através de fundos próprios CET1</t>
  </si>
  <si>
    <t xml:space="preserve">EU-27a</t>
  </si>
  <si>
    <t xml:space="preserve">Escolha das disposições transitórias e exposições relevantes</t>
  </si>
  <si>
    <t xml:space="preserve">EU-27b</t>
  </si>
  <si>
    <t xml:space="preserve">Escolha quanto às disposições transitórias para a definição da medida dos fundos próprios</t>
  </si>
  <si>
    <t xml:space="preserve">Definição transitória</t>
  </si>
  <si>
    <t xml:space="preserve">Divulgação dos valores médios</t>
  </si>
  <si>
    <t xml:space="preserve">Média dos valores diários dos ativos de SFT em termos brutos, após ajustamento para operações contabilísticas de venda e líquidos dos montantes das contas a pagar e a receber em numerário associadas</t>
  </si>
  <si>
    <t xml:space="preserve">Valor no final do trimestre dos ativos SFT em termos brutos, após ajustamento para operações contabilísticas de venda e líquidos dos montantes das contas a pagar e a receber em numerário associadas</t>
  </si>
  <si>
    <t xml:space="preserve">Medida de exposição total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0a</t>
  </si>
  <si>
    <t xml:space="preserve">Medida de exposição total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Rácio de alavancagem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1a</t>
  </si>
  <si>
    <t xml:space="preserve">Rácio de alavancagem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Quadro 27 - EU LR1: LRSum: Resumo da conciliação dos ativos contabilísticos e das exposições utilizadas para efeitos do rácio de alavancagem</t>
  </si>
  <si>
    <t xml:space="preserve">Montante aplicável</t>
  </si>
  <si>
    <t xml:space="preserve">Total dos ativos nas demonstrações financeiras publicadas</t>
  </si>
  <si>
    <t xml:space="preserve">Ajustamento para as entidades que são consolidadas para efeitos contabilísticos mas estão fora do âmbito de consolidação prudencial</t>
  </si>
  <si>
    <t xml:space="preserve">(Ajustamento para exposições titularizadas que satisfazem os requisitos operacionais para o reconhecimento da transferência de risco)</t>
  </si>
  <si>
    <t xml:space="preserve">(Ajustamento para isenção temporária das exposições sobre bancos centrais (se aplicável))</t>
  </si>
  <si>
    <t xml:space="preserve">(Ajustamento para ativos fiduciários que são reconhecidos no balanço de acordo com o quadro contabilístico aplicável mas são excluídos da medida de exposição total de acordo com o artigo 429.º-A, n.º 1, alínea i), do CRR)</t>
  </si>
  <si>
    <t xml:space="preserve">Ajustamento para compras e vendas normalizadas de ativos financeiros sujeitos à contabilização pela data de negociação</t>
  </si>
  <si>
    <t xml:space="preserve">Ajustamento para transações de gestão centralizada de tesouraria elegíveis</t>
  </si>
  <si>
    <t xml:space="preserve">Ajustamento para instrumentos financeiros derivados</t>
  </si>
  <si>
    <t xml:space="preserve">Ajustamento para operações de financiamento através de valores mobiliários (SFT)</t>
  </si>
  <si>
    <t xml:space="preserve">Ajustamento para elementos extrapatrimoniais (ou seja, conversão das exposições extrapatrimoniais em montantes de equivalente-crédito)</t>
  </si>
  <si>
    <t xml:space="preserve">(Ajustamento para correções de valor para efeitos de avaliação prudente e provisões específicas e gerais que reduziram os fundos próprios de nível 1)</t>
  </si>
  <si>
    <t xml:space="preserve">(Ajustamento para exposições excluídas da medida de exposição total de acordo com o artigo 429.º-A, n.º 1, alínea c), do CRR)</t>
  </si>
  <si>
    <t xml:space="preserve">(Ajustamento para exposições excluídas da medida de exposição total de acordo com o artigo 429.º-A, n.º 1, alínea j), do CRR)</t>
  </si>
  <si>
    <t xml:space="preserve">Outros ajustamentos</t>
  </si>
  <si>
    <t xml:space="preserve">Quadro 28 - EU LR3: LRSpl - Repartição das exposições patrimoniais (excluindo derivados, SFT e exposições isentas)</t>
  </si>
  <si>
    <t xml:space="preserve">Total das exposições patrimoniais (excluindo derivados, SFT e exposições isentas), do qual:</t>
  </si>
  <si>
    <t xml:space="preserve">Exposições na carteira de negociação</t>
  </si>
  <si>
    <t xml:space="preserve">Exposições na carteira bancária, do qual:</t>
  </si>
  <si>
    <t xml:space="preserve">Obrigações cobertas</t>
  </si>
  <si>
    <t xml:space="preserve">Exposições tratadas como soberanas</t>
  </si>
  <si>
    <t xml:space="preserve">Exposições perante administrações regionais, bancos multilaterais de desenvolvimento, organizações internacionais e entidades do setor público não tratadas como soberanas</t>
  </si>
  <si>
    <t xml:space="preserve">Instituições</t>
  </si>
  <si>
    <t xml:space="preserve">Garantidas por hipotecas sobre imóveis</t>
  </si>
  <si>
    <t xml:space="preserve">Exposições sobre clientes de retalho</t>
  </si>
  <si>
    <t xml:space="preserve">Empresas</t>
  </si>
  <si>
    <t xml:space="preserve">Exposições em situação de incumprimento</t>
  </si>
  <si>
    <t xml:space="preserve">Outras exposições (p. ex.: títulos de capital, titularizações e outros ativos não correspondentes a obrigações de crédito)</t>
  </si>
  <si>
    <t xml:space="preserve">Quadro 29 - EU LRA: Divulgação de informações quantitativas sobre o rácio de alavancagem</t>
  </si>
  <si>
    <t xml:space="preserve">Descrição do processo utilizado para gerir o risco de alavancagem excessiva</t>
  </si>
  <si>
    <t xml:space="preserve">O rácio de alavancagem é uma métrica calculada mensalmente, sendo objeto de monitorização periódica pelos orgão de gestão e governo. </t>
  </si>
  <si>
    <t xml:space="preserve">Descrição dos fatores que afetaram o rácio de alavancagem durante o período a que se refere o rácio de alavancagem divulgado</t>
  </si>
  <si>
    <t xml:space="preserve">No segundo semestre, o rácio de alavancagem varia de 7.10% para 7.41% devido, essencialmente, à diminuição do depósito no Banco de Portugal (-749 milhões de euros) e à diminuição da dívida pública portuguesa (-752 milhões de euros).</t>
  </si>
  <si>
    <t xml:space="preserve">Quadro 30 - EU ILAC: Capacidade interna de absorção de perdas: MREL interno e, se aplicável, requisito de fundos próprios e passivos elegíveis para G-SII extra-EU</t>
  </si>
  <si>
    <t xml:space="preserve">Requisito mínimo de fundos próprios e passivos elegíveis (MREL interno)</t>
  </si>
  <si>
    <t xml:space="preserve">Informações qualitativas</t>
  </si>
  <si>
    <t xml:space="preserve">Requisito aplicável e nível de aplicação</t>
  </si>
  <si>
    <t xml:space="preserve">EU-1</t>
  </si>
  <si>
    <t xml:space="preserve">A entidade está sujeita a um requisito de fundos próprios e passivos elegíveis para G-SII extra-UE? (S/N)</t>
  </si>
  <si>
    <t xml:space="preserve">N</t>
  </si>
  <si>
    <t xml:space="preserve">EU-2</t>
  </si>
  <si>
    <t xml:space="preserve">Se a resposta a EU-1 é «Sim», o requisito é aplicável em base consolidada ou individual? (C/I)</t>
  </si>
  <si>
    <t xml:space="preserve">EU-2a</t>
  </si>
  <si>
    <t xml:space="preserve">A entidade está sujeita a um MREL interno? (S/N)</t>
  </si>
  <si>
    <t xml:space="preserve">S</t>
  </si>
  <si>
    <t xml:space="preserve">EU-2b</t>
  </si>
  <si>
    <t xml:space="preserve">Se a resposta a EU-2a é «Sim», o requisito é aplicável em base consolidada ou individual? (C/I)</t>
  </si>
  <si>
    <t xml:space="preserve">C</t>
  </si>
  <si>
    <t xml:space="preserve">Fundos próprios e passivos elegíveis</t>
  </si>
  <si>
    <t xml:space="preserve">EU-3</t>
  </si>
  <si>
    <t xml:space="preserve">EU-4</t>
  </si>
  <si>
    <t xml:space="preserve">Fundos próprios adicionais de nível 1 elegíveis</t>
  </si>
  <si>
    <t xml:space="preserve">EU-5</t>
  </si>
  <si>
    <t xml:space="preserve">Fundos próprios de nível 2 elegíveis</t>
  </si>
  <si>
    <t xml:space="preserve">EU-6</t>
  </si>
  <si>
    <t xml:space="preserve">Fundos próprios elegíveis</t>
  </si>
  <si>
    <t xml:space="preserve">EU-7</t>
  </si>
  <si>
    <t xml:space="preserve">Passivos elegíveis</t>
  </si>
  <si>
    <t xml:space="preserve">EU-8</t>
  </si>
  <si>
    <t xml:space="preserve">do qual, garantias permitidas</t>
  </si>
  <si>
    <t xml:space="preserve">(Ajustamentos)</t>
  </si>
  <si>
    <t xml:space="preserve">Fundos próprios e elementos de passivos elegíveis após ajustamentos</t>
  </si>
  <si>
    <t xml:space="preserve">Montante total da exposição ao risco e medida de exposição total</t>
  </si>
  <si>
    <t xml:space="preserve">EU-10</t>
  </si>
  <si>
    <t xml:space="preserve">Montante total da exposição ao risco (TREA)</t>
  </si>
  <si>
    <t xml:space="preserve">EU-11</t>
  </si>
  <si>
    <t xml:space="preserve">Medida de exposição total (TEM)</t>
  </si>
  <si>
    <t xml:space="preserve">Rácio de fundos próprios e passivos elegíveis</t>
  </si>
  <si>
    <t xml:space="preserve">EU-12</t>
  </si>
  <si>
    <t xml:space="preserve">Fundos próprios e passivos elegíveis em percentagem do TREA</t>
  </si>
  <si>
    <t xml:space="preserve">EU-13</t>
  </si>
  <si>
    <t xml:space="preserve">EU-14</t>
  </si>
  <si>
    <t xml:space="preserve">Fundos próprios e passivos elegíveis em percentagem da TEM</t>
  </si>
  <si>
    <t xml:space="preserve">EU-15</t>
  </si>
  <si>
    <t xml:space="preserve">EU-16</t>
  </si>
  <si>
    <t xml:space="preserve">CET1 (em percentagem do TREA) disponíveis após o cumprimento dos requisitos da entidade</t>
  </si>
  <si>
    <t xml:space="preserve">EU-17</t>
  </si>
  <si>
    <t xml:space="preserve">Requisito combinado de reserva de fundos próprios específico da instituição</t>
  </si>
  <si>
    <t xml:space="preserve">Requisitos</t>
  </si>
  <si>
    <t xml:space="preserve">EU-18</t>
  </si>
  <si>
    <t xml:space="preserve">Requisito expresso em percentagem do TREA</t>
  </si>
  <si>
    <t xml:space="preserve">EU-19</t>
  </si>
  <si>
    <t xml:space="preserve">do qual, parte do requisito que pode ser satisfeita com uma garantia</t>
  </si>
  <si>
    <t xml:space="preserve">EU-20</t>
  </si>
  <si>
    <t xml:space="preserve">Requisito expresso em percentagem da TEM</t>
  </si>
  <si>
    <t xml:space="preserve">EU-21</t>
  </si>
  <si>
    <t xml:space="preserve">Elementos para memória</t>
  </si>
  <si>
    <t xml:space="preserve">EU-22</t>
  </si>
  <si>
    <t xml:space="preserve">Montante total dos passivos excluídos a que se refere o artigo 72.o -A, n.o 2, do Regulamento (UE) n.o 575/2013</t>
  </si>
  <si>
    <t xml:space="preserve">Quadro 31 - EU TLAC2b: Categorização dos credores - Entidade que não é uma entidade de resolução</t>
  </si>
  <si>
    <t xml:space="preserve">Categorização para efeitos de insolvência</t>
  </si>
  <si>
    <t xml:space="preserve">Soma de 1 a n</t>
  </si>
  <si>
    <t xml:space="preserve">Entidade de resolução</t>
  </si>
  <si>
    <t xml:space="preserve">Conjunto vazio na UE</t>
  </si>
  <si>
    <t xml:space="preserve">Descrição da categoria para efeitos de insolvência (texto livre)</t>
  </si>
  <si>
    <t xml:space="preserve">Instrumentos CET1</t>
  </si>
  <si>
    <t xml:space="preserve">Instrumentos AT1</t>
  </si>
  <si>
    <t xml:space="preserve">Instrumentos Tier 2</t>
  </si>
  <si>
    <t xml:space="preserve">Instrumentos Senior Non-preferred</t>
  </si>
  <si>
    <t xml:space="preserve">Fundos próprios e passivos elegíveis para efeitos do MREL interno</t>
  </si>
  <si>
    <t xml:space="preserve">do qual, prazo de vencimento residual &gt;= 1 ano e &lt; 2 anos</t>
  </si>
  <si>
    <t xml:space="preserve">do qual, prazo de vencimento residual &gt;= 2 anos e &lt; 5 anos</t>
  </si>
  <si>
    <t xml:space="preserve">do qual, prazo de vencimento residual &gt;= 5 anos e &lt; 10 anos</t>
  </si>
  <si>
    <t xml:space="preserve">do qual, prazo de vencimento residual ≥ 10 anos, mas excluindo valores mobiliários perpétuos</t>
  </si>
  <si>
    <t xml:space="preserve">do qual, valores mobiliários perpétuos</t>
  </si>
  <si>
    <r>
      <rPr>
        <b val="true"/>
        <i val="true"/>
        <sz val="9"/>
        <rFont val="Calibri"/>
        <family val="2"/>
      </rPr>
      <t xml:space="preserve">Nota: </t>
    </r>
    <r>
      <rPr>
        <i val="true"/>
        <sz val="9"/>
        <rFont val="Calibri"/>
        <family val="2"/>
      </rPr>
      <t xml:space="preserve">O Quadro EU TLAC2b é reportado em base Individual.</t>
    </r>
  </si>
  <si>
    <t xml:space="preserve">Quadro 32 - Posições em risco original</t>
  </si>
  <si>
    <t xml:space="preserve">Classe de Risco</t>
  </si>
  <si>
    <t xml:space="preserve">Posição em risco original</t>
  </si>
  <si>
    <t xml:space="preserve">Posição em risco original (média ao longo do período)</t>
  </si>
  <si>
    <t xml:space="preserve">Média 2023</t>
  </si>
  <si>
    <t xml:space="preserve">Média 2022</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Organizações Internacionais</t>
  </si>
  <si>
    <t xml:space="preserve">Carteira de retalho</t>
  </si>
  <si>
    <t xml:space="preserve">Com garantia de bens imóveis</t>
  </si>
  <si>
    <t xml:space="preserve">Elementos vencidos</t>
  </si>
  <si>
    <t xml:space="preserve">Posições associadas a riscos particularmente elevados</t>
  </si>
  <si>
    <t xml:space="preserve">Posições de Titularização</t>
  </si>
  <si>
    <t xml:space="preserve">Organismos de investimento coletivo (OIC)</t>
  </si>
  <si>
    <t xml:space="preserve">Posições sobre ações</t>
  </si>
  <si>
    <t xml:space="preserve">Outros elementos</t>
  </si>
  <si>
    <r>
      <rPr>
        <b val="true"/>
        <i val="true"/>
        <sz val="9"/>
        <rFont val="Calibri"/>
        <family val="2"/>
      </rPr>
      <t xml:space="preserve">1. </t>
    </r>
    <r>
      <rPr>
        <i val="true"/>
        <sz val="9"/>
        <rFont val="Calibri"/>
        <family val="2"/>
      </rPr>
      <t xml:space="preserve"> O valor médio da "Posição em risco original" corresponde ao valor das posições trimestrais do respetivo ano.</t>
    </r>
  </si>
  <si>
    <r>
      <rPr>
        <b val="true"/>
        <i val="true"/>
        <sz val="9"/>
        <rFont val="Calibri"/>
        <family val="2"/>
      </rPr>
      <t xml:space="preserve">2.</t>
    </r>
    <r>
      <rPr>
        <i val="true"/>
        <sz val="9"/>
        <rFont val="Calibri"/>
        <family val="2"/>
      </rPr>
      <t xml:space="preserve"> O quadro apresenta posições que seguem o Método Standard e Métodos Avançados.</t>
    </r>
  </si>
  <si>
    <r>
      <rPr>
        <b val="true"/>
        <i val="true"/>
        <sz val="9"/>
        <rFont val="Calibri"/>
        <family val="2"/>
      </rPr>
      <t xml:space="preserve">3.</t>
    </r>
    <r>
      <rPr>
        <i val="true"/>
        <sz val="9"/>
        <rFont val="Calibri"/>
        <family val="2"/>
      </rPr>
      <t xml:space="preserve"> A partir da posição de dezembro de 2022, o Banco BPI aplica Métodos Avançados à Carteira de Crédito Habitação no âmbito dos Requisitos de Capital de Risco de Crédito.</t>
    </r>
  </si>
  <si>
    <t xml:space="preserve">Quadro 33 - Repartição das posições em risco vencidas e objeto de imparidade</t>
  </si>
  <si>
    <t xml:space="preserve">posicoes_vencidas</t>
  </si>
  <si>
    <t xml:space="preserve">past_due_imparidade</t>
  </si>
  <si>
    <t xml:space="preserve">imparidades_past_due</t>
  </si>
  <si>
    <t xml:space="preserve">Repartição das Posições em Risco Vencidas e Objeto de Imparidade</t>
  </si>
  <si>
    <t xml:space="preserve">Posições Vencidas</t>
  </si>
  <si>
    <t xml:space="preserve">Outras Posições</t>
  </si>
  <si>
    <t xml:space="preserve">Objeto de imparidade</t>
  </si>
  <si>
    <t xml:space="preserve">Correções de valor e imparidades</t>
  </si>
  <si>
    <t xml:space="preserve">Decomposição pelos setores Económicos:</t>
  </si>
  <si>
    <t xml:space="preserve">Agricultura, produção animal e pesca</t>
  </si>
  <si>
    <t xml:space="preserve">Indústrias transformadoras</t>
  </si>
  <si>
    <t xml:space="preserve">Eletricidade, gás, vapor, água e ar frio</t>
  </si>
  <si>
    <t xml:space="preserve">Captação, tratamento e distribuição de água</t>
  </si>
  <si>
    <t xml:space="preserve">Construção</t>
  </si>
  <si>
    <t xml:space="preserve">Comércio e Turismo</t>
  </si>
  <si>
    <t xml:space="preserve">Transportes e armazenagem</t>
  </si>
  <si>
    <t xml:space="preserve">Informação e comunicação</t>
  </si>
  <si>
    <t xml:space="preserve">Atividades financeiras</t>
  </si>
  <si>
    <t xml:space="preserve">Atividades imobiliárias</t>
  </si>
  <si>
    <t xml:space="preserve">Atividades de consultoria</t>
  </si>
  <si>
    <t xml:space="preserve">Atividades administrativas</t>
  </si>
  <si>
    <t xml:space="preserve">Outros serviços e atividades</t>
  </si>
  <si>
    <t xml:space="preserve">Educação</t>
  </si>
  <si>
    <t xml:space="preserve">Serviços sociais</t>
  </si>
  <si>
    <t xml:space="preserve">Atividades artísticas e recreativas</t>
  </si>
  <si>
    <t xml:space="preserve">Outras atividades de serviços</t>
  </si>
  <si>
    <t xml:space="preserve">Atividades domésticas</t>
  </si>
  <si>
    <t xml:space="preserve">Organismos internacionais</t>
  </si>
  <si>
    <t xml:space="preserve">Empresas não classificadas</t>
  </si>
  <si>
    <t xml:space="preserve">Não Classificados</t>
  </si>
  <si>
    <t xml:space="preserve">Decomposição Geográficas: </t>
  </si>
  <si>
    <t xml:space="preserve">União Europeia</t>
  </si>
  <si>
    <r>
      <rPr>
        <b val="true"/>
        <i val="true"/>
        <sz val="9"/>
        <rFont val="Calibri"/>
        <family val="2"/>
      </rPr>
      <t xml:space="preserve">Nota: </t>
    </r>
    <r>
      <rPr>
        <i val="true"/>
        <sz val="9"/>
        <rFont val="Calibri"/>
        <family val="2"/>
      </rPr>
      <t xml:space="preserve">O quadro apresenta posições que seguem o Método Standard e Métodos Avançados.</t>
    </r>
  </si>
  <si>
    <t xml:space="preserve">Quadro 34 - EU CR2: Variações no volume de empréstimos e adiantamentos não produtivos</t>
  </si>
  <si>
    <t xml:space="preserve">Montante escriturado bruto               </t>
  </si>
  <si>
    <t xml:space="preserve">010</t>
  </si>
  <si>
    <r>
      <rPr>
        <b val="true"/>
        <sz val="9"/>
        <rFont val="Calibri"/>
        <family val="2"/>
      </rPr>
      <t xml:space="preserve">Volume inicial de empréstimos e adiantamentos não produtivos</t>
    </r>
    <r>
      <rPr>
        <b val="true"/>
        <vertAlign val="superscript"/>
        <sz val="9"/>
        <rFont val="Calibri"/>
        <family val="2"/>
      </rPr>
      <t xml:space="preserve">1</t>
    </r>
  </si>
  <si>
    <t xml:space="preserve">020</t>
  </si>
  <si>
    <t xml:space="preserve">Entradas nas carteiras não produtivas</t>
  </si>
  <si>
    <t xml:space="preserve">030</t>
  </si>
  <si>
    <t xml:space="preserve">Saídas das carteiras não produtivas</t>
  </si>
  <si>
    <t xml:space="preserve">040</t>
  </si>
  <si>
    <t xml:space="preserve">Saídas devida a abates</t>
  </si>
  <si>
    <t xml:space="preserve">050</t>
  </si>
  <si>
    <t xml:space="preserve">Saídas devidas a outros motivos</t>
  </si>
  <si>
    <t xml:space="preserve">060</t>
  </si>
  <si>
    <r>
      <rPr>
        <b val="true"/>
        <sz val="9"/>
        <rFont val="Calibri"/>
        <family val="2"/>
      </rPr>
      <t xml:space="preserve">Volume final de empréstimos e adiantamentos não produtivos</t>
    </r>
    <r>
      <rPr>
        <b val="true"/>
        <vertAlign val="superscript"/>
        <sz val="9"/>
        <rFont val="Calibri"/>
        <family val="2"/>
      </rPr>
      <t xml:space="preserve">2</t>
    </r>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osição de dezembro de 2022</t>
    </r>
  </si>
  <si>
    <r>
      <rPr>
        <b val="true"/>
        <i val="true"/>
        <vertAlign val="superscript"/>
        <sz val="9"/>
        <color rgb="FF333333"/>
        <rFont val="Calibri"/>
        <family val="2"/>
      </rPr>
      <t xml:space="preserve">2)</t>
    </r>
    <r>
      <rPr>
        <i val="true"/>
        <sz val="9"/>
        <color rgb="FF333333"/>
        <rFont val="Calibri"/>
        <family val="2"/>
      </rPr>
      <t xml:space="preserve"> Posição de dezembro de 2023</t>
    </r>
  </si>
  <si>
    <t xml:space="preserve">Quadro 35 - EU CQ5: Qualidade de crédito dos empréstimos e adiantamentos a empresas não financeiras, por setor</t>
  </si>
  <si>
    <t xml:space="preserve">Montante escriturado bruto</t>
  </si>
  <si>
    <t xml:space="preserve">Imparidade acumulada</t>
  </si>
  <si>
    <t xml:space="preserve">Variações negativas acumuladas no justo valor resultantes do risco de crédito sobre exposições não produtivas</t>
  </si>
  <si>
    <t xml:space="preserve">Do qual, não produtivos</t>
  </si>
  <si>
    <t xml:space="preserve">Do qual, sujeitos a imparidade</t>
  </si>
  <si>
    <t xml:space="preserve">Do qual, em situação de incumprimento</t>
  </si>
  <si>
    <t xml:space="preserve">Agricultura, silvicultura e pesca</t>
  </si>
  <si>
    <t xml:space="preserve">Indústrias extrativas</t>
  </si>
  <si>
    <t xml:space="preserve">Indústria transformadora</t>
  </si>
  <si>
    <t xml:space="preserve">Produção e distribuição de eletricidade, gás, vapor e ar frio</t>
  </si>
  <si>
    <t xml:space="preserve">Abastecimento de água</t>
  </si>
  <si>
    <t xml:space="preserve">070</t>
  </si>
  <si>
    <t xml:space="preserve">Comércio por grosso e a retalho</t>
  </si>
  <si>
    <t xml:space="preserve">080</t>
  </si>
  <si>
    <t xml:space="preserve">Transporte e armazenamento</t>
  </si>
  <si>
    <t xml:space="preserve">090</t>
  </si>
  <si>
    <t xml:space="preserve">Atividades de alojamento e restauração</t>
  </si>
  <si>
    <t xml:space="preserve">100</t>
  </si>
  <si>
    <t xml:space="preserve">105</t>
  </si>
  <si>
    <t xml:space="preserve">Atividades financeiras e de seguros</t>
  </si>
  <si>
    <t xml:space="preserve">110</t>
  </si>
  <si>
    <t xml:space="preserve">120</t>
  </si>
  <si>
    <t xml:space="preserve">Atividades de consultoria, científicas, técnicas e similares</t>
  </si>
  <si>
    <t xml:space="preserve">130</t>
  </si>
  <si>
    <t xml:space="preserve">Atividades administrativas e dos serviços de apoio</t>
  </si>
  <si>
    <t xml:space="preserve">140</t>
  </si>
  <si>
    <t xml:space="preserve">Administração pública e defesa, segurança social obrigatória</t>
  </si>
  <si>
    <t xml:space="preserve">150</t>
  </si>
  <si>
    <t xml:space="preserve">160</t>
  </si>
  <si>
    <t xml:space="preserve">Serviços de saúde e atividades de ação social</t>
  </si>
  <si>
    <t xml:space="preserve">170</t>
  </si>
  <si>
    <t xml:space="preserve">Atividades artísticas, de espetáculos e recreativas</t>
  </si>
  <si>
    <t xml:space="preserve">180</t>
  </si>
  <si>
    <t xml:space="preserve">Outros serviços</t>
  </si>
  <si>
    <t xml:space="preserve">200</t>
  </si>
  <si>
    <t xml:space="preserve">Quadro 36 - EU CQ4: Qualidade das exposições não produtivas, por localização geográfica </t>
  </si>
  <si>
    <t xml:space="preserve">Provisões para compromissos e garantias financeiras extrapatrimoniais concedidos</t>
  </si>
  <si>
    <t xml:space="preserve">Exposições patrimoniais</t>
  </si>
  <si>
    <t xml:space="preserve">Resto União Europeia</t>
  </si>
  <si>
    <t xml:space="preserve">Outros países</t>
  </si>
  <si>
    <t xml:space="preserve">Quadro 37 - EU CQ1: Qualidade de crédito das exposições reestruturadas</t>
  </si>
  <si>
    <t xml:space="preserve">Montante escriturado bruto/Montante nominal das exposições que são objeto de medidas de reestruturação</t>
  </si>
  <si>
    <t xml:space="preserve">Imparidade acumulada, variações negativas acumuladas no justo valor resultantes do risco de crédito e provisões</t>
  </si>
  <si>
    <t xml:space="preserve">Cauções recebidas e garantias financeiras recebidas sobre exposições reestruturadas</t>
  </si>
  <si>
    <t xml:space="preserve">Reestruturadas produtivas</t>
  </si>
  <si>
    <t xml:space="preserve">Reestruturadas não produtivas</t>
  </si>
  <si>
    <t xml:space="preserve">Sobre exposições reestruturadas produtivas</t>
  </si>
  <si>
    <t xml:space="preserve">Sobre exposições reestruturadas não produtivas</t>
  </si>
  <si>
    <t xml:space="preserve">Do qual, cauções e garantias financeiras recebidas sobre exposições não produtivas que são objeto de medidas de reestruturação</t>
  </si>
  <si>
    <t xml:space="preserve">Do qual, em situação de imparidade</t>
  </si>
  <si>
    <t xml:space="preserve">Saldos de caixa em bancos centrais e outros depósitos à ordem</t>
  </si>
  <si>
    <t xml:space="preserve">Bancos centrais</t>
  </si>
  <si>
    <t xml:space="preserve">Administrações públicas</t>
  </si>
  <si>
    <t xml:space="preserve">Instituições de crédito</t>
  </si>
  <si>
    <t xml:space="preserve">Outras empresas financeiras</t>
  </si>
  <si>
    <t xml:space="preserve">Empresas não-financeiras</t>
  </si>
  <si>
    <t xml:space="preserve">Famílias</t>
  </si>
  <si>
    <t xml:space="preserve">Valores mobiliários representativos de dívida</t>
  </si>
  <si>
    <t xml:space="preserve">Compromissos de empréstimo concedidos</t>
  </si>
  <si>
    <t xml:space="preserve">Quadro 38 - EU CQ3: Qualidade de crédito das exposições produtivas e não produtivas, por dias de incumprimento</t>
  </si>
  <si>
    <t xml:space="preserve">Montante escriturado bruto/montante nominal</t>
  </si>
  <si>
    <t xml:space="preserve">Exposições produtivas</t>
  </si>
  <si>
    <t xml:space="preserve">Exposições não produtivas</t>
  </si>
  <si>
    <t xml:space="preserve">Não vencidos ou vencidos ≤ 30 dias</t>
  </si>
  <si>
    <t xml:space="preserve">Vencidos &gt; 30 dias ≤ 90 dias</t>
  </si>
  <si>
    <t xml:space="preserve">Com probabilidade reduzida de pagamento, mas não vencido ou vencido há ≤ 90 dias</t>
  </si>
  <si>
    <t xml:space="preserve">Vencido
&gt; 90 dias
≤ 180 dias
</t>
  </si>
  <si>
    <t xml:space="preserve">Vencido
&gt; 180 dias
≤ 1 ano
</t>
  </si>
  <si>
    <t xml:space="preserve">Vencido
&gt; 1 ano ≤ 2 anos
</t>
  </si>
  <si>
    <t xml:space="preserve">Vencido
&gt; 2 anos ≤ 5 anos
</t>
  </si>
  <si>
    <t xml:space="preserve">Vencido
&gt; 5 anos ≤ 7 anos
</t>
  </si>
  <si>
    <t xml:space="preserve">Vencido &gt; 7 anos</t>
  </si>
  <si>
    <t xml:space="preserve">      do qual, PME</t>
  </si>
  <si>
    <t xml:space="preserve">Quadro 39 - EU CR1: Exposições produtivas e não produtivas e provisões relacionadas</t>
  </si>
  <si>
    <t xml:space="preserve">Abates parciais acumulados</t>
  </si>
  <si>
    <t xml:space="preserve">Cauções e garantias financeiras recebidas</t>
  </si>
  <si>
    <t xml:space="preserve">Exposições produtivas - Imparidade acumulada e provisões</t>
  </si>
  <si>
    <t xml:space="preserve">Exposições não produtivas - Imparidade acumulada, variações negativas acumuladas no justo valor resultantes do risco de crédito e provisões </t>
  </si>
  <si>
    <t xml:space="preserve">Sobre exposições produtivas</t>
  </si>
  <si>
    <t xml:space="preserve">Sobre exposições não produtivas</t>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1</t>
    </r>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2</t>
    </r>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3</t>
    </r>
  </si>
  <si>
    <t xml:space="preserve">          do qual, PME</t>
  </si>
  <si>
    <t xml:space="preserve">Quadro 40 - EU CQ7: Cauções obtidas por aquisição da posse e processos de execução </t>
  </si>
  <si>
    <t xml:space="preserve">Cauções obtidas por aquisição da posse </t>
  </si>
  <si>
    <t xml:space="preserve">Valor no reconhecimento inicial</t>
  </si>
  <si>
    <t xml:space="preserve">Variações negativas acumuladas</t>
  </si>
  <si>
    <t xml:space="preserve">Ativos fixos tangíveis (PP&amp;E)</t>
  </si>
  <si>
    <t xml:space="preserve">Outros ativos (não PP&amp;E)</t>
  </si>
  <si>
    <t xml:space="preserve">Bens imóveis de habitação</t>
  </si>
  <si>
    <t xml:space="preserve">Bens imóveis comerciais</t>
  </si>
  <si>
    <t xml:space="preserve">Bens móveis (automóveis, embarcações, etc.)</t>
  </si>
  <si>
    <t xml:space="preserve">Instrumentos de capital próprio e de dívida</t>
  </si>
  <si>
    <t xml:space="preserve">Outros tipos de cauções</t>
  </si>
  <si>
    <t xml:space="preserve">Quadro 41 - Correções de valor e provisões</t>
  </si>
  <si>
    <t xml:space="preserve">Saldo inicial</t>
  </si>
  <si>
    <t xml:space="preserve">IFRS9</t>
  </si>
  <si>
    <t xml:space="preserve">Dotações</t>
  </si>
  <si>
    <t xml:space="preserve">Reposições/Reversões</t>
  </si>
  <si>
    <t xml:space="preserve">Utilizações</t>
  </si>
  <si>
    <t xml:space="preserve">Saldo final</t>
  </si>
  <si>
    <t xml:space="preserve">Quadro 42 - EU CR1-A: Prazo de vencimento das exposições</t>
  </si>
  <si>
    <t xml:space="preserve">Valor líquido de exposição</t>
  </si>
  <si>
    <t xml:space="preserve">À vista</t>
  </si>
  <si>
    <t xml:space="preserve">≤ 1 ano</t>
  </si>
  <si>
    <t xml:space="preserve">&gt; 1 ano ≤ 5 anos</t>
  </si>
  <si>
    <t xml:space="preserve">&gt; 5 anos</t>
  </si>
  <si>
    <t xml:space="preserve">Prazo de vencimento não estabelecido</t>
  </si>
  <si>
    <t xml:space="preserve">Quadro 43 - EU CR6 – Método IRB – Exposições ao risco de crédito por classes de exposição e intervalo de PD</t>
  </si>
  <si>
    <t xml:space="preserve">A-IRB</t>
  </si>
  <si>
    <t xml:space="preserve">Intervalo de PD</t>
  </si>
  <si>
    <t xml:space="preserve">Exposições extrapatrimoniais antes de CCF</t>
  </si>
  <si>
    <t xml:space="preserve">CCF médio ponderado por exposição</t>
  </si>
  <si>
    <t xml:space="preserve">Exposição após CCF e após CRM</t>
  </si>
  <si>
    <t xml:space="preserve">PD média ponderada por exposição (%)</t>
  </si>
  <si>
    <t xml:space="preserve">Número de devedores</t>
  </si>
  <si>
    <t xml:space="preserve">LGD média ponderada por exposição (%)</t>
  </si>
  <si>
    <t xml:space="preserve">Prazo médio de vencimento ponderado por exposição (anos)</t>
  </si>
  <si>
    <t xml:space="preserve">Montante da exposição ponderada pelo risco após aplicação dos fatores de apoio</t>
  </si>
  <si>
    <t xml:space="preserve">Densidade do montante da exposição ponderada pelo risco</t>
  </si>
  <si>
    <t xml:space="preserve">Montante das perdas esperadas</t>
  </si>
  <si>
    <t xml:space="preserve">Ajustamentos de valor e provisões</t>
  </si>
  <si>
    <t xml:space="preserve">Retalho</t>
  </si>
  <si>
    <t xml:space="preserve">0,00 a &lt; 0,15</t>
  </si>
  <si>
    <t xml:space="preserve">0,00 a &lt; 0,10</t>
  </si>
  <si>
    <t xml:space="preserve">0,10 a &lt;0,15</t>
  </si>
  <si>
    <t xml:space="preserve">0,15 a &lt; 0,25</t>
  </si>
  <si>
    <t xml:space="preserve">0,25 a &lt;0,50</t>
  </si>
  <si>
    <t xml:space="preserve">0,50 a &lt;0,75</t>
  </si>
  <si>
    <t xml:space="preserve">0,75 a &lt;2,50</t>
  </si>
  <si>
    <t xml:space="preserve">0,75 a &lt;1,75</t>
  </si>
  <si>
    <t xml:space="preserve">1,75 a &lt;2,5</t>
  </si>
  <si>
    <t xml:space="preserve">2,50 a &lt;10,00</t>
  </si>
  <si>
    <t xml:space="preserve">2,5 a &lt;5</t>
  </si>
  <si>
    <t xml:space="preserve">5 a &lt;10</t>
  </si>
  <si>
    <t xml:space="preserve">10,00 a &lt;100,00</t>
  </si>
  <si>
    <t xml:space="preserve">10 a &lt;20</t>
  </si>
  <si>
    <t xml:space="preserve">20 a &lt;30</t>
  </si>
  <si>
    <t xml:space="preserve">30,00 a &lt;100,00</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4 - EU CR6-A: Método IRB – Âmbito da utilização do método IRB e do método-padrão</t>
  </si>
  <si>
    <t xml:space="preserve">Valor de exposição como definido no artigo 166.º do CRR para as exposições que são objeto do método IRB</t>
  </si>
  <si>
    <t xml:space="preserve">Valor total de exposição para as exposições que são objeto do método padrão e do método IRB</t>
  </si>
  <si>
    <t xml:space="preserve">Percentagem do valor total de exposição que é objeto de utilização parcial permanente do método SA (%)</t>
  </si>
  <si>
    <t xml:space="preserve">Percentagem do valor total de exposição que é objeto de um plano de implantação (%)</t>
  </si>
  <si>
    <t xml:space="preserve">Percentagem do valor total de exposição que é objeto do método IRB (%)</t>
  </si>
  <si>
    <t xml:space="preserve">Administrações centrais ou bancos centrais </t>
  </si>
  <si>
    <t xml:space="preserve">do qual, Administrações regionais ou autoridades locais </t>
  </si>
  <si>
    <t xml:space="preserve">do qual, entidades do setor público </t>
  </si>
  <si>
    <t xml:space="preserve">do qual, Empresas - Financiamento especializado, excluindo no âmbito do método de afetação</t>
  </si>
  <si>
    <t xml:space="preserve">do qual, Empresas - Financiamento especializado no âmbito do método de afetação</t>
  </si>
  <si>
    <t xml:space="preserve">do qual, Retalho – Garantido por imóveis, PME</t>
  </si>
  <si>
    <t xml:space="preserve">do qual, Retalho – Garantido por imóveis, não PME</t>
  </si>
  <si>
    <t xml:space="preserve">do qual, Retalho – Renováveis elegíveis</t>
  </si>
  <si>
    <t xml:space="preserve">do qual, Retalho – Outros, PME</t>
  </si>
  <si>
    <t xml:space="preserve">do qual, Retalho – Outros, não PME</t>
  </si>
  <si>
    <t xml:space="preserve">Outros ativos que não representam obrigações de crédito</t>
  </si>
  <si>
    <t xml:space="preserve">Total </t>
  </si>
  <si>
    <t xml:space="preserve">Quadro 45 - EU CR8: Declarações de fluxos de RWA relativos a exposições ao risco de crédito de acordo com o método IRB</t>
  </si>
  <si>
    <t xml:space="preserve">Montante de exposição ponderado pelo risco</t>
  </si>
  <si>
    <t xml:space="preserve">Montante de exposição ponderado pelo risco no final do período de relato anterior</t>
  </si>
  <si>
    <t xml:space="preserve">Volume dos ativos (+/-)</t>
  </si>
  <si>
    <t xml:space="preserve">Qualidade dos ativos (+/-)</t>
  </si>
  <si>
    <t xml:space="preserve">Atualizações de modelos (+/-)</t>
  </si>
  <si>
    <t xml:space="preserve">Metodologia e política (+/-)</t>
  </si>
  <si>
    <t xml:space="preserve">Aquisições e alienações (+/-)</t>
  </si>
  <si>
    <t xml:space="preserve">Movimentos cambiais (+/-)</t>
  </si>
  <si>
    <t xml:space="preserve">Outros (+/-)</t>
  </si>
  <si>
    <t xml:space="preserve">Montante de exposição ponderado pelo risco no final do período de relato</t>
  </si>
  <si>
    <r>
      <rPr>
        <b val="true"/>
        <i val="true"/>
        <sz val="9"/>
        <rFont val="Calibri"/>
        <family val="2"/>
      </rPr>
      <t xml:space="preserve">Nota:</t>
    </r>
    <r>
      <rPr>
        <i val="true"/>
        <sz val="9"/>
        <rFont val="Calibri"/>
        <family val="2"/>
      </rPr>
      <t xml:space="preserve"> O Banco BPI está apenas autorizado a aplicar Métodos Avançados para a carteira de Crédito Habitação</t>
    </r>
  </si>
  <si>
    <t xml:space="preserve">Quadro 46 - EU CR9: Método IRB — Verificações a posteriori de PD por classe de exposição (escala de PD fixa)</t>
  </si>
  <si>
    <t xml:space="preserve">Classe de exposição</t>
  </si>
  <si>
    <t xml:space="preserve">Número de devedores no final do ano anterior</t>
  </si>
  <si>
    <t xml:space="preserve">Taxa de incumprimento média observada (%)</t>
  </si>
  <si>
    <t xml:space="preserve">PD média ponderada 
das exposições (%)</t>
  </si>
  <si>
    <t xml:space="preserve">PD média (%)</t>
  </si>
  <si>
    <t xml:space="preserve">Média histórico anual 
taxa de incumprimento (%) </t>
  </si>
  <si>
    <t xml:space="preserve">do qual, número de devedores em situação de incumprimento durante o ano</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Quadro 47 - Método Padrão - Posição em Risco Original por classe de Risco</t>
  </si>
  <si>
    <t xml:space="preserve">Classes de Risco</t>
  </si>
  <si>
    <t xml:space="preserve">Ponderadores de Risco</t>
  </si>
  <si>
    <t xml:space="preserve">Total 
Exposição Original</t>
  </si>
  <si>
    <t xml:space="preserve">Não objeto de notação</t>
  </si>
  <si>
    <t xml:space="preserve">0</t>
  </si>
  <si>
    <t xml:space="preserve">Garantidas por hipotecas sobre bens imóveis</t>
  </si>
  <si>
    <t xml:space="preserve">Posições em risco em situação de incumprimento</t>
  </si>
  <si>
    <t xml:space="preserve">Instituições e Empresas com avaliação de crédito de curto-prazo</t>
  </si>
  <si>
    <r>
      <rPr>
        <b val="true"/>
        <i val="true"/>
        <sz val="9"/>
        <rFont val="Calibri"/>
        <family val="2"/>
      </rPr>
      <t xml:space="preserve">Nota:</t>
    </r>
    <r>
      <rPr>
        <i val="true"/>
        <sz val="9"/>
        <rFont val="Calibri"/>
        <family val="2"/>
      </rPr>
      <t xml:space="preserve"> Este quadro contém posições em risco de crédito (não inclui posições em Risco de Contraparte; Titularizações e Default Fund)</t>
    </r>
  </si>
  <si>
    <t xml:space="preserve">Quadro 48 - EU CR5: Método Padrão - Posição de Risco por classe de Risco</t>
  </si>
  <si>
    <t xml:space="preserve"> Classes de exposição</t>
  </si>
  <si>
    <t xml:space="preserve">Ponderador de risco</t>
  </si>
  <si>
    <t xml:space="preserve">Do qual não objeto de notação</t>
  </si>
  <si>
    <t xml:space="preserve">Exposições de retalho</t>
  </si>
  <si>
    <t xml:space="preserve">Exposições em risco em situação de incumprimento</t>
  </si>
  <si>
    <t xml:space="preserve">Exposições associadas a riscos particularmente elevados</t>
  </si>
  <si>
    <t xml:space="preserve">Instituições e Empresas com uma avaliação de crédito de curto-prazo</t>
  </si>
  <si>
    <t xml:space="preserve">Quadro 49 - Método Padrão - RWA por classe de Risco</t>
  </si>
  <si>
    <t xml:space="preserve">Total 
RWA</t>
  </si>
  <si>
    <t xml:space="preserve">Quadro 50 - Técnicas de redução do risco de crédito – Método Padrão</t>
  </si>
  <si>
    <t xml:space="preserve">exposure_net_adjustments</t>
  </si>
  <si>
    <t xml:space="preserve">guarantees</t>
  </si>
  <si>
    <t xml:space="preserve">credit_derivatives</t>
  </si>
  <si>
    <t xml:space="preserve">eligible_financial_collateral</t>
  </si>
  <si>
    <t xml:space="preserve">other_funded_credit_protection</t>
  </si>
  <si>
    <t xml:space="preserve">total_outflows</t>
  </si>
  <si>
    <t xml:space="preserve">total_inflows</t>
  </si>
  <si>
    <t xml:space="preserve">substitution_effects</t>
  </si>
  <si>
    <t xml:space="preserve">volatility_adjustments</t>
  </si>
  <si>
    <t xml:space="preserve">financial_collateral_adjusted</t>
  </si>
  <si>
    <t xml:space="preserve">Decomposição do total das posições por classes de risco</t>
  </si>
  <si>
    <t xml:space="preserve">Posição em risco líquida de correções de valor e provisões</t>
  </si>
  <si>
    <t xml:space="preserve">Proteção pessoal de crédito: valor da proteção totalmente ajustado</t>
  </si>
  <si>
    <t xml:space="preserve">Proteção real de Crédito</t>
  </si>
  <si>
    <t xml:space="preserve">Efeito de substituição na posição em risco </t>
  </si>
  <si>
    <t xml:space="preserve">Técnicas de redução do risco de crédito com efeito no montante da exposição: proteção real de crédito</t>
  </si>
  <si>
    <t xml:space="preserve">Exposição completamente ajustada</t>
  </si>
  <si>
    <t xml:space="preserve">Garantias</t>
  </si>
  <si>
    <t xml:space="preserve">Derivados de Crédito</t>
  </si>
  <si>
    <t xml:space="preserve">Método simples: cauções financeiras</t>
  </si>
  <si>
    <t xml:space="preserve">Outras formas de proteção real de crédito</t>
  </si>
  <si>
    <t xml:space="preserve">Outflows</t>
  </si>
  <si>
    <t xml:space="preserve">Inflows</t>
  </si>
  <si>
    <t xml:space="preserve">Líquido de saídas e entradas</t>
  </si>
  <si>
    <t xml:space="preserve">Ajustamento de volatilidade ao valor da posição em risco</t>
  </si>
  <si>
    <t xml:space="preserve">Caução financeira: valor ajustado pela volatilidade e por qualquer desfasamento entre prazos de vencimento</t>
  </si>
  <si>
    <t xml:space="preserve">Quadro 51 - Análise de concentração – proteção pessoal e real de crédito</t>
  </si>
  <si>
    <t xml:space="preserve">Cauções financeiras elegíveis</t>
  </si>
  <si>
    <t xml:space="preserve">Outras cauções elegíveis</t>
  </si>
  <si>
    <t xml:space="preserve">Imobiliárias</t>
  </si>
  <si>
    <t xml:space="preserve">Outras cauções de natureza real</t>
  </si>
  <si>
    <r>
      <rPr>
        <b val="true"/>
        <i val="true"/>
        <sz val="9"/>
        <rFont val="Calibri"/>
        <family val="2"/>
      </rPr>
      <t xml:space="preserve">Notas:</t>
    </r>
    <r>
      <rPr>
        <i val="true"/>
        <sz val="9"/>
        <rFont val="Calibri"/>
        <family val="2"/>
      </rPr>
      <t xml:space="preserve"> </t>
    </r>
  </si>
  <si>
    <r>
      <rPr>
        <b val="true"/>
        <i val="true"/>
        <sz val="9"/>
        <rFont val="Calibri"/>
        <family val="2"/>
      </rPr>
      <t xml:space="preserve">1.</t>
    </r>
    <r>
      <rPr>
        <i val="true"/>
        <sz val="9"/>
        <rFont val="Calibri"/>
        <family val="2"/>
      </rPr>
      <t xml:space="preserve"> Proteção Pessoal e Real de Crédito efetivamente considerada para cálculo dos requisitos de capital de risco de crédito. </t>
    </r>
  </si>
  <si>
    <r>
      <rPr>
        <b val="true"/>
        <i val="true"/>
        <sz val="9"/>
        <rFont val="Calibri"/>
        <family val="2"/>
      </rPr>
      <t xml:space="preserve">2.</t>
    </r>
    <r>
      <rPr>
        <i val="true"/>
        <sz val="9"/>
        <rFont val="Calibri"/>
        <family val="2"/>
      </rPr>
      <t xml:space="preserve"> Neste Mapa só estão a ser consideradas posições que seguem o Método Padrão, verificando-se por isso uma redução acentuada nas cauções imobiliárias, uma vez que que o BPI passou a aplicar Métodos Avançados para a carteira de crédito habitação em dezembro de 2022.</t>
    </r>
  </si>
  <si>
    <r>
      <rPr>
        <b val="true"/>
        <i val="true"/>
        <sz val="9"/>
        <rFont val="Calibri"/>
        <family val="2"/>
      </rPr>
      <t xml:space="preserve">3.</t>
    </r>
    <r>
      <rPr>
        <i val="true"/>
        <sz val="9"/>
        <rFont val="Calibri"/>
        <family val="2"/>
      </rPr>
      <t xml:space="preserve"> De notar que a coluna "Cauções financeiras elegíveis" inclui cauções que seguem o método simples e o método compreensivo.</t>
    </r>
  </si>
  <si>
    <t xml:space="preserve">Quadro 52 - EU CR4: Método padrão – Exposição ao risco de crédito e efeitos de redução do risco de crédito (CRM)</t>
  </si>
  <si>
    <t xml:space="preserve">Exposições antes de fatores de conversão de crédito (CCF) e antes de CRM</t>
  </si>
  <si>
    <t xml:space="preserve">Exposições após CCF e após CRM</t>
  </si>
  <si>
    <t xml:space="preserve">Ativos ponderados pelo risco (RWA) e densidade dos RWA</t>
  </si>
  <si>
    <t xml:space="preserve">RWA</t>
  </si>
  <si>
    <t xml:space="preserve">Densidade dos RWA (%) </t>
  </si>
  <si>
    <t xml:space="preserve">Notas:  </t>
  </si>
  <si>
    <r>
      <rPr>
        <b val="true"/>
        <i val="true"/>
        <sz val="9"/>
        <rFont val="Calibri"/>
        <family val="2"/>
      </rPr>
      <t xml:space="preserve">1. </t>
    </r>
    <r>
      <rPr>
        <i val="true"/>
        <sz val="9"/>
        <rFont val="Calibri"/>
        <family val="2"/>
      </rPr>
      <t xml:space="preserve">A desagregação das classes de risco e toda a informação quantitativa está de acordo com o COREP C07.00.</t>
    </r>
  </si>
  <si>
    <r>
      <rPr>
        <b val="true"/>
        <i val="true"/>
        <sz val="9"/>
        <rFont val="Calibri"/>
        <family val="2"/>
      </rPr>
      <t xml:space="preserve">2.</t>
    </r>
    <r>
      <rPr>
        <i val="true"/>
        <sz val="9"/>
        <rFont val="Calibri"/>
        <family val="2"/>
      </rPr>
      <t xml:space="preserve"> Este quadro contém posições em risco de crédito (não inclui posições em Risco de Contraparte e Titularizações).</t>
    </r>
  </si>
  <si>
    <t xml:space="preserve">Quadro 53 - EU CR3: Síntese das técnicas de CRM  Divulgação da utilização de técnicas de redução do risco de crédito</t>
  </si>
  <si>
    <t xml:space="preserve">Montante escriturado não garantido </t>
  </si>
  <si>
    <t xml:space="preserve">Montante escriturado garantido</t>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 caução </t>
    </r>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t>
    </r>
    <r>
      <rPr>
        <sz val="9"/>
        <color rgb="FFFFFFFF"/>
        <rFont val="Calibri"/>
        <family val="2"/>
      </rPr>
      <t xml:space="preserve"> </t>
    </r>
    <r>
      <rPr>
        <b val="true"/>
        <sz val="9"/>
        <color rgb="FFFFFFFF"/>
        <rFont val="Calibri"/>
        <family val="2"/>
      </rPr>
      <t xml:space="preserve">garantias financeiras</t>
    </r>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t>
    </r>
    <r>
      <rPr>
        <sz val="9"/>
        <color rgb="FFFFFFFF"/>
        <rFont val="Calibri"/>
        <family val="2"/>
      </rPr>
      <t xml:space="preserve"> </t>
    </r>
    <r>
      <rPr>
        <b val="true"/>
        <sz val="9"/>
        <color rgb="FFFFFFFF"/>
        <rFont val="Calibri"/>
        <family val="2"/>
      </rPr>
      <t xml:space="preserve">derivados de crédito</t>
    </r>
  </si>
  <si>
    <t xml:space="preserve">Valores mobiliários representativos de dívida </t>
  </si>
  <si>
    <t xml:space="preserve">     Do qual exposições não produtivas</t>
  </si>
  <si>
    <t xml:space="preserve">            Do qual em situação de incumprimento </t>
  </si>
  <si>
    <t xml:space="preserve">Quadro 54 - Detalhe de colaterais financeiros</t>
  </si>
  <si>
    <t xml:space="preserve">Títulos de Dívida</t>
  </si>
  <si>
    <t xml:space="preserve">Títulos de Capital</t>
  </si>
  <si>
    <t xml:space="preserve">AAA/AA+/AA/AA-</t>
  </si>
  <si>
    <t xml:space="preserve">A+/A/A-</t>
  </si>
  <si>
    <t xml:space="preserve">BBB+/BBB/BBB-</t>
  </si>
  <si>
    <t xml:space="preserve">BB+/BB/
BB-</t>
  </si>
  <si>
    <t xml:space="preserve">B+/B/B-</t>
  </si>
  <si>
    <t xml:space="preserve">Outros Ratings</t>
  </si>
  <si>
    <t xml:space="preserve">Sem Rating</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Tipo de Exposição</t>
  </si>
  <si>
    <t xml:space="preserve">Exposições de Balanço</t>
  </si>
  <si>
    <t xml:space="preserve">Exposições Fora de Balanço</t>
  </si>
  <si>
    <t xml:space="preserve">Derivados e Repos</t>
  </si>
  <si>
    <t xml:space="preserve">Maturidades</t>
  </si>
  <si>
    <t xml:space="preserve">Até 3 meses</t>
  </si>
  <si>
    <t xml:space="preserve">3 a 6 meses</t>
  </si>
  <si>
    <t xml:space="preserve">6 meses a 1 ano</t>
  </si>
  <si>
    <t xml:space="preserve">1  a 2 anos</t>
  </si>
  <si>
    <t xml:space="preserve">2 a 5 anos</t>
  </si>
  <si>
    <t xml:space="preserve">5 a 10 anos</t>
  </si>
  <si>
    <t xml:space="preserve">Mais de 10 anos</t>
  </si>
  <si>
    <t xml:space="preserve">Quadro 55 -  Análise da evolução das posições em risco de crédito - Método Padrão</t>
  </si>
  <si>
    <t xml:space="preserve">Posições em risco antes CCF e CRM</t>
  </si>
  <si>
    <t xml:space="preserve">Posições em risco depois de CCF e CRM</t>
  </si>
  <si>
    <t xml:space="preserve">Densidade de RWA</t>
  </si>
  <si>
    <t xml:space="preserve">Requisitos de Capital</t>
  </si>
  <si>
    <r>
      <rPr>
        <b val="true"/>
        <i val="true"/>
        <sz val="9"/>
        <rFont val="Calibri"/>
        <family val="2"/>
      </rPr>
      <t xml:space="preserve">1.</t>
    </r>
    <r>
      <rPr>
        <i val="true"/>
        <sz val="9"/>
        <rFont val="Calibri"/>
        <family val="2"/>
      </rPr>
      <t xml:space="preserve"> A desagregação das classes de risco e toda a informação quantitativa está de acordo com o COREP C07.00.</t>
    </r>
  </si>
  <si>
    <r>
      <rPr>
        <b val="true"/>
        <i val="true"/>
        <sz val="9"/>
        <rFont val="Calibri"/>
        <family val="2"/>
      </rPr>
      <t xml:space="preserve">2. </t>
    </r>
    <r>
      <rPr>
        <i val="true"/>
        <sz val="9"/>
        <rFont val="Calibri"/>
        <family val="2"/>
      </rPr>
      <t xml:space="preserve">Este quadro contém posições em risco de crédito (não inclui posições em Risco de Contraparte e Titularizações)</t>
    </r>
  </si>
  <si>
    <r>
      <rPr>
        <b val="true"/>
        <i val="true"/>
        <sz val="9"/>
        <rFont val="Calibri"/>
        <family val="2"/>
      </rPr>
      <t xml:space="preserve">3.</t>
    </r>
    <r>
      <rPr>
        <i val="true"/>
        <sz val="9"/>
        <rFont val="Calibri"/>
        <family val="2"/>
      </rPr>
      <t xml:space="preserve"> Aplicou-se uma percentagem de 8% ao montante das posições ponderadas para determinar os Requisitos de Capital, de acordo com artigo 438º c) do Regulamento 575/2013.</t>
    </r>
  </si>
  <si>
    <r>
      <rPr>
        <b val="true"/>
        <i val="true"/>
        <sz val="9"/>
        <rFont val="Calibri"/>
        <family val="2"/>
      </rPr>
      <t xml:space="preserve">4.</t>
    </r>
    <r>
      <rPr>
        <i val="true"/>
        <sz val="9"/>
        <rFont val="Calibri"/>
        <family val="2"/>
      </rPr>
      <t xml:space="preserve"> Neste Mapa só estão a ser consideradas posições que seguem o Método Padrão, verificando-se por isso uma redução acentuada na classe de risco "Garantidas por hipotecas sobre bens imóveis", uma vez que o BPI foi autorizado a aplicar Métodos Avançadas para a carteira de crédtio habitação.</t>
    </r>
  </si>
  <si>
    <t xml:space="preserve">Quadro 56 - EU CCR1: Análise da exposição a CCR por método</t>
  </si>
  <si>
    <t xml:space="preserve">Custo de substituição (RC)</t>
  </si>
  <si>
    <t xml:space="preserve">Exposição futura potencial (PFE)</t>
  </si>
  <si>
    <t xml:space="preserve">EEPE</t>
  </si>
  <si>
    <t xml:space="preserve">Alpha utilizado para calcular o valor de exposição regulamentar</t>
  </si>
  <si>
    <t xml:space="preserve">Valor de exposição antes de CRM</t>
  </si>
  <si>
    <t xml:space="preserve">Valor de exposição após CRM</t>
  </si>
  <si>
    <t xml:space="preserve">Valor de exposição</t>
  </si>
  <si>
    <t xml:space="preserve">EU - Método do risco inicial (para derivados)</t>
  </si>
  <si>
    <t xml:space="preserve">EU - SA-CCR Simplificado (para derivados)</t>
  </si>
  <si>
    <t xml:space="preserve">SA-CCR (para derivados)</t>
  </si>
  <si>
    <t xml:space="preserve">IMM (para derivados e SFT)</t>
  </si>
  <si>
    <t xml:space="preserve">Dos quais, operações de financiamento de valores mobiliários</t>
  </si>
  <si>
    <t xml:space="preserve">Dos quais, derivados e operações de liquidação longa</t>
  </si>
  <si>
    <t xml:space="preserve">Dos quais, acordos de compensação contratual entre produtos</t>
  </si>
  <si>
    <t xml:space="preserve">Método Simples sobre Cauções Financeiras (para SFT)</t>
  </si>
  <si>
    <t xml:space="preserve">Método Integral sobre Cauções Financeiras (para SFT)</t>
  </si>
  <si>
    <t xml:space="preserve">VaR (Valor em risco) para SFT</t>
  </si>
  <si>
    <t xml:space="preserve">Quadro 57 - EU CCR3: Método Padrão - exposições ao CCR por ponderadores de risco e classes de exposição regulamentares</t>
  </si>
  <si>
    <t xml:space="preserve">Valor total de exposição </t>
  </si>
  <si>
    <t xml:space="preserve">Quadro 21 - Método Padrão - RWA a CCR por carteira e risco regulamentares</t>
  </si>
  <si>
    <t xml:space="preserve">Quadro 58 - Método Padrão - RWA a CCR por carteira e risco regulamentares</t>
  </si>
  <si>
    <t xml:space="preserve">Quadro 59 - EU CCR2: Operações sujeitas a requisitos de fundos próprios para o risco de CVA</t>
  </si>
  <si>
    <t xml:space="preserve">Total de operações sujeitas ao método avançado</t>
  </si>
  <si>
    <t xml:space="preserve">   i) Componente VaR (incluindo o multiplicador de três)</t>
  </si>
  <si>
    <t xml:space="preserve">   ii) Componente VaR sob tensão (incluindo o multiplicador de três):</t>
  </si>
  <si>
    <t xml:space="preserve">Operações sujeitas ao método padrão</t>
  </si>
  <si>
    <t xml:space="preserve">Operações sujeitas ao método alternativo (baseado no método do risco inicial)</t>
  </si>
  <si>
    <t xml:space="preserve">Total de operações sujeitas a requisitos de fundos próprios para o risco de CVA </t>
  </si>
  <si>
    <t xml:space="preserve">Quadro 60 - EU CCR8: Exposições sobre CCP</t>
  </si>
  <si>
    <t xml:space="preserve">Valor de exposição </t>
  </si>
  <si>
    <t xml:space="preserve">Exposições sobre QCCP elegíveis (total)</t>
  </si>
  <si>
    <t xml:space="preserve">Exposições para transações em QCCP (excluindo margem inicial e contribuições para o fundo de proteção) do qual</t>
  </si>
  <si>
    <t xml:space="preserve">   i) Derivados OTC</t>
  </si>
  <si>
    <t xml:space="preserve">   ii) Derivados transacionados em bolsa</t>
  </si>
  <si>
    <t xml:space="preserve">   iii) SFT</t>
  </si>
  <si>
    <t xml:space="preserve">   iv) Conjuntos de compensação em que a compensação contratual entre produtos foi aprovada</t>
  </si>
  <si>
    <t xml:space="preserve">Margem inicial segregada</t>
  </si>
  <si>
    <t xml:space="preserve">Margem inicial não segregada</t>
  </si>
  <si>
    <t xml:space="preserve">Contribuições pré-financiadas para o fundo de proteção</t>
  </si>
  <si>
    <t xml:space="preserve">Contribuições não financiadas para o fundo de proteção</t>
  </si>
  <si>
    <t xml:space="preserve">Exposições a CCP não elegíveis (total)</t>
  </si>
  <si>
    <t xml:space="preserve">Exposições para transações em CCP não elegíveis (excluindo margem inicial e contribuições para o fundo de proteção); do qual</t>
  </si>
  <si>
    <t xml:space="preserve">Quadro 61 - EU CCR5: Composição de Cauções para exposições a CCR</t>
  </si>
  <si>
    <t xml:space="preserve">Tipo de Caução</t>
  </si>
  <si>
    <t xml:space="preserve">Cauções utilizadas em operações de derivados</t>
  </si>
  <si>
    <t xml:space="preserve">Cauções utilizadas em SFT</t>
  </si>
  <si>
    <t xml:space="preserve">Justo valor das cauções recebidas</t>
  </si>
  <si>
    <t xml:space="preserve">Justo valor das cauções dadas</t>
  </si>
  <si>
    <t xml:space="preserve">Segregadas</t>
  </si>
  <si>
    <t xml:space="preserve">Não segregadas</t>
  </si>
  <si>
    <t xml:space="preserve">Numerário – moeda nacional</t>
  </si>
  <si>
    <t xml:space="preserve">Numerário – outras moedas</t>
  </si>
  <si>
    <t xml:space="preserve">Dívida soberana nacional</t>
  </si>
  <si>
    <t xml:space="preserve">Outra dívida soberana</t>
  </si>
  <si>
    <t xml:space="preserve">Dívida de agência estatal</t>
  </si>
  <si>
    <t xml:space="preserve">Obrigações de empresas</t>
  </si>
  <si>
    <t xml:space="preserve">Outras cauções</t>
  </si>
  <si>
    <t xml:space="preserve">Quadro 62 - Posições ativas em Titularizações</t>
  </si>
  <si>
    <t xml:space="preserve">ISIN</t>
  </si>
  <si>
    <t xml:space="preserve">Nome Titulo</t>
  </si>
  <si>
    <t xml:space="preserve">Originador</t>
  </si>
  <si>
    <t xml:space="preserve">Função</t>
  </si>
  <si>
    <t xml:space="preserve">Tipo de Titularização</t>
  </si>
  <si>
    <t xml:space="preserve">Carteira</t>
  </si>
  <si>
    <t xml:space="preserve">Ativo subjacente</t>
  </si>
  <si>
    <t xml:space="preserve">Rating</t>
  </si>
  <si>
    <t xml:space="preserve">Ponderador de Risco</t>
  </si>
  <si>
    <t xml:space="preserve">Posição em risco (Base de incidência dos ponderadores)</t>
  </si>
  <si>
    <t xml:space="preserve"> Posição ponderada pelo Risco</t>
  </si>
  <si>
    <t xml:space="preserve"> Posição ponderada pelo Risco (considerando SME supporting factor)</t>
  </si>
  <si>
    <t xml:space="preserve">Requistos de Capital</t>
  </si>
  <si>
    <t xml:space="preserve">PTTGUDOM0002</t>
  </si>
  <si>
    <t xml:space="preserve">TAGUS-SOC.TIT.CREDITO-CL.A-12.02.2025</t>
  </si>
  <si>
    <t xml:space="preserve">EDP Serviço Universal, S.A.</t>
  </si>
  <si>
    <t xml:space="preserve">Investidor</t>
  </si>
  <si>
    <t xml:space="preserve">Titularização</t>
  </si>
  <si>
    <t xml:space="preserve">Bancária</t>
  </si>
  <si>
    <t xml:space="preserve">Trade receivables</t>
  </si>
  <si>
    <t xml:space="preserve">AA</t>
  </si>
  <si>
    <t xml:space="preserve">PTTGUEOM0001</t>
  </si>
  <si>
    <t xml:space="preserve">TAGUS-SOC.TIT.CREDITO-CL.B-12.02.2025</t>
  </si>
  <si>
    <r>
      <rPr>
        <b val="true"/>
        <i val="true"/>
        <vertAlign val="superscript"/>
        <sz val="9"/>
        <rFont val="Calibri"/>
        <family val="2"/>
      </rPr>
      <t xml:space="preserve">(1)</t>
    </r>
    <r>
      <rPr>
        <i val="true"/>
        <sz val="9"/>
        <rFont val="Calibri"/>
        <family val="2"/>
      </rPr>
      <t xml:space="preserve"> O valor da posição em risco original inclui os juros corridos</t>
    </r>
  </si>
  <si>
    <t xml:space="preserve">Quadro 63 - Posições em titularizações por tipo de exposição</t>
  </si>
  <si>
    <t xml:space="preserve">Tipos de exposição</t>
  </si>
  <si>
    <t xml:space="preserve">Exposição</t>
  </si>
  <si>
    <t xml:space="preserve">% do total</t>
  </si>
  <si>
    <t xml:space="preserve">1) Titularizações em que o BPI atua como originador</t>
  </si>
  <si>
    <t xml:space="preserve">A) Posições em exposições de titularização dentro de balanço</t>
  </si>
  <si>
    <t xml:space="preserve">Obrigações de titularização de tranche preferencial</t>
  </si>
  <si>
    <t xml:space="preserve">Obrigações de titularização de tranche mezzanine</t>
  </si>
  <si>
    <t xml:space="preserve">Obrigações de titularização de tranche equity</t>
  </si>
  <si>
    <t xml:space="preserve">Empréstimos subordinados</t>
  </si>
  <si>
    <t xml:space="preserve">B) Posições em exposições de titularização fora de balanço</t>
  </si>
  <si>
    <t xml:space="preserve">Linhas de liquidez</t>
  </si>
  <si>
    <t xml:space="preserve">Derivados de taxas de juros</t>
  </si>
  <si>
    <t xml:space="preserve">2) Titularizações em que o BPI não atua como originador</t>
  </si>
  <si>
    <t xml:space="preserve">Quadro 64 - EU SEC1: Exposições de titularização extra carteira de negociação</t>
  </si>
  <si>
    <t xml:space="preserve">A instituição atua na qualidade de cedente</t>
  </si>
  <si>
    <t xml:space="preserve">A instituição atua na qualidade de patrocinador</t>
  </si>
  <si>
    <t xml:space="preserve">A instituição atua na qualidade de investidor</t>
  </si>
  <si>
    <t xml:space="preserve">Tradicional</t>
  </si>
  <si>
    <t xml:space="preserve">Sintética</t>
  </si>
  <si>
    <t xml:space="preserve">Subtotal</t>
  </si>
  <si>
    <t xml:space="preserve">STS</t>
  </si>
  <si>
    <t xml:space="preserve">Não STS</t>
  </si>
  <si>
    <t xml:space="preserve">do qual, SRT</t>
  </si>
  <si>
    <t xml:space="preserve">Total das exposições</t>
  </si>
  <si>
    <t xml:space="preserve">Retalho (total)</t>
  </si>
  <si>
    <t xml:space="preserve">   empréstimos hipotecários sobre imóveis de habitação</t>
  </si>
  <si>
    <t xml:space="preserve">   cartões de crédito</t>
  </si>
  <si>
    <t xml:space="preserve">   outras exposições de retalho </t>
  </si>
  <si>
    <t xml:space="preserve">   retitularização</t>
  </si>
  <si>
    <t xml:space="preserve">Por grosso (total)</t>
  </si>
  <si>
    <t xml:space="preserve">   empréstimos a empresas</t>
  </si>
  <si>
    <t xml:space="preserve">   empréstimos hipotecários sobre imóveis comerciais </t>
  </si>
  <si>
    <t xml:space="preserve">   locações e contas a receber</t>
  </si>
  <si>
    <t xml:space="preserve">   por grosso, outros</t>
  </si>
  <si>
    <t xml:space="preserve">Quadro 65 - EU SEC4: Exposições de titularização extra carteira de negociação e requisitos de fundos próprios regulamentares associados — a instituição atua na qualidade de investidor</t>
  </si>
  <si>
    <t xml:space="preserve">Valores de exposição (por escalões de ponderação de risco (RW)/deduções)</t>
  </si>
  <si>
    <t xml:space="preserve">Valores de exposição (por abordagem regulamentar)</t>
  </si>
  <si>
    <t xml:space="preserve">Montante de exposição ponderado pelo risco (RWEA) 
(por abordagem regulamentar)</t>
  </si>
  <si>
    <t xml:space="preserve">Requisito de fundos próprios após aplicação do limite máximo</t>
  </si>
  <si>
    <t xml:space="preserve">RW ≤ 20 %</t>
  </si>
  <si>
    <t xml:space="preserve"> RW &gt; 20 % e até 50 %</t>
  </si>
  <si>
    <t xml:space="preserve"> RW &gt; 50 % e até 100 %</t>
  </si>
  <si>
    <t xml:space="preserve"> RW &gt; 100 % e até 1250 %</t>
  </si>
  <si>
    <t xml:space="preserve">RW  1250 %/deduções</t>
  </si>
  <si>
    <t xml:space="preserve">SEC-IRBA</t>
  </si>
  <si>
    <t xml:space="preserve">SEC-ERBA
(incluindo IAA)</t>
  </si>
  <si>
    <t xml:space="preserve">SEC-SA</t>
  </si>
  <si>
    <t xml:space="preserve">RW 1250 %/ deduções</t>
  </si>
  <si>
    <t xml:space="preserve">Titularização tradicional </t>
  </si>
  <si>
    <t xml:space="preserve">   Titularização</t>
  </si>
  <si>
    <t xml:space="preserve">       Subjacente de retalho</t>
  </si>
  <si>
    <t xml:space="preserve">       do qual, STS</t>
  </si>
  <si>
    <t xml:space="preserve">       Por grosso</t>
  </si>
  <si>
    <t xml:space="preserve">   Retitularização</t>
  </si>
  <si>
    <t xml:space="preserve">Titularização sintética </t>
  </si>
  <si>
    <t xml:space="preserve">Quadro 66 - Modelo 1 - Carteira bancária – Indicadores do potencial risco de transição associado às alterações climáticas: Qualidade de crédito das exposições por setor, emissões e prazo de vencimento residual.</t>
  </si>
  <si>
    <t xml:space="preserve">Imparidade acumulada, variações negativas acumuladas do justo valor resultantes do risco de crédito e provisões</t>
  </si>
  <si>
    <t xml:space="preserve">Emissões financiadas por GEE (emissões do âmbito 1, âmbito 2 e do âmbito 3 da contraparte) (em toneladas de equivalente CO2)</t>
  </si>
  <si>
    <t xml:space="preserve">Emissões de GEE (coluna i): percentagem do montante escriturado bruto da carteira obtido a partir da comunicação de informações específicas da empresa</t>
  </si>
  <si>
    <t xml:space="preserve"> &lt;= 5 anos</t>
  </si>
  <si>
    <t xml:space="preserve">&gt; 5 anos &lt;= 10 anos</t>
  </si>
  <si>
    <t xml:space="preserve">&gt; 10 anos &lt;= 20 anos</t>
  </si>
  <si>
    <t xml:space="preserve">&gt; 20 anos</t>
  </si>
  <si>
    <t xml:space="preserve">Prazo médio ponderado</t>
  </si>
  <si>
    <t xml:space="preserve">Sector/subsector</t>
  </si>
  <si>
    <t xml:space="preserve">Do qual, exposições sobre empresas excluídas dos índices de referência da EU alinhados com o Acordo de Paris nos termos do artigo 12º, nº1, alíneas d) a g), e do artigo 12º, nº2, do Regulamento (UE) 2020/1818</t>
  </si>
  <si>
    <t xml:space="preserve">Do qual, sustentáveis do ponto de vista ambiental (CCM)</t>
  </si>
  <si>
    <t xml:space="preserve">Do qual, exposições da fase 2</t>
  </si>
  <si>
    <t xml:space="preserve">Do qual, exposições não produtivas</t>
  </si>
  <si>
    <t xml:space="preserve">Do qual, emissões financiadas do âmbito 3</t>
  </si>
  <si>
    <r>
      <rPr>
        <b val="true"/>
        <sz val="9.5"/>
        <color rgb="FFFFFFFF"/>
        <rFont val="Calibri"/>
        <family val="2"/>
      </rPr>
      <t xml:space="preserve">Exposições sobre setores que contribuem fortemente para as alterações climáticas</t>
    </r>
    <r>
      <rPr>
        <b val="true"/>
        <vertAlign val="superscript"/>
        <sz val="9.5"/>
        <color rgb="FFFFFFFF"/>
        <rFont val="Calibri"/>
        <family val="2"/>
      </rPr>
      <t xml:space="preserve">1</t>
    </r>
  </si>
  <si>
    <t xml:space="preserve">A - Agricultura, silvicultura e pescas</t>
  </si>
  <si>
    <t xml:space="preserve">B - Indústrias extrativas</t>
  </si>
  <si>
    <t xml:space="preserve">B.05 - Extração de hulha e lenhite </t>
  </si>
  <si>
    <t xml:space="preserve">B.06 - Extração de petróleo bruto e gás natural  </t>
  </si>
  <si>
    <t xml:space="preserve">B.07 - Extração de minérios metálicos  </t>
  </si>
  <si>
    <t xml:space="preserve">B.08 - Outras indústrias extrativas </t>
  </si>
  <si>
    <t xml:space="preserve">B.09 - Atividades de serviço de apoio às indústrias extrativas </t>
  </si>
  <si>
    <t xml:space="preserve">C - Indústrias transformadoras</t>
  </si>
  <si>
    <t xml:space="preserve">C.10 - Indústrias alimentares</t>
  </si>
  <si>
    <t xml:space="preserve">C.11 - Indústria das bebidas</t>
  </si>
  <si>
    <t xml:space="preserve">C.12 - Indústria do tabaco</t>
  </si>
  <si>
    <t xml:space="preserve">C.13 - Indústria do têxtil</t>
  </si>
  <si>
    <t xml:space="preserve">C.14 - Indústria do vestuário</t>
  </si>
  <si>
    <t xml:space="preserve">C.15 - Indústria do couro e dos produtos do couro</t>
  </si>
  <si>
    <t xml:space="preserve">C.16 - Indústrias da madeira e da cortiça e suas obras, exceto mobiliário; fabricação de obras de espartaria e de cestaria</t>
  </si>
  <si>
    <t xml:space="preserve">C.17 - Indústria do papel e artigos de papel</t>
  </si>
  <si>
    <t xml:space="preserve">C.18 -  Impressão e reprodução de suportes gravados</t>
  </si>
  <si>
    <t xml:space="preserve">C.19 -  Fabricação de coque e produtos petrolíferos refinados</t>
  </si>
  <si>
    <t xml:space="preserve">C.20 - Fabricação de substâncias e de produtos químicos</t>
  </si>
  <si>
    <t xml:space="preserve">C.21 - Fabricação de produtos farmacêuticos de base e de preparações farmacêuticas</t>
  </si>
  <si>
    <t xml:space="preserve">C.22 - Fabricação de artigos de borracha</t>
  </si>
  <si>
    <t xml:space="preserve">C.23 - Fabricação de outros produtos minerais não metálicos</t>
  </si>
  <si>
    <t xml:space="preserve">C.24 - Indústrias metalúrgicas de base</t>
  </si>
  <si>
    <t xml:space="preserve">C.25 - Fabricação de produtos metálicos, exceto máquinas e equipamento </t>
  </si>
  <si>
    <t xml:space="preserve">C.26 - Fabricação de produtos informáticos, eletrónicos e ópticos</t>
  </si>
  <si>
    <t xml:space="preserve">C.27 - Fabricação de equipamento elétrico</t>
  </si>
  <si>
    <t xml:space="preserve">C.28 - Fabricação de máquinas e equipamentos, não especificados</t>
  </si>
  <si>
    <t xml:space="preserve">C.29 - Fabricação de veículos automóveis, reboques e semirreboques</t>
  </si>
  <si>
    <t xml:space="preserve">C.30 - Fabricação de outro equipamento de transporte</t>
  </si>
  <si>
    <t xml:space="preserve">C.31 - Indústria do mobiliário</t>
  </si>
  <si>
    <t xml:space="preserve">C.32 - Outras indústrias transformadoras</t>
  </si>
  <si>
    <t xml:space="preserve">C.33 - Reparação e instalação de máquinas e equipamento</t>
  </si>
  <si>
    <t xml:space="preserve">D - Produção e distribuição de eletricidade, gás, vapor e ar condicionado</t>
  </si>
  <si>
    <t xml:space="preserve">D35.1 - Produção, transporte e distribuição de energia elétrica</t>
  </si>
  <si>
    <t xml:space="preserve">D35.11 - Produção de eletricidade</t>
  </si>
  <si>
    <t xml:space="preserve">D35.2 - Produção de gás; distribuição de combustíveis gasosos por condutas</t>
  </si>
  <si>
    <t xml:space="preserve">D35.3 - Produção e distribuição de vapor e ar condicionado</t>
  </si>
  <si>
    <t xml:space="preserve">E - Abastecimento de água, saneamento, gestão de resíduos e despoluição</t>
  </si>
  <si>
    <t xml:space="preserve">F - Construção</t>
  </si>
  <si>
    <t xml:space="preserve">F.41 - Construção de edifícios</t>
  </si>
  <si>
    <t xml:space="preserve">F.42 - Engenharia civil</t>
  </si>
  <si>
    <t xml:space="preserve">F.43 - Atividades especializadas de construção</t>
  </si>
  <si>
    <t xml:space="preserve">G - Comércio por grosso e a retalho, reparação de veículos automóveis e motociclos</t>
  </si>
  <si>
    <t xml:space="preserve">H - Transportes e armazenagem</t>
  </si>
  <si>
    <t xml:space="preserve">H.49 - Transportes terrestres e transportes por oleoduto ou gasoduto</t>
  </si>
  <si>
    <t xml:space="preserve">H.50 - Transportes por vias navegáveis</t>
  </si>
  <si>
    <t xml:space="preserve">H.51 - Transportes aéreos</t>
  </si>
  <si>
    <t xml:space="preserve">H.52 - Armazenagem e atividades auxiliares dos transportes</t>
  </si>
  <si>
    <t xml:space="preserve">H.53 - Atividades postais e de correios</t>
  </si>
  <si>
    <t xml:space="preserve">I - Atividades de alojamento e restauração</t>
  </si>
  <si>
    <t xml:space="preserve">L - Atividades imobiliárias</t>
  </si>
  <si>
    <r>
      <rPr>
        <b val="true"/>
        <sz val="9.5"/>
        <color rgb="FFFFFFFF"/>
        <rFont val="Calibri"/>
        <family val="2"/>
      </rPr>
      <t xml:space="preserve">Exposições sobre setores distintos daqueles que contribuem fortemente para as alterações climáticas</t>
    </r>
    <r>
      <rPr>
        <b val="true"/>
        <vertAlign val="superscript"/>
        <sz val="9.5"/>
        <color rgb="FFFFFFFF"/>
        <rFont val="Calibri"/>
        <family val="2"/>
      </rPr>
      <t xml:space="preserve">1</t>
    </r>
  </si>
  <si>
    <t xml:space="preserve">K - Atividades financeiras e de seguros</t>
  </si>
  <si>
    <t xml:space="preserve">Exposições sobre outros setores (códigos J, M - U da NACE)</t>
  </si>
  <si>
    <t xml:space="preserve">TOTAL</t>
  </si>
  <si>
    <r>
      <rPr>
        <b val="true"/>
        <i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Em conformidade com o Regulamento Delegado (UE) 2020/1818 da Comissão, que complementa o Regulamento (UE) 2016/1011 no que respeita às normas mínimas aplicáveis aos índices de referência da UE para a transição climática e aos índices de referência da UE alinhados com o acordo de Paris - Regulamento Normas de Referência Climáticas - Considerando 6: Setores enumerados nas secções A a H e na seção L do anexo I do Regulamento (CE) nº1893/2006.</t>
    </r>
  </si>
  <si>
    <t xml:space="preserve">s</t>
  </si>
  <si>
    <t xml:space="preserve">Quadro 67 - Modelo 2 - Carteira bancária – Indicadores do potencial risco de transição associado às alterações climáticas: Empréstimos garantidos por bens imóveis – Eficiência energética dos imóveis dados em garantia</t>
  </si>
  <si>
    <t xml:space="preserve">Total do montante escriturado bruto total</t>
  </si>
  <si>
    <r>
      <rPr>
        <b val="true"/>
        <sz val="9.5"/>
        <color rgb="FFFFFFFF"/>
        <rFont val="Calibri"/>
        <family val="2"/>
      </rPr>
      <t xml:space="preserve">Nível de eficiência energética (pontuação energética, em kWh/m</t>
    </r>
    <r>
      <rPr>
        <b val="true"/>
        <vertAlign val="superscript"/>
        <sz val="9.5"/>
        <color rgb="FFFFFFFF"/>
        <rFont val="Calibri"/>
        <family val="2"/>
      </rPr>
      <t xml:space="preserve">2</t>
    </r>
    <r>
      <rPr>
        <b val="true"/>
        <sz val="9.5"/>
        <color rgb="FFFFFFFF"/>
        <rFont val="Calibri"/>
        <family val="2"/>
      </rPr>
      <t xml:space="preserve">, dos imóveis dados em garantia</t>
    </r>
  </si>
  <si>
    <t xml:space="preserve">Nível de eficiência energética (rótulo CDE dos imóveis dados em garantia)</t>
  </si>
  <si>
    <t xml:space="preserve">Sem rótulo CDE dos imóveis dados em garantia</t>
  </si>
  <si>
    <t xml:space="preserve">Setor da contraparte</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D</t>
  </si>
  <si>
    <t xml:space="preserve">E</t>
  </si>
  <si>
    <t xml:space="preserve">F</t>
  </si>
  <si>
    <t xml:space="preserve">G</t>
  </si>
  <si>
    <r>
      <rPr>
        <b val="true"/>
        <sz val="9.5"/>
        <color rgb="FFFFFFFF"/>
        <rFont val="Calibri"/>
        <family val="2"/>
      </rPr>
      <t xml:space="preserve">Do qual, nível de eficiência energética (pontuação energética, em kWh/m</t>
    </r>
    <r>
      <rPr>
        <b val="true"/>
        <vertAlign val="superscript"/>
        <sz val="9.5"/>
        <color rgb="FFFFFFFF"/>
        <rFont val="Calibri"/>
        <family val="2"/>
      </rPr>
      <t xml:space="preserve">2</t>
    </r>
    <r>
      <rPr>
        <b val="true"/>
        <sz val="9.5"/>
        <color rgb="FFFFFFFF"/>
        <rFont val="Calibri"/>
        <family val="2"/>
      </rPr>
      <t xml:space="preserve">, dos imóveis dados em garantia) estimado</t>
    </r>
  </si>
  <si>
    <t xml:space="preserve">Total da EU </t>
  </si>
  <si>
    <t xml:space="preserve">Dos quais, empréstimos garantidos por imóveis comerciais</t>
  </si>
  <si>
    <t xml:space="preserve">Dos quais, empréstimos garantidos por imóveis residenciais</t>
  </si>
  <si>
    <t xml:space="preserve">Dos quais, bens dados em garantia obtidos por aquisição da posse: bens imóveis residenciais e comerciais</t>
  </si>
  <si>
    <r>
      <rPr>
        <sz val="9.5"/>
        <color rgb="FF000000"/>
        <rFont val="Calibri"/>
        <family val="2"/>
      </rPr>
      <t xml:space="preserve">Do qual, nivel de eficiência energética (pontuação energética, em kWh/m</t>
    </r>
    <r>
      <rPr>
        <vertAlign val="superscript"/>
        <sz val="9.5"/>
        <color rgb="FF000000"/>
        <rFont val="Calibri"/>
        <family val="2"/>
      </rPr>
      <t xml:space="preserve">2</t>
    </r>
    <r>
      <rPr>
        <sz val="9.5"/>
        <color rgb="FF000000"/>
        <rFont val="Calibri"/>
        <family val="2"/>
      </rPr>
      <t xml:space="preserve">, dos imóveis dados em garantia) estimado</t>
    </r>
  </si>
  <si>
    <t xml:space="preserve">Total fora da EU</t>
  </si>
  <si>
    <r>
      <rPr>
        <sz val="9.5"/>
        <color rgb="FF000000"/>
        <rFont val="Calibri"/>
        <family val="2"/>
      </rPr>
      <t xml:space="preserve">Do qual, nível de eficiência energética (pontuação energética, em kWh/m</t>
    </r>
    <r>
      <rPr>
        <vertAlign val="superscript"/>
        <sz val="9.5"/>
        <color rgb="FF000000"/>
        <rFont val="Calibri"/>
        <family val="2"/>
      </rPr>
      <t xml:space="preserve">2</t>
    </r>
    <r>
      <rPr>
        <sz val="9.5"/>
        <color rgb="FF000000"/>
        <rFont val="Calibri"/>
        <family val="2"/>
      </rPr>
      <t xml:space="preserve">, dos imóveis dados em garantia) estimado</t>
    </r>
  </si>
  <si>
    <t xml:space="preserve">Modelo 3: Carteira bancária – Indicadores do potencial risco de transição associado às alterações climáticas: Métricas de alinhamento</t>
  </si>
  <si>
    <t xml:space="preserve">Quadro 68 - Modelo 3 - Carteira bancária – Indicadores do potencial risco de transição associado às alterações climáticas: Métricas de alinhamento</t>
  </si>
  <si>
    <t xml:space="preserve">a</t>
  </si>
  <si>
    <t xml:space="preserve">b</t>
  </si>
  <si>
    <t xml:space="preserve">d</t>
  </si>
  <si>
    <t xml:space="preserve">e</t>
  </si>
  <si>
    <t xml:space="preserve">g</t>
  </si>
  <si>
    <t xml:space="preserve">Sector</t>
  </si>
  <si>
    <r>
      <rPr>
        <b val="true"/>
        <sz val="9.5"/>
        <color rgb="FFFFFFFF"/>
        <rFont val="Calibri"/>
        <family val="2"/>
      </rPr>
      <t xml:space="preserve">Setors NACE (</t>
    </r>
    <r>
      <rPr>
        <b val="true"/>
        <i val="true"/>
        <sz val="9.5"/>
        <color rgb="FFFFFFFF"/>
        <rFont val="Calibri"/>
        <family val="2"/>
      </rPr>
      <t xml:space="preserve">a minima</t>
    </r>
    <r>
      <rPr>
        <b val="true"/>
        <sz val="9.5"/>
        <color rgb="FFFFFFFF"/>
        <rFont val="Calibri"/>
        <family val="2"/>
      </rPr>
      <t xml:space="preserve">)</t>
    </r>
  </si>
  <si>
    <t xml:space="preserve">Montante escriturado bruto da carteira</t>
  </si>
  <si>
    <r>
      <rPr>
        <b val="true"/>
        <sz val="9.5"/>
        <color rgb="FFFFFFFF"/>
        <rFont val="Calibri"/>
        <family val="2"/>
      </rPr>
      <t xml:space="preserve">Métrica de Alinhamento </t>
    </r>
    <r>
      <rPr>
        <b val="true"/>
        <vertAlign val="superscript"/>
        <sz val="9.5"/>
        <color rgb="FFFFFFFF"/>
        <rFont val="Calibri"/>
        <family val="2"/>
      </rPr>
      <t xml:space="preserve">(1)</t>
    </r>
  </si>
  <si>
    <t xml:space="preserve">Ano de Referência</t>
  </si>
  <si>
    <r>
      <rPr>
        <b val="true"/>
        <sz val="9.5"/>
        <color rgb="FFFFFFFF"/>
        <rFont val="Calibri"/>
        <family val="2"/>
      </rPr>
      <t xml:space="preserve">Distância até à NZE2050 da AIE, em % </t>
    </r>
    <r>
      <rPr>
        <b val="true"/>
        <vertAlign val="superscript"/>
        <sz val="9.5"/>
        <color rgb="FFFFFFFF"/>
        <rFont val="Calibri"/>
        <family val="2"/>
      </rPr>
      <t xml:space="preserve">(2)</t>
    </r>
  </si>
  <si>
    <t xml:space="preserve">Meta (ano de referência + 3 anos)</t>
  </si>
  <si>
    <t xml:space="preserve">Energia</t>
  </si>
  <si>
    <t xml:space="preserve">35140, 35130, 27900, 35111, 71120, 35112, 35113, 70100, 61200</t>
  </si>
  <si>
    <t xml:space="preserve">179 kg CO2e/MWh</t>
  </si>
  <si>
    <t xml:space="preserve">Combustão de combustíveis fósseis </t>
  </si>
  <si>
    <t xml:space="preserve">19202, 45310, 35210, 82110, 35230, 35220, 25734, 64202, 70100, 19201, 46711, 47300, 49410, 2200, 20591, 52102</t>
  </si>
  <si>
    <t xml:space="preserve">1,5 Mt CO2e</t>
  </si>
  <si>
    <t xml:space="preserve">Automóvel</t>
  </si>
  <si>
    <t xml:space="preserve">45110, 29100, 45190, 29320, 77110</t>
  </si>
  <si>
    <t xml:space="preserve">169 g CO2/vkm</t>
  </si>
  <si>
    <t xml:space="preserve">Aviação</t>
  </si>
  <si>
    <t xml:space="preserve">Transporte Marítimo</t>
  </si>
  <si>
    <t xml:space="preserve">Produção de Cimento, clínquer e cal</t>
  </si>
  <si>
    <t xml:space="preserve">Produção de ferro e aço, coque e minério metálico</t>
  </si>
  <si>
    <t xml:space="preserve">24340, 25931, 24200, 25940, 25110, 24510, 24330, 24520, 25501, 24100, 24320, 25910, 25991</t>
  </si>
  <si>
    <t xml:space="preserve">1.141 kg CO₂e/t acero</t>
  </si>
  <si>
    <t xml:space="preserve">Produtos Químicos</t>
  </si>
  <si>
    <t xml:space="preserve">Eventuais aditamentos relevantes para o modelo de negócio da instituição</t>
  </si>
  <si>
    <r>
      <rPr>
        <b val="true"/>
        <i val="true"/>
        <sz val="9"/>
        <rFont val="Calibri"/>
        <family val="2"/>
      </rPr>
      <t xml:space="preserve">1.</t>
    </r>
    <r>
      <rPr>
        <i val="true"/>
        <sz val="9"/>
        <rFont val="Calibri"/>
        <family val="2"/>
      </rPr>
      <t xml:space="preserve"> A métrica de alinhamento é baseada no total do portfolio de empréstimos no perímetro de descarbonização; mais detalhes no reporte climático do CaixaBank de 2021 - Junho 2022.</t>
    </r>
  </si>
  <si>
    <r>
      <rPr>
        <b val="true"/>
        <i val="true"/>
        <sz val="9"/>
        <rFont val="Calibri"/>
        <family val="2"/>
      </rPr>
      <t xml:space="preserve">2.</t>
    </r>
    <r>
      <rPr>
        <i val="true"/>
        <sz val="9"/>
        <rFont val="Calibri"/>
        <family val="2"/>
      </rPr>
      <t xml:space="preserve"> Distância em notação pontual (PiT) em relação ao cenário 2030 NZE2050, em % (para cada métrica).</t>
    </r>
  </si>
  <si>
    <r>
      <rPr>
        <b val="true"/>
        <i val="true"/>
        <sz val="9"/>
        <rFont val="Calibri"/>
        <family val="2"/>
      </rPr>
      <t xml:space="preserve">3.</t>
    </r>
    <r>
      <rPr>
        <i val="true"/>
        <sz val="9"/>
        <rFont val="Calibri"/>
        <family val="2"/>
      </rPr>
      <t xml:space="preserve"> Apenas foram reportados dados relativos aos setores para os quais foram definidos objetivos de descarbonização.</t>
    </r>
  </si>
  <si>
    <t xml:space="preserve">Quadro 69 - Modelo 5 - Carteira bancária – Indicadores de potencial risco físico associado às alterações climáticas: Exposições sujeitas a risco físico</t>
  </si>
  <si>
    <t xml:space="preserve">Variável: Zona geográfica sujeita a riscos físicos relacionados com as alterações climáticas - fenómenos severos e crónicos</t>
  </si>
  <si>
    <t xml:space="preserve">Do qual, exposições sensíveis ao impacto de fenómenos físicos relacionados com as alterações climáticas</t>
  </si>
  <si>
    <t xml:space="preserve">Desagregação por escalão do prazo de vencimento</t>
  </si>
  <si>
    <t xml:space="preserve">Do qual, exposições sensíveis ao impacto de fenómenos crónicos relacionados com as alterações climáticas</t>
  </si>
  <si>
    <t xml:space="preserve">Do qual, exposições sensíveis ao impacto de fenómenos severos relacionados com as alterações climáticas</t>
  </si>
  <si>
    <t xml:space="preserve">Do qual, exposições sensíveis ao impacto de fenómenos tanto crónicos como severos relacionados com as alterações climáticas</t>
  </si>
  <si>
    <t xml:space="preserve">Do qual exposições não produtivas</t>
  </si>
  <si>
    <t xml:space="preserve">Empréstimos garantidos por imóveis de habitação</t>
  </si>
  <si>
    <t xml:space="preserve">Empréstimos garantidos por imóveis comerciais </t>
  </si>
  <si>
    <t xml:space="preserve">Bens dados em garantia recuperados </t>
  </si>
  <si>
    <t xml:space="preserve">Outros sectores relevantes (repartição infra, se for caso disso)</t>
  </si>
  <si>
    <r>
      <rPr>
        <b val="true"/>
        <i val="true"/>
        <sz val="9"/>
        <rFont val="Calibri"/>
        <family val="2"/>
      </rPr>
      <t xml:space="preserve">Nota: </t>
    </r>
    <r>
      <rPr>
        <i val="true"/>
        <sz val="9"/>
        <rFont val="Calibri"/>
        <family val="2"/>
      </rPr>
      <t xml:space="preserve">O Quadro 69 foi alterado à data de 31/10/2024.</t>
    </r>
  </si>
  <si>
    <t xml:space="preserve">Quadro 70 - Modelo 6 - Resumo dos indicadores-chave de desempenho (ICD) relativos às exposições alinhadas segundo a taxonomia</t>
  </si>
  <si>
    <t xml:space="preserve">ICD</t>
  </si>
  <si>
    <r>
      <rPr>
        <b val="true"/>
        <sz val="9"/>
        <color rgb="FFFFFFFF"/>
        <rFont val="Calibri"/>
        <family val="2"/>
      </rPr>
      <t xml:space="preserve">% de cobertura (em relação ao total dos ativos) </t>
    </r>
    <r>
      <rPr>
        <b val="true"/>
        <vertAlign val="superscript"/>
        <sz val="9"/>
        <color rgb="FFFFFFFF"/>
        <rFont val="Calibri"/>
        <family val="2"/>
      </rPr>
      <t xml:space="preserve">(1) (2)</t>
    </r>
  </si>
  <si>
    <t xml:space="preserve">Atenuação das alterações climáticas</t>
  </si>
  <si>
    <t xml:space="preserve">Adaptação às alterações climáticas</t>
  </si>
  <si>
    <t xml:space="preserve">Total (atenuação das alterações climáticas + adaptação às alterações climáticas)</t>
  </si>
  <si>
    <t xml:space="preserve">Stock RAE</t>
  </si>
  <si>
    <t xml:space="preserve">Fluxos RATCB</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 dos ativos cobertos pelos ICD, pelo total dos ativos do Banco. No rácio relativo ao stock, o numerador utilizado foi o “Total de Ativos elegíveis incluído no numerador do GAR” e o denominador utilizado foi o “Total de Ativos do Banco”. Caso se usasse no numerador o “Total de Ativos considerado para o numerador do GAR” e no denominador o “Total de Ativos do denominador do GAR” o ICD seria de 58,1%.</t>
    </r>
  </si>
  <si>
    <r>
      <rPr>
        <b val="true"/>
        <i val="true"/>
        <vertAlign val="superscript"/>
        <sz val="9"/>
        <rFont val="Calibri"/>
        <family val="2"/>
      </rPr>
      <t xml:space="preserve">2)</t>
    </r>
    <r>
      <rPr>
        <b val="true"/>
        <i val="true"/>
        <sz val="9"/>
        <rFont val="Calibri"/>
        <family val="2"/>
      </rPr>
      <t xml:space="preserve"> </t>
    </r>
    <r>
      <rPr>
        <i val="true"/>
        <sz val="9"/>
        <rFont val="Calibri"/>
        <family val="2"/>
      </rPr>
      <t xml:space="preserve">Célula relativa aos Fluxos RATCB não preenchida por remeter para informação em T-1, sendo este o primeiro reporte neste formato.</t>
    </r>
  </si>
  <si>
    <t xml:space="preserve">Quadro 71 - Modelo 7 - Ações de atenuação: Ativos para o cálculo do RAE Modelo </t>
  </si>
  <si>
    <t xml:space="preserve">Mitigação das Alterações Climáticas (MAC)</t>
  </si>
  <si>
    <t xml:space="preserve">Adaptação às alterações Climáticas (AAC)</t>
  </si>
  <si>
    <t xml:space="preserve">TOTAL (MAC + AAC)</t>
  </si>
  <si>
    <t xml:space="preserve">Dos quais: para setores pertinentes para a taxonomia</t>
  </si>
  <si>
    <t xml:space="preserve">Dos quais: sustentáveis do ponto de vista ambiental</t>
  </si>
  <si>
    <t xml:space="preserve">Dos quais: empréstimos especializados</t>
  </si>
  <si>
    <t xml:space="preserve">Dos quais: de transição</t>
  </si>
  <si>
    <t xml:space="preserve">Dos quais: capacitantes</t>
  </si>
  <si>
    <t xml:space="preserve">Dos quais: adaptação</t>
  </si>
  <si>
    <t xml:space="preserve">Dos quais: de transição/adaptação</t>
  </si>
  <si>
    <t xml:space="preserve">RAE – Ativos abrangidos tanto no numerador como no denominador</t>
  </si>
  <si>
    <t xml:space="preserve">Empréstimos e adiantamentos, títulos de dívida e instrumentos de capital não elegíveis como detidos para negociação para o RAE</t>
  </si>
  <si>
    <t xml:space="preserve">Empresas financeiras</t>
  </si>
  <si>
    <t xml:space="preserve">Dos quais: empresas de investimento</t>
  </si>
  <si>
    <t xml:space="preserve">Dos quais: sociedades gestoras</t>
  </si>
  <si>
    <t xml:space="preserve">Dos quais: empresas de seguros</t>
  </si>
  <si>
    <t xml:space="preserve">Empresas não financeiras sujeitas às obrigações de divulgação da Diretiva NFI</t>
  </si>
  <si>
    <t xml:space="preserve">Dos quais: empréstimos garantidos por imóveis residenciais</t>
  </si>
  <si>
    <t xml:space="preserve">Dos quais: empréstimos para a renovação de edifícios</t>
  </si>
  <si>
    <t xml:space="preserve">Do qual, empréstimos automóveis</t>
  </si>
  <si>
    <t xml:space="preserve">Financiamento do setor público local</t>
  </si>
  <si>
    <t xml:space="preserve">Financiamento da habitação</t>
  </si>
  <si>
    <t xml:space="preserve">Outros financiamentos do setor público loca</t>
  </si>
  <si>
    <t xml:space="preserve">Bens dados em garantia obtidos por aquisição da posse: bens imóveis residenciais e comerciais</t>
  </si>
  <si>
    <t xml:space="preserve">RAE total dos ativos</t>
  </si>
  <si>
    <t xml:space="preserve">Ativos excluídos do numerador para efeitos do cálculo do RAE (abrangidos no denominador)</t>
  </si>
  <si>
    <t xml:space="preserve">Empresas não financeiras da UE (não sujeitas às obrigações de divulgação da Diretiva NFI)</t>
  </si>
  <si>
    <t xml:space="preserve">Empresas não financeiras exteriores à UE (não sujeitas às obrigações de divulgação da Diretiva NFI)</t>
  </si>
  <si>
    <t xml:space="preserve">Empréstimos interbancários à vista</t>
  </si>
  <si>
    <t xml:space="preserve">Ativos em numerário e equivalentes a numerário</t>
  </si>
  <si>
    <t xml:space="preserve">Outros ativos (incluindo goodwill, mercadorias, etc.)</t>
  </si>
  <si>
    <t xml:space="preserve">Total dos ativos no denominador (RAE)</t>
  </si>
  <si>
    <t xml:space="preserve">  </t>
  </si>
  <si>
    <t xml:space="preserve">Outros ativos excluídos tanto do numerador como do denominador para efeitos do cálculo do RAE</t>
  </si>
  <si>
    <t xml:space="preserve">Entidades soberanas</t>
  </si>
  <si>
    <t xml:space="preserve">Exposições sobre bancos centrais</t>
  </si>
  <si>
    <t xml:space="preserve">Carteira de negociação</t>
  </si>
  <si>
    <t xml:space="preserve">Total dos ativos excluídos do numerador e do denominador</t>
  </si>
  <si>
    <t xml:space="preserve">Quadro 72 - Modelo 8 - RAE (%) Modelo </t>
  </si>
  <si>
    <t xml:space="preserve">ICD dos stocks</t>
  </si>
  <si>
    <t xml:space="preserve">ICD dos fluxos</t>
  </si>
  <si>
    <t xml:space="preserve">Proporção de ativos que financiam setores pertinentes para a taxonomia</t>
  </si>
  <si>
    <t xml:space="preserve">Proporção do total dos ativos abrangidos</t>
  </si>
  <si>
    <t xml:space="preserve">Proporção de novos ativos que financiam setores pertinentes para a taxonomia</t>
  </si>
  <si>
    <r>
      <rPr>
        <b val="true"/>
        <sz val="9"/>
        <color rgb="FFFFFFFF"/>
        <rFont val="Calibri"/>
        <family val="2"/>
      </rPr>
      <t xml:space="preserve">Proporção do total dos novos ativos abrangidos </t>
    </r>
    <r>
      <rPr>
        <b val="true"/>
        <vertAlign val="superscript"/>
        <sz val="9"/>
        <color rgb="FFFFFFFF"/>
        <rFont val="Calibri"/>
        <family val="2"/>
      </rPr>
      <t xml:space="preserve">(1)</t>
    </r>
  </si>
  <si>
    <t xml:space="preserve">%  (em comparação com o total de ativos abrangidos no denominador)</t>
  </si>
  <si>
    <t xml:space="preserve">RAE tal como referido no Regulamento Delegado (UE) 2021/2178</t>
  </si>
  <si>
    <t xml:space="preserve">Empréstimos e adiantamentos, títulos de dívida e instrumentos de capital não elegíveis como detidos para negociação para o cálculo do RAE</t>
  </si>
  <si>
    <t xml:space="preserve">Do qual, empréstimos garantidos por imóveis residenciais</t>
  </si>
  <si>
    <t xml:space="preserve">Do qual, empréstimos para a renovação de edifícios</t>
  </si>
  <si>
    <t xml:space="preserve">Outros financiamentos do setor público local</t>
  </si>
  <si>
    <r>
      <rPr>
        <b val="true"/>
        <i val="true"/>
        <vertAlign val="superscript"/>
        <sz val="9"/>
        <rFont val="Calibri"/>
        <family val="2"/>
      </rPr>
      <t xml:space="preserve">1)</t>
    </r>
    <r>
      <rPr>
        <b val="true"/>
        <i val="true"/>
        <sz val="9"/>
        <rFont val="Calibri"/>
        <family val="2"/>
      </rPr>
      <t xml:space="preserve"> </t>
    </r>
    <r>
      <rPr>
        <i val="true"/>
        <sz val="9"/>
        <rFont val="Calibri"/>
        <family val="2"/>
      </rPr>
      <t xml:space="preserve">Coluna não preenchida por remeter para informação em T-1, sendo este o primeiro reporte neste formato</t>
    </r>
  </si>
  <si>
    <t xml:space="preserve">Quadro 73 - Modelo 10 - Outras medidas de atenuação das alterações climáticas não abrangidas pelo Regulamento (UE) 2020/852</t>
  </si>
  <si>
    <t xml:space="preserve">Tipo de instrumento financeiro</t>
  </si>
  <si>
    <t xml:space="preserve">Tipo de contraparte</t>
  </si>
  <si>
    <t xml:space="preserve">Montante escriturado bruto (milhões de EUR)</t>
  </si>
  <si>
    <t xml:space="preserve">Tipo de risco mitigado (risco de transição associado às alterações) </t>
  </si>
  <si>
    <t xml:space="preserve">Tipo de risco atenuado (risco físico associado às alterações climáticas)</t>
  </si>
  <si>
    <t xml:space="preserve">Informações qualitativas sobre a natureza das medidas de atenuação</t>
  </si>
  <si>
    <t xml:space="preserve">Obrigações 
(p. ex.: verdes, sustentáveis, ligadas à sustentabilidade ao abrigo de normas que não que não as da EU)</t>
  </si>
  <si>
    <t xml:space="preserve">Empresas não financeiras</t>
  </si>
  <si>
    <t xml:space="preserve">SIM</t>
  </si>
  <si>
    <t xml:space="preserve">NÃO</t>
  </si>
  <si>
    <t xml:space="preserve">Energias renováveis, Eficiência energética; Gestão sustentável de águas e resíduos; Gestão de recursos naturais e solos; Meios de transporte não poluentes; Redução de GEE; Edificios verdes que atendem a padrões ou certificações regionais, nacionais ou internacionalmente reconhecidas de desempenho ambiental</t>
  </si>
  <si>
    <t xml:space="preserve">Outras contrapartes</t>
  </si>
  <si>
    <t xml:space="preserve">Empréstimos 
(p. ex.: verdes, sustentáveis, ligadas à sustentabilidade ao abrigo de normas que não que não as da EU)</t>
  </si>
  <si>
    <t xml:space="preserve">Eficiência energética</t>
  </si>
  <si>
    <t xml:space="preserve">Dos quais, empréstimos para a renovação de edíficios</t>
  </si>
  <si>
    <t xml:space="preserve">Quadro 74 - Requisitos de fundos próprios para risco de posição da carteira de negociação – instrumentos de dívida e de capital</t>
  </si>
  <si>
    <t xml:space="preserve"> Risco de Posição</t>
  </si>
  <si>
    <t xml:space="preserve">    Método Padrão sobre a Carteira de Negociação</t>
  </si>
  <si>
    <t xml:space="preserve">          Instrumentos de Dívida</t>
  </si>
  <si>
    <t xml:space="preserve">               Risco Geral</t>
  </si>
  <si>
    <t xml:space="preserve">               Risco Específico</t>
  </si>
  <si>
    <t xml:space="preserve">                         Operações de Titularização</t>
  </si>
  <si>
    <t xml:space="preserve">                         Carteira de Negociação de Correlação</t>
  </si>
  <si>
    <t xml:space="preserve">                         Outros Instrumentos de Dívida</t>
  </si>
  <si>
    <t xml:space="preserve">         Títulos de Capital</t>
  </si>
  <si>
    <t xml:space="preserve">               Outros Riscos não-delta  para Opções</t>
  </si>
  <si>
    <t xml:space="preserve">Quadro 75 - Requisitos de fundos próprios para risco de posição da carteira de negociação – risco cambial, de mercadorias e liquidação</t>
  </si>
  <si>
    <t xml:space="preserve"> Risco Cambial</t>
  </si>
  <si>
    <t xml:space="preserve"> Risco de Mercadorias</t>
  </si>
  <si>
    <t xml:space="preserve"> Risco de Liquidação</t>
  </si>
  <si>
    <t xml:space="preserve">Quadro 76 - EU MR1: Risco de Mercado de acordo com o Método Padrão</t>
  </si>
  <si>
    <r>
      <rPr>
        <b val="true"/>
        <sz val="9"/>
        <color rgb="FF000000"/>
        <rFont val="Calibri"/>
        <family val="2"/>
      </rPr>
      <t xml:space="preserve">Produtos </t>
    </r>
    <r>
      <rPr>
        <b val="true"/>
        <i val="true"/>
        <sz val="9"/>
        <color rgb="FF000000"/>
        <rFont val="Calibri"/>
        <family val="2"/>
      </rPr>
      <t xml:space="preserve">Outright</t>
    </r>
  </si>
  <si>
    <t xml:space="preserve">Risco de Taxa de Juro (geral e específico)</t>
  </si>
  <si>
    <t xml:space="preserve">Risco sobre ações  (geral e específico)</t>
  </si>
  <si>
    <t xml:space="preserve">Risco Cambial</t>
  </si>
  <si>
    <t xml:space="preserve">Risco de Mercadorias</t>
  </si>
  <si>
    <t xml:space="preserve">Opções</t>
  </si>
  <si>
    <t xml:space="preserve">Método Simplificado</t>
  </si>
  <si>
    <t xml:space="preserve">Método Delta-Plus</t>
  </si>
  <si>
    <t xml:space="preserve">Método dos cenários</t>
  </si>
  <si>
    <t xml:space="preserve">Titularizações (risco específico)</t>
  </si>
  <si>
    <t xml:space="preserve">Quadro 77 - EU LIQ1: Informação quantitativa sobre o rácio de cobertura de liquidez (LCR)</t>
  </si>
  <si>
    <t xml:space="preserve">Âmbito de consolidação (individual/consolidado)</t>
  </si>
  <si>
    <t xml:space="preserve">Valor total não ponderado (média)</t>
  </si>
  <si>
    <t xml:space="preserve">Valor total ponderado (média)</t>
  </si>
  <si>
    <t xml:space="preserve">EU 1a</t>
  </si>
  <si>
    <t xml:space="preserve">Trimestre que termina em (DD Mês AAA)</t>
  </si>
  <si>
    <t xml:space="preserve">31/12/2023</t>
  </si>
  <si>
    <t xml:space="preserve">30/09/2023</t>
  </si>
  <si>
    <t xml:space="preserve">30/06/2023</t>
  </si>
  <si>
    <t xml:space="preserve">30/03/2023</t>
  </si>
  <si>
    <t xml:space="preserve">EU 1b</t>
  </si>
  <si>
    <t xml:space="preserve">Número de pontos de dados utilizados para calcular as médias</t>
  </si>
  <si>
    <t xml:space="preserve">ATIVOS LÍQUIDOS DE ELEVADA QUALIDADE</t>
  </si>
  <si>
    <t xml:space="preserve">Total dos ativos líquidos de elevada qualidade (HQLA)</t>
  </si>
  <si>
    <t xml:space="preserve">CAIXA — SAÍDAS</t>
  </si>
  <si>
    <t xml:space="preserve">Depósitos de retalho e depósitos de pequenas empresas clientes, do qual:</t>
  </si>
  <si>
    <t xml:space="preserve">Depósitos estáveis</t>
  </si>
  <si>
    <t xml:space="preserve">Depósitos menos estáveis</t>
  </si>
  <si>
    <t xml:space="preserve">Financiamento por grosso não garantido</t>
  </si>
  <si>
    <t xml:space="preserve">Depósitos operacionais (todas as contrapartes) e depósitos em redes de bancos cooperativos</t>
  </si>
  <si>
    <t xml:space="preserve">Depósitos não operacionais (todas as contrapartes)</t>
  </si>
  <si>
    <t xml:space="preserve">Dívida não garantida</t>
  </si>
  <si>
    <t xml:space="preserve">Financiamento por grosso garantido</t>
  </si>
  <si>
    <t xml:space="preserve">Requisitos adicionais</t>
  </si>
  <si>
    <t xml:space="preserve">Saídas relacionadas com exposições sobre derivados e outros requisitos de caução</t>
  </si>
  <si>
    <t xml:space="preserve">Saídas relacionadas com perda de financiamento sobre produtos de dívida</t>
  </si>
  <si>
    <t xml:space="preserve">Facilidades de crédito e de liquidez</t>
  </si>
  <si>
    <t xml:space="preserve">Outras obrigações contratuais de financiamento</t>
  </si>
  <si>
    <t xml:space="preserve">Outras obrigações contingentes de financiamento</t>
  </si>
  <si>
    <t xml:space="preserve">TOTAL DE SAÍDAS DE CAIXA</t>
  </si>
  <si>
    <t xml:space="preserve">CAIXA — ENTRADAS</t>
  </si>
  <si>
    <t xml:space="preserve">Empréstimos garantidos (por exemplo, acordos de revenda)</t>
  </si>
  <si>
    <t xml:space="preserve">Entradas provenientes de exposições plenamente produtivas</t>
  </si>
  <si>
    <t xml:space="preserve">Outras entradas de caixa</t>
  </si>
  <si>
    <t xml:space="preserve">EU-19a</t>
  </si>
  <si>
    <t xml:space="preserve">(Diferença entre o total das entradas ponderadas e o total das saídas ponderadas decorrentes de operações em países terceiros onde existem restrições à transferência ou que são expressas em moedas não convertíveis)</t>
  </si>
  <si>
    <t xml:space="preserve">EU-19b</t>
  </si>
  <si>
    <t xml:space="preserve">(Entradas em excesso provenientes de uma instituição de crédito especializada conexa)</t>
  </si>
  <si>
    <t xml:space="preserve">TOTAL DE ENTRADAS DE CAIXA</t>
  </si>
  <si>
    <t xml:space="preserve">Entradas totalmente isentas</t>
  </si>
  <si>
    <t xml:space="preserve">Entradas sujeitas ao limite máximo de 90 %</t>
  </si>
  <si>
    <t xml:space="preserve">Entradas Sujeitas ao limite máximo de 75 %</t>
  </si>
  <si>
    <t xml:space="preserve">VALOR AJUSTADO TOTAL </t>
  </si>
  <si>
    <t xml:space="preserve">RESERVA DE LIQUIDEZ</t>
  </si>
  <si>
    <t xml:space="preserve">TOTAL DE SAÍDAS DE CAIXA LÍQUIDAS</t>
  </si>
  <si>
    <t xml:space="preserve">RÁCIO DE COBERTURA DE LIQUIDEZ</t>
  </si>
  <si>
    <t xml:space="preserve">Quadro 78 - EU LIQB: Informação qualitativa sobre o LCR, que complementa o modelo EU LIQ1</t>
  </si>
  <si>
    <t xml:space="preserve">Explicações sobre os principais fatores determinantes dos resultados do cálculo do LCR e sobre a evolução do contributo dos elementos utilizados no cálculo do LCR ao longo do tempo</t>
  </si>
  <si>
    <t xml:space="preserve">O LCR encontra-se suportado por ativos de elevada qualidade e por financiamento estável assente maioritariamente em recursos de clientes ("applicable weight" médio a 12 meses de 17% nos outflows).
Relativamente ao buffer de liquidez, no quarto trimestre de 2023, regista-se uma descida nos valores médios devido principalmente ao reembolso antecipado da TLTRO III. No que se refere às saídas líquidas à data de 31/12/2023 (média dos últimos 12 meses), importa referir que nos outflows, as componentes com maior peso são o "Financiamento por grosso não garantido” com um peso de 73% (valor após ponderação) e “Depósitos de retalho e depósitos de pequenas empresas clientes" com um peso de 22% (valor após ponderação), e nos inflows, a componente mais relevante é a de "Entradas provenientes de exposições plenamente produtivas" com um peso de 94%. 
Na evolução das principais componentes, destacam-se as saídas de “Depósitos de retalho e depósitos de pequenas empresas clientes” e de "Financiamento por grosso não garantido” que, entre 31/03/2023 e 31/12/2023 (dados médios mensais), diminuíram o seu peso no total das saídas brutas em 16 p.p. e em 8 p.p., respetivamente.
O cálculo do LCR manteve os mesmos critérios e interpretação da legislação em vigor ao longo do período analisado.</t>
  </si>
  <si>
    <t xml:space="preserve">Explicações sobre a evolução do LCR ao longo do tempo</t>
  </si>
  <si>
    <t xml:space="preserve">O LCR médio a 12 meses foi de 211% e 162% a 31/03/2023 e 31/12/2023, respetivamente (redução de 49 pontos percentuais), enquanto que o LCR foi de 144% e 177%, respetivamente (aumento de 33 pontos percentuais). No primeiro trimestre de 2023 verificou-se uma descida do LCR motivada por saídas de liquidez via gap comercial. No entanto, nos restantes trimestres de 2023, registou-se a recuperação do rácio para níveis superiores aos do primeiro trimestre devido essencialmente a emissão de obrigações cobertas, entradas via gap comercial e de resultados com impacto em liquidez. Adicionalmente, no quarto trimestre de 2023, foi efetuado o reembolso total do TLTRO III.</t>
  </si>
  <si>
    <t xml:space="preserve">Explicações sobre a concentração efetiva das fontes de financiamento</t>
  </si>
  <si>
    <t xml:space="preserve">O BPI apresenta uma estrutura de financiamento suportada essencialmente nos recursos de clientes (cerca de 76% do ativo) e reduzido nível de financiamento ao nível do mercado de capitais e monetário.
A fonte de financiamento depósitos de clientes de retalho é a principal base de financiamento do Banco e, dada a sua natureza, é um tipo de financiamento mais estável do que o financiamento wholesale. O exposto é observado no modelo LCR (EU LIQ1), no qual o valor não ponderado de "Depósitos de retalho e depósitos de pequenas empresas clientes" é substancialmente superior ao "Financiamento por grosso não garantido".</t>
  </si>
  <si>
    <t xml:space="preserve">Descrição pormenorizada da composição da reserva de liquidez da instituição</t>
  </si>
  <si>
    <t xml:space="preserve">No final de Dezembro 23, o BPI detinha uma reserva de liquidez constituída essencialmente por ativos de nível 1 (98%), com uma composição de 5% em valores de Caixa, 18% em aplicações e disponibilidades no  Banco de Portugal que excedem as reservas mínimas obrigatórias e 75% em títulos emitidos/garantidos por dívida pública e supranacional. Os restantes 2% da reserva de liquidez correspondem a ativos de Nível 2A.</t>
  </si>
  <si>
    <t xml:space="preserve">Exposições sobre derivados e potenciais acionamentos de caução</t>
  </si>
  <si>
    <t xml:space="preserve">O BPI considera os pagamentos e recebimentos conhecidos decorrentes das operações de derivados esperados ao longo de 30 dias. Considera também uma saída adicional para as operações de derivados sujeitas a CSA (cerca de 2% dos seus outflows), apurada de acordo com a legislação em vigor.   </t>
  </si>
  <si>
    <t xml:space="preserve">Incongruência de divisas no LCR</t>
  </si>
  <si>
    <t xml:space="preserve">Não existem incongruências de divisas no LCR.</t>
  </si>
  <si>
    <t xml:space="preserve">Outros elementos, no cálculo do LCR, que não figuram no modelo para a divulgação do LCR mas que a instituição considera relevantes para o seu perfil de liquidez</t>
  </si>
  <si>
    <t xml:space="preserve">Os elementos relevantes para o cálculo do LCR constam do modelo para a divulgação do LCR.</t>
  </si>
  <si>
    <t xml:space="preserve">Quadro 79 - EU LIQ2: Rácio de Financiamento Estável Líquido </t>
  </si>
  <si>
    <t xml:space="preserve">Valor não ponderado por prazo de vencimento residual</t>
  </si>
  <si>
    <t xml:space="preserve">Valor ponderado</t>
  </si>
  <si>
    <t xml:space="preserve">Sem prazo de vencimento</t>
  </si>
  <si>
    <t xml:space="preserve">&lt; 6 meses</t>
  </si>
  <si>
    <t xml:space="preserve">de 6 meses até &lt; 1ano</t>
  </si>
  <si>
    <t xml:space="preserve">≥ 1 ano</t>
  </si>
  <si>
    <t xml:space="preserve">Elementos de financiamento estável disponível (ASF)</t>
  </si>
  <si>
    <t xml:space="preserve">Elementos e instrumentos de fundos próprios</t>
  </si>
  <si>
    <t xml:space="preserve">Fundos próprios</t>
  </si>
  <si>
    <t xml:space="preserve">Outros instrumentos de fundos próprios</t>
  </si>
  <si>
    <t xml:space="preserve">Depósitos de retalho</t>
  </si>
  <si>
    <t xml:space="preserve">Financiamento por grosso:</t>
  </si>
  <si>
    <t xml:space="preserve">Depósitos operacionais</t>
  </si>
  <si>
    <t xml:space="preserve">Outro financiamento por grosso</t>
  </si>
  <si>
    <t xml:space="preserve">Passivos interdependentes</t>
  </si>
  <si>
    <t xml:space="preserve">Outros passivos: </t>
  </si>
  <si>
    <t xml:space="preserve">Passivos de derivados para efeitos do NSFR </t>
  </si>
  <si>
    <t xml:space="preserve">Todos os outros passivos e instrumentos de fundos próprios não incluídos nas categorias anteriores</t>
  </si>
  <si>
    <t xml:space="preserve">Total de financiamento estável disponível (ASF)</t>
  </si>
  <si>
    <t xml:space="preserve">Elementos de financiamento estável requeridos (RSF)</t>
  </si>
  <si>
    <t xml:space="preserve">EU-15a</t>
  </si>
  <si>
    <t xml:space="preserve">Ativos onerados por um prazo de vencimento residual igual ou superior a um ano que fazem parte de um conjunto de cobertura</t>
  </si>
  <si>
    <t xml:space="preserve">Depósitos detidos noutras instituições financeiras para fins operacionais</t>
  </si>
  <si>
    <t xml:space="preserve">Empréstimos e valores mobiliários produtivos:</t>
  </si>
  <si>
    <t xml:space="preserve">Operações de financiamento através de valores mobiliários com clientes financeiros caucionadas por HQLA de nível 1, produtivas, sujeitas a uma margem de avaliação (haircut) de 0 %</t>
  </si>
  <si>
    <t xml:space="preserve">Operações de financiamento através de valores mobiliários com clientes financeiros caucionadas por outros ativos, produtivas, e empréstimos e adiantamentos a instituições financeiras, produtivos</t>
  </si>
  <si>
    <t xml:space="preserve">Empréstimos a clientes empresariais não financeiros, produtivos, empréstimos a clientes de retalho e pequenas empresas, produtivos, e empréstimos a entidades soberanas e entidades do setor público, produtivos, do qual:</t>
  </si>
  <si>
    <t xml:space="preserve">Com um ponderador de risco igual ou inferior a 35 % segundo o Método Padrão de Basileia II para o risco de crédito</t>
  </si>
  <si>
    <t xml:space="preserve">Empréstimos hipotecários sobre imóveis destinados à habitação, produtivos, dos qualis: </t>
  </si>
  <si>
    <t xml:space="preserve">Outros empréstimos e valores mobiliários que não se encontram em situação de incumprimento e não são elegíveis como HQLA, incluindo títulos de capital cotados em bolsa e elementos patrimoniais de financiamento ao comércio</t>
  </si>
  <si>
    <t xml:space="preserve">Ativos interdependentes</t>
  </si>
  <si>
    <t xml:space="preserve">Outros activos: </t>
  </si>
  <si>
    <t xml:space="preserve">Mercadorias comercializadas fisicamente</t>
  </si>
  <si>
    <t xml:space="preserve">Ativos entregues como margem inicial para contratos de derivados e contribuições para fundos de proteção de CCP</t>
  </si>
  <si>
    <r>
      <rPr>
        <i val="true"/>
        <sz val="9"/>
        <color rgb="FF000000"/>
        <rFont val="Calibri"/>
        <family val="2"/>
      </rPr>
      <t xml:space="preserve">Ativos de derivados para efeitos do NSFR</t>
    </r>
    <r>
      <rPr>
        <sz val="9"/>
        <rFont val="Calibri"/>
        <family val="2"/>
      </rPr>
      <t xml:space="preserve"> </t>
    </r>
  </si>
  <si>
    <t xml:space="preserve">Passivos de derivados para efeitos do NSFR antes de dedução da margem de variação entregue </t>
  </si>
  <si>
    <t xml:space="preserve">Todos os outros ativos não incluídos nas categorias anteriores</t>
  </si>
  <si>
    <t xml:space="preserve">Elementos extrapatrimoniais</t>
  </si>
  <si>
    <t xml:space="preserve">Total de RSF</t>
  </si>
  <si>
    <t xml:space="preserve">Rácio de Financiamento Estável Líquido (%)</t>
  </si>
  <si>
    <t xml:space="preserve">Quadro 80 - Composição dos Ativos Onerados</t>
  </si>
  <si>
    <t xml:space="preserve">Ativos Onerados</t>
  </si>
  <si>
    <t xml:space="preserve">Valor de balanço</t>
  </si>
  <si>
    <t xml:space="preserve">Justo valor</t>
  </si>
  <si>
    <t xml:space="preserve">Títulos de dívida pública</t>
  </si>
  <si>
    <t xml:space="preserve">Operações de venda com acordo de recompra</t>
  </si>
  <si>
    <t xml:space="preserve">Compromissos para com Fundo de Garantia de Depósitos e Sistema de Indemnização ao Investidor</t>
  </si>
  <si>
    <t xml:space="preserve">Total de dívida pública portuguesa</t>
  </si>
  <si>
    <t xml:space="preserve">Operações de crédito</t>
  </si>
  <si>
    <t xml:space="preserve">Financiamentos do Banco Europeu de Investimento (BEI) colateralizados por obrigações hipotecárias</t>
  </si>
  <si>
    <t xml:space="preserve">Financiamentos do Banco Central Europeu (BCE) colateralizados por covered bonds retidas</t>
  </si>
  <si>
    <t xml:space="preserve">Obrigações colateralizadas por crédito hipotecário</t>
  </si>
  <si>
    <t xml:space="preserve">Obrigações colateralizadas por crédito ao Sector Publico Administrativo</t>
  </si>
  <si>
    <t xml:space="preserve">Operações de titularização</t>
  </si>
  <si>
    <t xml:space="preserve">Total de operações de crédito</t>
  </si>
  <si>
    <t xml:space="preserve">Outros ativos</t>
  </si>
  <si>
    <t xml:space="preserve">   Derivados</t>
  </si>
  <si>
    <t xml:space="preserve">Credit Suport Annex (CSA)</t>
  </si>
  <si>
    <t xml:space="preserve">Margens Bolsa</t>
  </si>
  <si>
    <t xml:space="preserve">   Outros colaterais</t>
  </si>
  <si>
    <t xml:space="preserve">Colaterais em numerário</t>
  </si>
  <si>
    <t xml:space="preserve">Colateral a favor do BEI</t>
  </si>
  <si>
    <t xml:space="preserve">Total de outros ativos</t>
  </si>
  <si>
    <t xml:space="preserve">Valor total dos ativos onerados</t>
  </si>
  <si>
    <t xml:space="preserve">Ativos não Onerados</t>
  </si>
  <si>
    <t xml:space="preserve">Instrumentos de capital</t>
  </si>
  <si>
    <t xml:space="preserve">Instrumentos de divida</t>
  </si>
  <si>
    <t xml:space="preserve">Credito</t>
  </si>
  <si>
    <t xml:space="preserve">Valor total dos ativos não onerados</t>
  </si>
  <si>
    <r>
      <rPr>
        <b val="true"/>
        <i val="true"/>
        <sz val="9"/>
        <color rgb="FF000000"/>
        <rFont val="Calibri"/>
        <family val="2"/>
      </rPr>
      <t xml:space="preserve">Nota:</t>
    </r>
    <r>
      <rPr>
        <i val="true"/>
        <sz val="9"/>
        <color rgb="FF000000"/>
        <rFont val="Calibri"/>
        <family val="2"/>
      </rPr>
      <t xml:space="preserve"> Não é apresentado justo valor para os ativos que estão contabilizados ao custo amortizado.</t>
    </r>
  </si>
  <si>
    <t xml:space="preserve">Quadro 81 - EU AE1: Ativos onerados e não onerados</t>
  </si>
  <si>
    <t xml:space="preserve">Montante escriturado dos ativos onerados</t>
  </si>
  <si>
    <t xml:space="preserve">Justo valor dos ativos onerados</t>
  </si>
  <si>
    <t xml:space="preserve">Montante escriturado dos ativos não onerados</t>
  </si>
  <si>
    <t xml:space="preserve">Justo valor dos ativos não onerados</t>
  </si>
  <si>
    <t xml:space="preserve">do qual, EHQLA e HQLA nocionalmente elegíveis</t>
  </si>
  <si>
    <t xml:space="preserve">do qual, EHQLA e HQLA</t>
  </si>
  <si>
    <t xml:space="preserve">Ativos da instituição que divulga as informações</t>
  </si>
  <si>
    <t xml:space="preserve">do qual: obrigações cobertas</t>
  </si>
  <si>
    <t xml:space="preserve">do qual: titularizações</t>
  </si>
  <si>
    <t xml:space="preserve">do qual: emitido por administrações públicas</t>
  </si>
  <si>
    <t xml:space="preserve">do qual: emitido por empresas financeiras</t>
  </si>
  <si>
    <t xml:space="preserve">do qual: emitido por empresas não-financeiras</t>
  </si>
  <si>
    <t xml:space="preserve">Quadro 82 - EU AE2: Cauções recebidas e valores mobiliários representativos de dívida próprios emitidos</t>
  </si>
  <si>
    <t xml:space="preserve">Justo valor das cauções oneradas recebidas ou dos valores mobiliários representativos de dívida próprios emitidos</t>
  </si>
  <si>
    <t xml:space="preserve">Não onerado</t>
  </si>
  <si>
    <t xml:space="preserve">Justo valor das cauções recebidas ou dos valores mobiliários representativos de dívida próprios emitidos disponíveis para oneração</t>
  </si>
  <si>
    <t xml:space="preserve">Cauções recebidas pela instituição que divulga as informações</t>
  </si>
  <si>
    <t xml:space="preserve">Empréstimos à vista</t>
  </si>
  <si>
    <t xml:space="preserve">190</t>
  </si>
  <si>
    <t xml:space="preserve">210</t>
  </si>
  <si>
    <t xml:space="preserve">220</t>
  </si>
  <si>
    <t xml:space="preserve">Empréstimos e adiantamentos com exceção dos empréstimos à vista</t>
  </si>
  <si>
    <t xml:space="preserve">230</t>
  </si>
  <si>
    <t xml:space="preserve">Outras cauções recebidas</t>
  </si>
  <si>
    <t xml:space="preserve">240</t>
  </si>
  <si>
    <t xml:space="preserve">Valores mobiliários representativos de dívida próprios emitidos com exceção de obrigações cobertas ou titularizações</t>
  </si>
  <si>
    <t xml:space="preserve"> Obrigações cobertas próprias e titularizações emitidas e ainda não dadas em garantia</t>
  </si>
  <si>
    <t xml:space="preserve">TOTAL DE CAUÇÕES RECEBIDAS E VALORES MOBILIÁRIOS REPRESENTATIVOS DE DÍVIDA PRÓPRIOS EMITIDOS </t>
  </si>
  <si>
    <t xml:space="preserve">Quadro 40 - Justo valor do colateral recebido</t>
  </si>
  <si>
    <t xml:space="preserve">Quadro 83 - EU AE3: Fontes de oneração</t>
  </si>
  <si>
    <t xml:space="preserve">Passivos de contrapartida, passivos contingentes ou valores mobiliários emprestados</t>
  </si>
  <si>
    <t xml:space="preserve">Ativos, cauções recebidas e valores mobiliários representativos de dívida próprios emitidos, com exceção de obrigações cobertas e titularizações, onerados</t>
  </si>
  <si>
    <t xml:space="preserve">Montante escriturado de alguns passivos financeiros específicos</t>
  </si>
  <si>
    <t xml:space="preserve">Quadro 84 - EU IRRBB1: Riscos de taxa de juro das atividades não incluídas na carteira de negociação</t>
  </si>
  <si>
    <t xml:space="preserve">Sensibilidade do Valor Económico</t>
  </si>
  <si>
    <t xml:space="preserve">Sensibilidade da Margem de Juros a 12 meses</t>
  </si>
  <si>
    <t xml:space="preserve">Parallel up</t>
  </si>
  <si>
    <t xml:space="preserve">Parallel down (SOT)</t>
  </si>
  <si>
    <t xml:space="preserve">Steepener (SOT)</t>
  </si>
  <si>
    <t xml:space="preserve">Flattener</t>
  </si>
  <si>
    <t xml:space="preserve">Short rate up</t>
  </si>
  <si>
    <t xml:space="preserve">Short rate down (SOT)</t>
  </si>
  <si>
    <r>
      <rPr>
        <sz val="9"/>
        <color rgb="FF000000"/>
        <rFont val="Calibri"/>
        <family val="2"/>
      </rPr>
      <t xml:space="preserve">Máximo</t>
    </r>
    <r>
      <rPr>
        <vertAlign val="superscript"/>
        <sz val="9"/>
        <color rgb="FF000000"/>
        <rFont val="Calibri"/>
        <family val="2"/>
      </rPr>
      <t xml:space="preserve">(1)</t>
    </r>
  </si>
  <si>
    <r>
      <rPr>
        <sz val="9"/>
        <rFont val="Calibri"/>
        <family val="2"/>
      </rPr>
      <t xml:space="preserve">Capital Tier 1 (</t>
    </r>
    <r>
      <rPr>
        <i val="true"/>
        <sz val="9"/>
        <rFont val="Calibri"/>
        <family val="2"/>
      </rPr>
      <t xml:space="preserve">phasing in</t>
    </r>
    <r>
      <rPr>
        <sz val="9"/>
        <rFont val="Calibri"/>
        <family val="2"/>
      </rPr>
      <t xml:space="preserve">)</t>
    </r>
  </si>
  <si>
    <r>
      <rPr>
        <b val="true"/>
        <i val="true"/>
        <vertAlign val="superscript"/>
        <sz val="9"/>
        <rFont val="Calibri"/>
        <family val="2"/>
      </rPr>
      <t xml:space="preserve">(1) </t>
    </r>
    <r>
      <rPr>
        <i val="true"/>
        <sz val="9"/>
        <rFont val="Calibri"/>
        <family val="2"/>
      </rPr>
      <t xml:space="preserve">Representa a perda máxima dos cenários utilizados</t>
    </r>
  </si>
  <si>
    <t xml:space="preserve">Quadro 85 - Método Padrão – Segmentos de Atividade</t>
  </si>
  <si>
    <t xml:space="preserve">Segmentos de atividade</t>
  </si>
  <si>
    <t xml:space="preserve">Lista de atividades</t>
  </si>
  <si>
    <t xml:space="preserve">Percentagem (fator beta)</t>
  </si>
  <si>
    <t xml:space="preserve">Financiamento às empresas</t>
  </si>
  <si>
    <t xml:space="preserve">Tomada firme de instrumentos financeiros e/ ou colocação de instrumentos financeiros numa base de tomada firme 
Serviços ligados à tomada firme 
Consultoria em matéria de investimento 
Consultoria às empresas em matéria de estrutura de capital, estratégia industrial e questões conexas; consultoria e serviços no domínio da 
fusão e aquisição de empresas 
Análise de investimento e análise financeira e outras formas de consultoria genérica relacionada com operações sobre instrumentos financeiros</t>
  </si>
  <si>
    <t xml:space="preserve">Negociação e vendas</t>
  </si>
  <si>
    <t xml:space="preserve">Negociação por conta própria 
Intermediação nos mercados monetários 
Receção e transmissão de ordens em relação a um ou mais instrumentos financeiros 
Execução de ordens por conta de clientes 
Colocação de instrumentos financeiros sem tomada firme 
Exploração de sistemas de negociação multilateral </t>
  </si>
  <si>
    <t xml:space="preserve">Intermediação relativa à carteira de retalho (Atividades com pessoas singulares ou com PME, que satisfaçam os critérios estabelecidos no artigo 123. o relativamente à classe de risco carteira de retalho)</t>
  </si>
  <si>
    <t xml:space="preserve">Receção e transmissão de ordens em relação a um ou mais instrumentos financeiros 
Execução de ordens por conta de clientes 
Colocação de instrumentos financeiros sem tomada firme </t>
  </si>
  <si>
    <t xml:space="preserve">Banca comercial</t>
  </si>
  <si>
    <t xml:space="preserve">Receção de depósitos e de outros fundos reembolsáveis 
Empréstimos 
Locação financeira 
Concessão de garantias e assunção de outros compromissos </t>
  </si>
  <si>
    <t xml:space="preserve">Banca de retalho (Atividades com pessoas singulares ou com PME, que satisfaçam os critérios estabelecidos no artigo 123. o relativamente à classe de risco carteira de retalho)</t>
  </si>
  <si>
    <t xml:space="preserve">Receção de depósitos e de outros fundos reembolsáveis 
Empréstimos 
Locação financeira 
Concessão de garantias e assunção de outros compromissos</t>
  </si>
  <si>
    <t xml:space="preserve">Pagamento e liquidação</t>
  </si>
  <si>
    <t xml:space="preserve">Operações de pagamento 
Emissão e gestão de meios de pagamento</t>
  </si>
  <si>
    <t xml:space="preserve">Serviços de agência</t>
  </si>
  <si>
    <t xml:space="preserve">Guarda e administração de instrumentos financeiros por conta de clientes, nomeadamente a custódia e serviços conexos, tais como a gestão de tesouraria/ de cauções</t>
  </si>
  <si>
    <t xml:space="preserve">Gestão de ativos</t>
  </si>
  <si>
    <t xml:space="preserve">Gestão de carteiras 
Gestão de OICVM 
Outras formas de gestão de ativos </t>
  </si>
  <si>
    <t xml:space="preserve">Quadro 86 - EU OR1: Requisitos de fundos próprios para risco operacional e montantes de exposição ponderados pelo risco</t>
  </si>
  <si>
    <t xml:space="preserve">Indicador relevante</t>
  </si>
  <si>
    <t xml:space="preserve">Montante de exposição ao risco</t>
  </si>
  <si>
    <t xml:space="preserve">Atividades bancárias sujeitas ao método do indicador básico (BIA)</t>
  </si>
  <si>
    <t xml:space="preserve">Atividades bancárias sujeitas ao método padrão (TSA) /método padrão alternativo (ASA)</t>
  </si>
  <si>
    <t xml:space="preserve">Sujeitas ao TSA:</t>
  </si>
  <si>
    <t xml:space="preserve">Sujeitas ao ASA:</t>
  </si>
  <si>
    <t xml:space="preserve">Atividades bancárias sujeitas ao método de medição avançada (AMA)</t>
  </si>
  <si>
    <t xml:space="preserve">Quadro 87 - EU REM1: Remuneração atribuída para o exercício financeiro </t>
  </si>
  <si>
    <t xml:space="preserve">Função de fiscalização do órgão de administração</t>
  </si>
  <si>
    <t xml:space="preserve">Função de gestão do órgão de administração </t>
  </si>
  <si>
    <t xml:space="preserve">Outros membros da direção de topo</t>
  </si>
  <si>
    <t xml:space="preserve">Outro pessoal identificado</t>
  </si>
  <si>
    <t xml:space="preserve">Remuneração fixa</t>
  </si>
  <si>
    <t xml:space="preserve">Número de membros do pessoal identificado</t>
  </si>
  <si>
    <t xml:space="preserve">Remuneração fixa total</t>
  </si>
  <si>
    <t xml:space="preserve">Do qual: pecuniária</t>
  </si>
  <si>
    <t xml:space="preserve">(Não aplicável na UE)</t>
  </si>
  <si>
    <t xml:space="preserve">Do qual: ações ou direitos de propriedade equivalentes</t>
  </si>
  <si>
    <t xml:space="preserve">Do qual: instrumentos associados a ações ou instrumentos não pecuniários equivalentes </t>
  </si>
  <si>
    <t xml:space="preserve">Do qual: outros instrumentos</t>
  </si>
  <si>
    <t xml:space="preserve">Do qual: outras formas</t>
  </si>
  <si>
    <t xml:space="preserve">Remuneração variável</t>
  </si>
  <si>
    <t xml:space="preserve">Número de membros do pessoal identificados</t>
  </si>
  <si>
    <t xml:space="preserve">Remuneração variável total</t>
  </si>
  <si>
    <t xml:space="preserve">Do qual: diferida</t>
  </si>
  <si>
    <t xml:space="preserve">Total da remuneração (2 + 10)</t>
  </si>
  <si>
    <t xml:space="preserve">Quadro 88 - EU REM2: Pagamentos especiais ao pessoal cuja atividade profissional tem um impacto significativo no perfil de risco das instituições (pessoal identificado)</t>
  </si>
  <si>
    <t xml:space="preserve">Remuneração variável garantida atribuída </t>
  </si>
  <si>
    <t xml:space="preserve">Remuneração variável garantida atribuída - Número de membros do pessoal identificados</t>
  </si>
  <si>
    <t xml:space="preserve">Remuneração variável garantida atribuída - Montante total</t>
  </si>
  <si>
    <t xml:space="preserve">Do qual remuneração variável garantida atribuída paga durante o exercício financeiro, que não é tida em conta para o limite máximo dos prémios</t>
  </si>
  <si>
    <t xml:space="preserve">Indemnizações por cessação de funções atribuídas em períodos anteriores que foram pagas durante o exercício financeiro</t>
  </si>
  <si>
    <t xml:space="preserve">Indemnizações por cessação de funções atribuídas em períodos anteriores que foram pagas durante o exercício financeiro - Número de membros do pessoal identificados</t>
  </si>
  <si>
    <t xml:space="preserve">Indemnizações por cessação de funções atribuídas em períodos anteriores que foram pagas durante o exercício financeiro - Montante total</t>
  </si>
  <si>
    <t xml:space="preserve">Indemnizações por cessação de funções atribuídas durante o exercício financeiro</t>
  </si>
  <si>
    <t xml:space="preserve">Indemnizações por cessação de funções atribuídas durante o exercício financeiro - Número de membros do pessoal identificados</t>
  </si>
  <si>
    <t xml:space="preserve">Indemnizações por cessação de funções atribuídas durante o exercício financeiro - Montante total</t>
  </si>
  <si>
    <t xml:space="preserve">Do qual pagas durante o exercício financeiro </t>
  </si>
  <si>
    <t xml:space="preserve">Do qual diferidas</t>
  </si>
  <si>
    <t xml:space="preserve">Do qual indemnizações por cessação de funções pagas durante o exercício financeiro, que são tidas em conta para o limite máximo dos prémios</t>
  </si>
  <si>
    <t xml:space="preserve">Do qual o pagamento mais elevado que foi atribuído a uma única pessoa</t>
  </si>
  <si>
    <t xml:space="preserve">Quadro 89 - EU REM5: Informação sobre a remuneração do pessoal cuja atividade profissional tem um impacto significativo no perfil de risco das instituições (pessoal identificado)</t>
  </si>
  <si>
    <t xml:space="preserve">Remuneração do órgão de administração</t>
  </si>
  <si>
    <t xml:space="preserve">Função de gestão do órgão de administração</t>
  </si>
  <si>
    <t xml:space="preserve">Total do órgão de administração</t>
  </si>
  <si>
    <t xml:space="preserve">Banca de investimento</t>
  </si>
  <si>
    <t xml:space="preserve">Banca de retalho</t>
  </si>
  <si>
    <t xml:space="preserve">Funções empresariais</t>
  </si>
  <si>
    <t xml:space="preserve">Funções de controlo interno independentes</t>
  </si>
  <si>
    <t xml:space="preserve">Todos os outros</t>
  </si>
  <si>
    <t xml:space="preserve">Número total de membros do pessoal identificados</t>
  </si>
  <si>
    <t xml:space="preserve">Do qual: membros do órgão de administração</t>
  </si>
  <si>
    <t xml:space="preserve">Do qual: outros membros da direção de topo</t>
  </si>
  <si>
    <t xml:space="preserve">Do qual: outro pessoal identificado</t>
  </si>
  <si>
    <t xml:space="preserve">Remuneração total do pessoal identificado</t>
  </si>
  <si>
    <t xml:space="preserve">Do qual: remuneração variável</t>
  </si>
  <si>
    <t xml:space="preserve">Do qual: remuneração fixa </t>
  </si>
  <si>
    <r>
      <rPr>
        <b val="true"/>
        <sz val="9"/>
        <rFont val="Calibri"/>
        <family val="2"/>
      </rPr>
      <t xml:space="preserve">1.</t>
    </r>
    <r>
      <rPr>
        <sz val="9"/>
        <rFont val="Calibri"/>
        <family val="2"/>
      </rPr>
      <t xml:space="preserve"> Incluir o valor dos beneficios discricionários na Remuneração Fixa, outras formas de remuneração em Função de gestão do órgão de administração 229.000€</t>
    </r>
  </si>
  <si>
    <r>
      <rPr>
        <b val="true"/>
        <sz val="9"/>
        <rFont val="Calibri"/>
        <family val="2"/>
      </rPr>
      <t xml:space="preserve">2.</t>
    </r>
    <r>
      <rPr>
        <sz val="9"/>
        <rFont val="Calibri"/>
        <family val="2"/>
      </rPr>
      <t xml:space="preserve"> Coluna todos os outros, em 2023, não é reportado nenhum colaborador para ficar de acordo com pedido do BdP para instrução 18/2023 mail de 05/01/2024</t>
    </r>
  </si>
  <si>
    <t xml:space="preserve">Quadro 90 - EU REM3: Remuneração diferida </t>
  </si>
  <si>
    <t xml:space="preserve">Remuneração diferida e retida</t>
  </si>
  <si>
    <t xml:space="preserve">Montante total da remuneração diferida atribuída para períodos de desempenho anteriores</t>
  </si>
  <si>
    <t xml:space="preserve">
Do qual devido à aquisição de direitos no exercício financeiro</t>
  </si>
  <si>
    <t xml:space="preserve">
Do qual aquisição de direitos em exercícios financeiros posteriores</t>
  </si>
  <si>
    <t xml:space="preserve">Montante do ajustamento em função do desempenho aplicado no exercício financeiro relativamente à remuneração diferida que se tornou adquirida no exercício financeiro</t>
  </si>
  <si>
    <t xml:space="preserve">Montante do ajustamento em função do desempenho aplicado no exercício financeiro relativamente à remuneração diferida que se tornou adquirida em anos de desempenho futuros</t>
  </si>
  <si>
    <r>
      <rPr>
        <b val="true"/>
        <sz val="9"/>
        <color rgb="FFFFFFFF"/>
        <rFont val="Calibri"/>
        <family val="2"/>
      </rPr>
      <t xml:space="preserve">Montante total do ajustamento durante o exercício financeiro devido a ajustamentos implícitos </t>
    </r>
    <r>
      <rPr>
        <b val="true"/>
        <i val="true"/>
        <sz val="9"/>
        <color rgb="FFFFFFFF"/>
        <rFont val="Calibri"/>
        <family val="2"/>
      </rPr>
      <t xml:space="preserve">ex post</t>
    </r>
    <r>
      <rPr>
        <b val="true"/>
        <sz val="9"/>
        <color rgb="FFFFFFFF"/>
        <rFont val="Calibri"/>
        <family val="2"/>
      </rPr>
      <t xml:space="preserve"> (ou seja, variações do valor da remuneração diferida devido a variações dos preços dos instrumentos)</t>
    </r>
  </si>
  <si>
    <t xml:space="preserve">Montante total da remuneração diferida atribuída antes do exercício financeiro efetivamente paga no exercício financeiro </t>
  </si>
  <si>
    <t xml:space="preserve">Montante total da remuneração diferida atribuída ao período de desempenho anterior que se tornou adquirida mas está sujeita a períodos de retenção</t>
  </si>
  <si>
    <t xml:space="preserve">Pecuniária</t>
  </si>
  <si>
    <t xml:space="preserve">Ações ou direitos de propriedade equivalentes</t>
  </si>
  <si>
    <t xml:space="preserve">Instrumentos associados a ações ou instrumentos não pecuniários equivalentes </t>
  </si>
  <si>
    <t xml:space="preserve">Outros instrumentos</t>
  </si>
  <si>
    <t xml:space="preserve">Outras formas</t>
  </si>
  <si>
    <t xml:space="preserve">Montante total</t>
  </si>
  <si>
    <t xml:space="preserve">Quadro 91 - EU REM4: Remuneração igual ou superior a 1 milhão de EUR por ano</t>
  </si>
  <si>
    <t xml:space="preserve">EUR</t>
  </si>
  <si>
    <t xml:space="preserve">Membros do pessoal identificados que auferem remunerações elevadas na aceção do artigo 450.º, alínea i), do CRR</t>
  </si>
  <si>
    <t xml:space="preserve">de 1 000 000 até menos de 1 500 000</t>
  </si>
  <si>
    <t xml:space="preserve">de 1 500 000 até menos de 2 000 000</t>
  </si>
  <si>
    <t xml:space="preserve">de 2 000 000 até menos de 2 500 000</t>
  </si>
  <si>
    <t xml:space="preserve">de 2 500 000 até menos de 3 000 000</t>
  </si>
  <si>
    <t xml:space="preserve">de 3 000 000 até menos de 3 500 000</t>
  </si>
  <si>
    <t xml:space="preserve">de 3 500 000 até menos de 4 000 000</t>
  </si>
  <si>
    <t xml:space="preserve">de 4 000 000 até menos de 4 500 000</t>
  </si>
  <si>
    <t xml:space="preserve">de 4 500 000 até menos de 5 000 000</t>
  </si>
  <si>
    <t xml:space="preserve">de 5 000 000 até menos de 6 000 000</t>
  </si>
  <si>
    <t xml:space="preserve">de 6 000 000 até menos de 7 000 000</t>
  </si>
  <si>
    <t xml:space="preserve">de 7 000 000 até menos de 8 000 000</t>
  </si>
  <si>
    <t xml:space="preserve">Quadro 92 - Lista de Quadros identificados nas Orientações mas não reportados pelo Banco BPI</t>
  </si>
  <si>
    <t xml:space="preserve">Regulamento</t>
  </si>
  <si>
    <t xml:space="preserve">Descrição</t>
  </si>
  <si>
    <t xml:space="preserve">Motivo pelo não reporte do Mapa</t>
  </si>
  <si>
    <t xml:space="preserve">Regulamento (EU) 637/2021</t>
  </si>
  <si>
    <t xml:space="preserve">EU INS1</t>
  </si>
  <si>
    <t xml:space="preserve">Participações em empresas de seguros</t>
  </si>
  <si>
    <t xml:space="preserve">Não se aplica no caso do Banco BPI.</t>
  </si>
  <si>
    <t xml:space="preserve">EU INS2</t>
  </si>
  <si>
    <t xml:space="preserve">Conglomerados financeiros - informações sobre os fundos próprios e o rácio de adequação dos fundos próprios</t>
  </si>
  <si>
    <t xml:space="preserve">EU CQ2</t>
  </si>
  <si>
    <t xml:space="preserve">Qualidade da reestruturação</t>
  </si>
  <si>
    <t xml:space="preserve">EU CQ6</t>
  </si>
  <si>
    <t xml:space="preserve">Avaliação das garantias - empréstimos e adiantamentos</t>
  </si>
  <si>
    <t xml:space="preserve">EU CQ8</t>
  </si>
  <si>
    <t xml:space="preserve">Cauções obtidas por aquisição da posse e processos de execução - discriminação por antiguidade</t>
  </si>
  <si>
    <t xml:space="preserve">EU CR2-A</t>
  </si>
  <si>
    <t xml:space="preserve">Variações do volume de empréstimos e adiantamentos não produtivos e recuperações acumuladas líquidas relacionadas</t>
  </si>
  <si>
    <t xml:space="preserve">EU CR7</t>
  </si>
  <si>
    <t xml:space="preserve">Método IRB – Efeito sobre os montantes das exposições ponderadas pelo risco dos derivados de crédito utilizados como técnicas de CRM</t>
  </si>
  <si>
    <t xml:space="preserve">O Banco BPI não aplica o Método IRB para derivados de crédito.</t>
  </si>
  <si>
    <t xml:space="preserve">EU CR7-A</t>
  </si>
  <si>
    <t xml:space="preserve">Método IRB — Divulgação da extensão da utilização de técnicas de CRM</t>
  </si>
  <si>
    <t xml:space="preserve">EU CR9.1</t>
  </si>
  <si>
    <t xml:space="preserve">Método IRB — Verificações a posteriori de PD por classe de exposição (apenas para estimativas de PD de acordo com o artigo 180.º, n.º 1, alínea f), do CRR)</t>
  </si>
  <si>
    <t xml:space="preserve">EU CR10</t>
  </si>
  <si>
    <t xml:space="preserve">Financiamento especializado e exposições sobre títulos de capital de acordo com o método da ponderação do risco simples</t>
  </si>
  <si>
    <t xml:space="preserve">EU-CCR4</t>
  </si>
  <si>
    <t xml:space="preserve">Método IRB – exposições ao CRR por classes de exposição e escala de PD</t>
  </si>
  <si>
    <t xml:space="preserve">EU CCR6</t>
  </si>
  <si>
    <t xml:space="preserve">Exposições sobre derivados de crédito</t>
  </si>
  <si>
    <t xml:space="preserve">EU CCR7</t>
  </si>
  <si>
    <t xml:space="preserve">Declarações de fluxos de RWA das exposições ao CCR de acordo com o método IMM</t>
  </si>
  <si>
    <t xml:space="preserve">O Banco BPI não aplica o Método IMM.</t>
  </si>
  <si>
    <t xml:space="preserve">EU MRB</t>
  </si>
  <si>
    <t xml:space="preserve">Requisitos de divulgação qualitativa para as instituições que utilizam modelos internos para o risco do mercado</t>
  </si>
  <si>
    <t xml:space="preserve">O Banco BPI não aplica o Método IMA.</t>
  </si>
  <si>
    <t xml:space="preserve">EU MR2-A</t>
  </si>
  <si>
    <t xml:space="preserve">Risco de mercado de acordo com o método dos modelos internos (IMA)</t>
  </si>
  <si>
    <t xml:space="preserve">EU MR2-B</t>
  </si>
  <si>
    <t xml:space="preserve">Declarações de fluxos de RWA para os riscos de mercado de acordo com o método IMA</t>
  </si>
  <si>
    <t xml:space="preserve">EU MR3</t>
  </si>
  <si>
    <t xml:space="preserve">Valores IMA para carteiras de negociação</t>
  </si>
  <si>
    <t xml:space="preserve">EU MR4</t>
  </si>
  <si>
    <t xml:space="preserve">Comparação das estimativas de VaR com os ganhos/perdas</t>
  </si>
  <si>
    <t xml:space="preserve">O Banco BPI não aplica o Método VaR.</t>
  </si>
  <si>
    <t xml:space="preserve">EU-SEC2</t>
  </si>
  <si>
    <t xml:space="preserve">Exposições de titularização na carteira de negociação</t>
  </si>
  <si>
    <t xml:space="preserve">EU-SEC3</t>
  </si>
  <si>
    <t xml:space="preserve">Exposições de titularização extra carteira de negociação e requisitos de fundos próprios regulamentares associados — a instituição atua na qualidade de cedente ou patrocinador</t>
  </si>
  <si>
    <t xml:space="preserve">EU-SEC5</t>
  </si>
  <si>
    <t xml:space="preserve">Exposições titularizadas pela instituição — Exposições em situação de incumprimento e ajustamentos para riscos de crédito específicos</t>
  </si>
  <si>
    <t xml:space="preserve">Regulamento (UE) 2022/2453</t>
  </si>
  <si>
    <t xml:space="preserve">Modelo 4</t>
  </si>
  <si>
    <t xml:space="preserve">Carteira bancária – Indicadores do potencial risco de transição associado às alterações climáticas: Exposições às 20 empresas com utilização mais intensiva de carbono</t>
  </si>
  <si>
    <t xml:space="preserve">Não se aplica no caso do Banco BPI pois não temos exposição a qualquer uma destas empresas.</t>
  </si>
  <si>
    <t xml:space="preserve">Modelo 9</t>
  </si>
  <si>
    <t xml:space="preserve">Ações de atenuação: RATCB Modelo </t>
  </si>
  <si>
    <t xml:space="preserve">Não se aplica no caso do Banco BPI pois a data de divulgação é a 30/06/2024.</t>
  </si>
  <si>
    <t xml:space="preserve">Quadro 93 - Informação sobre a localização das informações exigidas pelos diferentes artigos da Parte VIII do Regulamento (UE) 575/2013 (CRR)</t>
  </si>
  <si>
    <t xml:space="preserve">Capítulos - IRP</t>
  </si>
  <si>
    <t xml:space="preserve">Parte VIII CRR</t>
  </si>
  <si>
    <t xml:space="preserve">Art 431º</t>
  </si>
  <si>
    <t xml:space="preserve">Enquadramento</t>
  </si>
  <si>
    <t xml:space="preserve">Declarações de Responsabilidade</t>
  </si>
  <si>
    <t xml:space="preserve">Art 435º - 1.e) e f);  Art 447º</t>
  </si>
  <si>
    <t xml:space="preserve">Declaração Sobre Adequação dos Sistemas de Gestão de Risco</t>
  </si>
  <si>
    <t xml:space="preserve">Declaração de Apetência pelo Risco</t>
  </si>
  <si>
    <t xml:space="preserve">Eventos Relevantes em 2023</t>
  </si>
  <si>
    <t xml:space="preserve">Eventos BPI</t>
  </si>
  <si>
    <t xml:space="preserve">Outros Eventos Relevantes 2023</t>
  </si>
  <si>
    <t xml:space="preserve">Eventos Relevantes após 2023</t>
  </si>
  <si>
    <t xml:space="preserve">1. Âmbito da Aplicação</t>
  </si>
  <si>
    <t xml:space="preserve">Art 436º; Art 437º </t>
  </si>
  <si>
    <t xml:space="preserve">1.1 Enquadramento Regulamentar</t>
  </si>
  <si>
    <t xml:space="preserve">Art 436º</t>
  </si>
  <si>
    <t xml:space="preserve">1.2 Âmbito de aplicação</t>
  </si>
  <si>
    <t xml:space="preserve">2. Governo, Organização e Gestão de Riscos</t>
  </si>
  <si>
    <t xml:space="preserve">Art 435º</t>
  </si>
  <si>
    <t xml:space="preserve">2.1 Governo, Estrutura e Organização</t>
  </si>
  <si>
    <t xml:space="preserve">Art 435º - 1.b)</t>
  </si>
  <si>
    <t xml:space="preserve">2.2 Processos estratégicos e gestão de risco</t>
  </si>
  <si>
    <t xml:space="preserve">Art 435º - 1.a)</t>
  </si>
  <si>
    <t xml:space="preserve">2.2.1 Risk Assessment</t>
  </si>
  <si>
    <t xml:space="preserve">2.2.2 Catálogo de Riscos</t>
  </si>
  <si>
    <t xml:space="preserve">2.2.3 Estrutura de Apetite pelo Risco (RAF)</t>
  </si>
  <si>
    <t xml:space="preserve">Art 435º - 1.f)</t>
  </si>
  <si>
    <t xml:space="preserve">2.3 Cultura de Risco</t>
  </si>
  <si>
    <t xml:space="preserve">2.4 Riscos Ambientais, Sociais e de Governação (ESG)</t>
  </si>
  <si>
    <t xml:space="preserve">Art 449º A</t>
  </si>
  <si>
    <t xml:space="preserve">3.1 SREP e Reservas de Capitais</t>
  </si>
  <si>
    <t xml:space="preserve">Art 440º</t>
  </si>
  <si>
    <t xml:space="preserve">      3.2.1 Fundos Próprios</t>
  </si>
  <si>
    <t xml:space="preserve">Arts  436º; 437º; 447º</t>
  </si>
  <si>
    <t xml:space="preserve">      3.2.2 Requisitos de Capital</t>
  </si>
  <si>
    <t xml:space="preserve">Art 438º</t>
  </si>
  <si>
    <t xml:space="preserve">      3.2.3 Evolução anual da solvência</t>
  </si>
  <si>
    <t xml:space="preserve">      3.2.4 Rácio de alavancagem</t>
  </si>
  <si>
    <t xml:space="preserve">Art 451º</t>
  </si>
  <si>
    <t xml:space="preserve">3.4 Capital Económico</t>
  </si>
  <si>
    <t xml:space="preserve">3.5 Plano de Resolução e Recuperação</t>
  </si>
  <si>
    <t xml:space="preserve">4. Risco de Crédito</t>
  </si>
  <si>
    <t xml:space="preserve">      4.1.1 Gestão de Risco de Crédito</t>
  </si>
  <si>
    <t xml:space="preserve">                4.1.1.4 Mitigação do risco de crédito</t>
  </si>
  <si>
    <t xml:space="preserve">Art 435º - 1.d) e Art 453º</t>
  </si>
  <si>
    <t xml:space="preserve">                4.1.1.5 Seguimento e medição do risco de crédito</t>
  </si>
  <si>
    <t xml:space="preserve">Art 435º - 1.c)</t>
  </si>
  <si>
    <t xml:space="preserve">                4.1.1.7 Principais políticas contabilisticas</t>
  </si>
  <si>
    <t xml:space="preserve">Art 442º</t>
  </si>
  <si>
    <t xml:space="preserve">      4.1.2 Aspectos Quantitativos</t>
  </si>
  <si>
    <t xml:space="preserve">Art 442º e Art 452º</t>
  </si>
  <si>
    <t xml:space="preserve">      4.1.3 Requisitos de fundos próprios para risco de crédito</t>
  </si>
  <si>
    <t xml:space="preserve">                4.1.3.1 Métodos Avançados</t>
  </si>
  <si>
    <t xml:space="preserve">Art 452º</t>
  </si>
  <si>
    <t xml:space="preserve">                4.1.3.2 Método Padrão</t>
  </si>
  <si>
    <r>
      <rPr>
        <sz val="9"/>
        <rFont val="Calibri"/>
        <family val="2"/>
      </rPr>
      <t xml:space="preserve">                4.1.3.2.1 Recursos às ECAI (</t>
    </r>
    <r>
      <rPr>
        <i val="true"/>
        <sz val="9"/>
        <rFont val="Calibri"/>
        <family val="2"/>
      </rPr>
      <t xml:space="preserve">External Credit Assessment Institution</t>
    </r>
    <r>
      <rPr>
        <sz val="9"/>
        <rFont val="Calibri"/>
        <family val="2"/>
      </rPr>
      <t xml:space="preserve">)</t>
    </r>
  </si>
  <si>
    <t xml:space="preserve">Art 444º</t>
  </si>
  <si>
    <t xml:space="preserve">                4.1.3.2.2 Técnicas de redução do risco de crédito</t>
  </si>
  <si>
    <t xml:space="preserve">Art 453º</t>
  </si>
  <si>
    <t xml:space="preserve">4.2 Risco de Crédito de Contraparte</t>
  </si>
  <si>
    <t xml:space="preserve">Art 439º</t>
  </si>
  <si>
    <t xml:space="preserve">Art 449º</t>
  </si>
  <si>
    <t xml:space="preserve">5. Risco de Mercado</t>
  </si>
  <si>
    <t xml:space="preserve">5.1 Gestão do Risco de Mercado</t>
  </si>
  <si>
    <t xml:space="preserve">Art 435º - 1.c), 1.d)</t>
  </si>
  <si>
    <t xml:space="preserve">5.2 Requisitos de Fundos Próprios para Risco de Mercado</t>
  </si>
  <si>
    <t xml:space="preserve">Art 451ºA</t>
  </si>
  <si>
    <t xml:space="preserve">6.1 Descrição e Gestão do Risco de Liquidez e Financiamento</t>
  </si>
  <si>
    <t xml:space="preserve">6.2 Estrutura e Organização</t>
  </si>
  <si>
    <t xml:space="preserve">7. Risco Atuarial</t>
  </si>
  <si>
    <t xml:space="preserve">Art 435º - 1.b), 1.c), 1.d)</t>
  </si>
  <si>
    <t xml:space="preserve">8. Risco Estrutural de Taxas</t>
  </si>
  <si>
    <t xml:space="preserve">9. Risco Operacional</t>
  </si>
  <si>
    <t xml:space="preserve">Art 446º</t>
  </si>
  <si>
    <t xml:space="preserve">9.1 Gestão do Risco Operacional</t>
  </si>
  <si>
    <t xml:space="preserve">9.2 Requisitos de Fundos Próprios para Risco Operacional</t>
  </si>
  <si>
    <t xml:space="preserve">9.3 Riscos Operacionais para o Catálogo de Riscos</t>
  </si>
  <si>
    <t xml:space="preserve">10. Risco de Rentabilidade de Negócio</t>
  </si>
  <si>
    <t xml:space="preserve">11. Risco de Modelo</t>
  </si>
  <si>
    <t xml:space="preserve">12. Risco Reputacional</t>
  </si>
  <si>
    <t xml:space="preserve">12.1 Estrutura e Organização</t>
  </si>
  <si>
    <t xml:space="preserve">12.2 Monitorização</t>
  </si>
  <si>
    <t xml:space="preserve">Art 435º-2 e 450º</t>
  </si>
  <si>
    <t xml:space="preserve">Anexo I</t>
  </si>
  <si>
    <t xml:space="preserve">Siglas e Abreviaturas</t>
  </si>
</sst>
</file>

<file path=xl/styles.xml><?xml version="1.0" encoding="utf-8"?>
<styleSheet xmlns="http://schemas.openxmlformats.org/spreadsheetml/2006/main">
  <numFmts count="38">
    <numFmt numFmtId="164" formatCode="General"/>
    <numFmt numFmtId="165" formatCode="#,##0"/>
    <numFmt numFmtId="166" formatCode="_-* #,##0.00\ _€_-;\-* #,##0.00\ _€_-;_-* \-??\ _€_-;_-@_-"/>
    <numFmt numFmtId="167" formatCode="_-* #,##0.00_$_-;\-* #,##0.00_$_-;_-* \-??_$_-;_-@_-"/>
    <numFmt numFmtId="168" formatCode="_(* #,##0.00_);_(* \(#,##0.00\);_(* \-??_);_(@_)"/>
    <numFmt numFmtId="169" formatCode="_-* #,##0.00_-;\-* #,##0.00_-;_-* \-??_-;_-@_-"/>
    <numFmt numFmtId="170" formatCode="_-* #,##0.00&quot; €&quot;_-;\-* #,##0.00&quot; €&quot;_-;_-* \-??&quot; €&quot;_-;_-@_-"/>
    <numFmt numFmtId="171" formatCode="_-* #,##0.00[$€]_-;\-* #,##0.00[$€]_-;_-* \-??[$€]_-;_-@_-"/>
    <numFmt numFmtId="172" formatCode="#,##0_);[RED]\(#,##0\);\-_)"/>
    <numFmt numFmtId="173" formatCode="0%"/>
    <numFmt numFmtId="174" formatCode="#,##0.00&quot; Pte.&quot;;[RED]\-#,##0.00&quot; Pte.&quot;"/>
    <numFmt numFmtId="175" formatCode="[$-409]m/d/yyyy"/>
    <numFmt numFmtId="176" formatCode="0.00%"/>
    <numFmt numFmtId="177" formatCode="#.##&quot; p.p.&quot;"/>
    <numFmt numFmtId="178" formatCode="_(* #,##0_);_(* \(#,##0\);_(* \-??_);_(@_)"/>
    <numFmt numFmtId="179" formatCode="[$-816]d/mmm/yy;@"/>
    <numFmt numFmtId="180" formatCode="@"/>
    <numFmt numFmtId="181" formatCode="#,##0_)\ ;\(#,##0&quot;) &quot;;#,###_)\ "/>
    <numFmt numFmtId="182" formatCode="0.0%"/>
    <numFmt numFmtId="183" formatCode="0.0000%"/>
    <numFmt numFmtId="184" formatCode="#\ ###\ ###\ ##0_);\(#\ ###\ ###\ ##0\)"/>
    <numFmt numFmtId="185" formatCode="#,##0.00"/>
    <numFmt numFmtId="186" formatCode="[$-409]mmm\-yy"/>
    <numFmt numFmtId="187" formatCode="_-* #,##0_-;\-* #,##0_-;_-* \-??_-;_-@_-"/>
    <numFmt numFmtId="188" formatCode="_(\$* #,##0.00_);_(\$* \(#,##0.00\);_(\$* \-??_);_(@_)"/>
    <numFmt numFmtId="189" formatCode="#,##0&quot; €&quot;;\-#,##0&quot; €&quot;"/>
    <numFmt numFmtId="190" formatCode="[$-816]mmm/yy;@"/>
    <numFmt numFmtId="191" formatCode="0.0000"/>
    <numFmt numFmtId="192" formatCode="[$-816]dd/mmm/yy;@"/>
    <numFmt numFmtId="193" formatCode="#,##0.000"/>
    <numFmt numFmtId="194" formatCode="[$-409]d\-mmm"/>
    <numFmt numFmtId="195" formatCode="#,##0.0"/>
    <numFmt numFmtId="196" formatCode="[$-409]#,##0_);\(#,##0\)"/>
    <numFmt numFmtId="197" formatCode="_(* #,##0_);_(* \(#,##0\);_(* \-_);_(@_)"/>
    <numFmt numFmtId="198" formatCode="_-* #,##0\ _€_-;\-* #,##0\ _€_-;_-* \-??\ _€_-;_-@_-"/>
    <numFmt numFmtId="199" formatCode="0"/>
    <numFmt numFmtId="200" formatCode="dd/mm/yy;@"/>
    <numFmt numFmtId="201" formatCode="#,##0_ ;[RED]\-#,##0\ "/>
  </numFmts>
  <fonts count="123">
    <font>
      <sz val="10"/>
      <name val="Arial"/>
      <family val="0"/>
    </font>
    <font>
      <sz val="10"/>
      <name val="Arial"/>
      <family val="0"/>
    </font>
    <font>
      <sz val="10"/>
      <name val="Arial"/>
      <family val="0"/>
    </font>
    <font>
      <sz val="10"/>
      <name val="Arial"/>
      <family val="0"/>
    </font>
    <font>
      <sz val="8"/>
      <color rgb="FFFFFFFF"/>
      <name val="Segoe UI Semibold"/>
      <family val="2"/>
    </font>
    <font>
      <sz val="7"/>
      <color rgb="FF000000"/>
      <name val="Calibri"/>
      <family val="2"/>
    </font>
    <font>
      <sz val="8"/>
      <color rgb="FF333333"/>
      <name val="Calibri"/>
      <family val="2"/>
    </font>
    <font>
      <sz val="12"/>
      <color rgb="FF0066CC"/>
      <name val="Segoe UI"/>
      <family val="2"/>
    </font>
    <font>
      <sz val="11"/>
      <color rgb="FF000000"/>
      <name val="Calibri"/>
      <family val="2"/>
    </font>
    <font>
      <sz val="11"/>
      <color rgb="FFFFFFFF"/>
      <name val="Calibri"/>
      <family val="2"/>
    </font>
    <font>
      <sz val="10"/>
      <name val="Arial"/>
      <family val="2"/>
    </font>
    <font>
      <sz val="11"/>
      <color rgb="FF800080"/>
      <name val="Calibri"/>
      <family val="2"/>
    </font>
    <font>
      <b val="true"/>
      <sz val="8"/>
      <name val="MS Sans Serif"/>
      <family val="0"/>
    </font>
    <font>
      <b val="true"/>
      <sz val="11"/>
      <color rgb="FFFF9900"/>
      <name val="Calibri"/>
      <family val="2"/>
    </font>
    <font>
      <b val="true"/>
      <sz val="11"/>
      <color rgb="FFFFFFFF"/>
      <name val="Calibri"/>
      <family val="2"/>
    </font>
    <font>
      <sz val="7"/>
      <name val="Small Fonts"/>
      <family val="0"/>
    </font>
    <font>
      <sz val="10"/>
      <color rgb="FF000000"/>
      <name val="MS Sans Serif"/>
      <family val="0"/>
    </font>
    <font>
      <sz val="10"/>
      <color rgb="FF000000"/>
      <name val="MS Sans Serif"/>
      <family val="2"/>
    </font>
    <font>
      <i val="true"/>
      <sz val="11"/>
      <color rgb="FF808080"/>
      <name val="Calibri"/>
      <family val="2"/>
    </font>
    <font>
      <sz val="8"/>
      <name val="Times New Roman"/>
      <family val="1"/>
    </font>
    <font>
      <sz val="11"/>
      <color rgb="FF008000"/>
      <name val="Calibri"/>
      <family val="2"/>
    </font>
    <font>
      <b val="true"/>
      <sz val="11"/>
      <color rgb="FF333399"/>
      <name val="Calibri"/>
      <family val="2"/>
    </font>
    <font>
      <u val="single"/>
      <sz val="11"/>
      <color rgb="FFFFFFFF"/>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MS Sans Serif"/>
      <family val="0"/>
    </font>
    <font>
      <sz val="11"/>
      <color rgb="FF000000"/>
      <name val="Calibri"/>
      <family val="2"/>
      <charset val="238"/>
    </font>
    <font>
      <sz val="12"/>
      <name val="Calibri"/>
      <family val="2"/>
    </font>
    <font>
      <sz val="10"/>
      <name val="MS Sans Serif"/>
      <family val="2"/>
    </font>
    <font>
      <sz val="8"/>
      <name val="Bookman"/>
      <family val="1"/>
    </font>
    <font>
      <b val="true"/>
      <sz val="11"/>
      <color rgb="FF333333"/>
      <name val="Calibri"/>
      <family val="2"/>
    </font>
    <font>
      <b val="true"/>
      <sz val="8"/>
      <name val="Arial"/>
      <family val="2"/>
    </font>
    <font>
      <b val="true"/>
      <sz val="9"/>
      <name val="Arial"/>
      <family val="2"/>
    </font>
    <font>
      <sz val="8"/>
      <name val="Arial"/>
      <family val="2"/>
    </font>
    <font>
      <b val="true"/>
      <sz val="18"/>
      <color rgb="FF333399"/>
      <name val="Cambria"/>
      <family val="2"/>
    </font>
    <font>
      <b val="true"/>
      <u val="single"/>
      <sz val="12"/>
      <name val="Book Antiqua"/>
      <family val="1"/>
    </font>
    <font>
      <sz val="11"/>
      <color rgb="FFFF0000"/>
      <name val="Calibri"/>
      <family val="2"/>
    </font>
    <font>
      <b val="true"/>
      <sz val="12"/>
      <color rgb="FFFFFFFF"/>
      <name val="Calibri"/>
      <family val="2"/>
    </font>
    <font>
      <sz val="10"/>
      <name val="Calibri"/>
      <family val="2"/>
    </font>
    <font>
      <sz val="10"/>
      <color rgb="FFFFFFFF"/>
      <name val="Calibri"/>
      <family val="2"/>
    </font>
    <font>
      <b val="true"/>
      <sz val="10"/>
      <name val="Calibri"/>
      <family val="2"/>
    </font>
    <font>
      <b val="true"/>
      <sz val="10"/>
      <color rgb="FFFFFFFF"/>
      <name val="Calibri"/>
      <family val="2"/>
    </font>
    <font>
      <sz val="10"/>
      <color rgb="FF000000"/>
      <name val="Calibri"/>
      <family val="2"/>
    </font>
    <font>
      <u val="single"/>
      <sz val="10"/>
      <color rgb="FF0000FF"/>
      <name val="Arial"/>
      <family val="2"/>
    </font>
    <font>
      <sz val="9"/>
      <name val="Calibri"/>
      <family val="2"/>
    </font>
    <font>
      <b val="true"/>
      <sz val="11"/>
      <color rgb="FFFFFFFF"/>
      <name val="Times New Roman"/>
      <family val="1"/>
    </font>
    <font>
      <sz val="9"/>
      <color rgb="FFFFFFFF"/>
      <name val="Calibri"/>
      <family val="2"/>
    </font>
    <font>
      <b val="true"/>
      <sz val="10"/>
      <color rgb="FFFF6600"/>
      <name val="Calibri"/>
      <family val="2"/>
    </font>
    <font>
      <b val="true"/>
      <sz val="10"/>
      <color rgb="FF000000"/>
      <name val="Calibri"/>
      <family val="2"/>
    </font>
    <font>
      <b val="true"/>
      <sz val="9"/>
      <color rgb="FFFF6600"/>
      <name val="Calibri"/>
      <family val="2"/>
    </font>
    <font>
      <b val="true"/>
      <sz val="9"/>
      <color rgb="FFFFFFFF"/>
      <name val="Calibri"/>
      <family val="2"/>
    </font>
    <font>
      <b val="true"/>
      <i val="true"/>
      <sz val="9"/>
      <color rgb="FFFFFFFF"/>
      <name val="Calibri"/>
      <family val="2"/>
    </font>
    <font>
      <i val="true"/>
      <sz val="9"/>
      <name val="Calibri"/>
      <family val="2"/>
    </font>
    <font>
      <b val="true"/>
      <i val="true"/>
      <sz val="9"/>
      <name val="Calibri"/>
      <family val="2"/>
    </font>
    <font>
      <sz val="10"/>
      <color rgb="FF333333"/>
      <name val="Calibri"/>
      <family val="2"/>
    </font>
    <font>
      <b val="true"/>
      <sz val="9"/>
      <color rgb="FF000000"/>
      <name val="Calibri"/>
      <family val="2"/>
    </font>
    <font>
      <sz val="9"/>
      <color rgb="FF000000"/>
      <name val="Calibri"/>
      <family val="2"/>
    </font>
    <font>
      <b val="true"/>
      <sz val="9"/>
      <name val="Calibri"/>
      <family val="2"/>
    </font>
    <font>
      <b val="true"/>
      <i val="true"/>
      <vertAlign val="superscript"/>
      <sz val="9"/>
      <color rgb="FFFFFFFF"/>
      <name val="Calibri"/>
      <family val="2"/>
    </font>
    <font>
      <b val="true"/>
      <i val="true"/>
      <sz val="9"/>
      <color rgb="FF000000"/>
      <name val="Calibri"/>
      <family val="2"/>
    </font>
    <font>
      <b val="true"/>
      <i val="true"/>
      <vertAlign val="superscript"/>
      <sz val="8.1"/>
      <name val="Calibri"/>
      <family val="2"/>
    </font>
    <font>
      <i val="true"/>
      <sz val="9"/>
      <color rgb="FF000000"/>
      <name val="Calibri"/>
      <family val="2"/>
    </font>
    <font>
      <i val="true"/>
      <sz val="10"/>
      <color rgb="FF000000"/>
      <name val="Calibri"/>
      <family val="2"/>
    </font>
    <font>
      <b val="true"/>
      <sz val="9"/>
      <color rgb="FF99CC00"/>
      <name val="Calibri"/>
      <family val="2"/>
    </font>
    <font>
      <i val="true"/>
      <sz val="8.5"/>
      <name val="Calibri"/>
      <family val="2"/>
    </font>
    <font>
      <b val="true"/>
      <vertAlign val="superscript"/>
      <sz val="9"/>
      <color rgb="FFFFFFFF"/>
      <name val="Calibri"/>
      <family val="2"/>
    </font>
    <font>
      <b val="true"/>
      <sz val="8.1"/>
      <color rgb="FFFFFFFF"/>
      <name val="Calibri"/>
      <family val="2"/>
    </font>
    <font>
      <sz val="10"/>
      <color rgb="FFFF0000"/>
      <name val="Calibri"/>
      <family val="2"/>
    </font>
    <font>
      <i val="true"/>
      <sz val="10"/>
      <color rgb="FF000000"/>
      <name val="Calibri Light"/>
      <family val="2"/>
    </font>
    <font>
      <i val="true"/>
      <sz val="10"/>
      <color rgb="FF333333"/>
      <name val="Calibri"/>
      <family val="2"/>
    </font>
    <font>
      <b val="true"/>
      <sz val="10"/>
      <color rgb="FF333333"/>
      <name val="Calibri"/>
      <family val="2"/>
    </font>
    <font>
      <sz val="10"/>
      <color rgb="FF333333"/>
      <name val="Consolas"/>
      <family val="3"/>
    </font>
    <font>
      <sz val="8"/>
      <color rgb="FF000000"/>
      <name val="Segoe UI Symbol"/>
      <family val="2"/>
    </font>
    <font>
      <sz val="9"/>
      <color rgb="FF333333"/>
      <name val="Calibri"/>
      <family val="2"/>
    </font>
    <font>
      <b val="true"/>
      <vertAlign val="superscript"/>
      <sz val="9"/>
      <color rgb="FF333333"/>
      <name val="Calibri"/>
      <family val="2"/>
    </font>
    <font>
      <b val="true"/>
      <i val="true"/>
      <sz val="9"/>
      <color rgb="FF333333"/>
      <name val="Calibri"/>
      <family val="2"/>
    </font>
    <font>
      <i val="true"/>
      <sz val="9"/>
      <color rgb="FF333333"/>
      <name val="Calibri"/>
      <family val="2"/>
    </font>
    <font>
      <b val="true"/>
      <sz val="8"/>
      <color rgb="FFFF0000"/>
      <name val="Calibri"/>
      <family val="2"/>
    </font>
    <font>
      <b val="true"/>
      <i val="true"/>
      <vertAlign val="superscript"/>
      <sz val="9"/>
      <color rgb="FF000000"/>
      <name val="Calibri"/>
      <family val="2"/>
    </font>
    <font>
      <b val="true"/>
      <i val="true"/>
      <vertAlign val="superscript"/>
      <sz val="9"/>
      <name val="Calibri"/>
      <family val="2"/>
    </font>
    <font>
      <i val="true"/>
      <vertAlign val="superscript"/>
      <sz val="9"/>
      <name val="Calibri"/>
      <family val="2"/>
    </font>
    <font>
      <b val="true"/>
      <sz val="9"/>
      <color rgb="FF333333"/>
      <name val="Calibri"/>
      <family val="2"/>
    </font>
    <font>
      <i val="true"/>
      <sz val="10"/>
      <name val="Calibri"/>
      <family val="2"/>
    </font>
    <font>
      <vertAlign val="superscript"/>
      <sz val="9"/>
      <color rgb="FF000000"/>
      <name val="Calibri"/>
      <family val="2"/>
    </font>
    <font>
      <vertAlign val="superscript"/>
      <sz val="8.1"/>
      <color rgb="FF000000"/>
      <name val="Calibri"/>
      <family val="2"/>
    </font>
    <font>
      <b val="true"/>
      <sz val="9.5"/>
      <color rgb="FFFFFFFF"/>
      <name val="Calibri"/>
      <family val="2"/>
    </font>
    <font>
      <sz val="9.5"/>
      <color rgb="FF000000"/>
      <name val="Calibri"/>
      <family val="2"/>
    </font>
    <font>
      <b val="true"/>
      <sz val="9.5"/>
      <color rgb="FF000000"/>
      <name val="Calibri"/>
      <family val="2"/>
    </font>
    <font>
      <sz val="9.5"/>
      <name val="Calibri"/>
      <family val="2"/>
    </font>
    <font>
      <b val="true"/>
      <strike val="true"/>
      <sz val="9.5"/>
      <color rgb="FFFF0000"/>
      <name val="Calibri"/>
      <family val="2"/>
    </font>
    <font>
      <b val="true"/>
      <sz val="10"/>
      <color rgb="FFFF0000"/>
      <name val="Calibri"/>
      <family val="2"/>
    </font>
    <font>
      <u val="single"/>
      <sz val="10"/>
      <color rgb="FF0000FF"/>
      <name val="Calibri"/>
      <family val="2"/>
    </font>
    <font>
      <vertAlign val="superscript"/>
      <sz val="9"/>
      <name val="Calibri"/>
      <family val="2"/>
    </font>
    <font>
      <b val="true"/>
      <vertAlign val="superscript"/>
      <sz val="9"/>
      <name val="Calibri"/>
      <family val="2"/>
    </font>
    <font>
      <i val="true"/>
      <vertAlign val="superscript"/>
      <sz val="9"/>
      <color rgb="FF000000"/>
      <name val="Calibri"/>
      <family val="2"/>
    </font>
    <font>
      <b val="true"/>
      <i val="true"/>
      <vertAlign val="superscript"/>
      <sz val="9"/>
      <color rgb="FF333333"/>
      <name val="Calibri"/>
      <family val="2"/>
    </font>
    <font>
      <i val="true"/>
      <vertAlign val="superscript"/>
      <sz val="9"/>
      <color rgb="FF333333"/>
      <name val="Calibri"/>
      <family val="2"/>
    </font>
    <font>
      <b val="true"/>
      <sz val="9"/>
      <color rgb="FFFF0000"/>
      <name val="Calibri"/>
      <family val="2"/>
    </font>
    <font>
      <sz val="9"/>
      <color rgb="FFFF0000"/>
      <name val="Calibri"/>
      <family val="2"/>
    </font>
    <font>
      <b val="true"/>
      <strike val="true"/>
      <sz val="9"/>
      <color rgb="FFFF0000"/>
      <name val="Calibri"/>
      <family val="2"/>
    </font>
    <font>
      <i val="true"/>
      <sz val="9"/>
      <color rgb="FFFFFFFF"/>
      <name val="Calibri"/>
      <family val="2"/>
    </font>
    <font>
      <sz val="11"/>
      <name val="Calibri"/>
      <family val="2"/>
    </font>
    <font>
      <b val="true"/>
      <sz val="11"/>
      <color rgb="FF000000"/>
      <name val="Calibri"/>
      <family val="2"/>
    </font>
    <font>
      <sz val="9"/>
      <name val="Arial"/>
      <family val="2"/>
    </font>
    <font>
      <sz val="10"/>
      <color rgb="FFFFFFFF"/>
      <name val="Arial"/>
      <family val="2"/>
    </font>
    <font>
      <sz val="9"/>
      <color rgb="FF0066CC"/>
      <name val="Calibri"/>
      <family val="2"/>
    </font>
    <font>
      <sz val="10"/>
      <color rgb="FFFF0000"/>
      <name val="Calibri Light"/>
      <family val="2"/>
    </font>
    <font>
      <sz val="9.5"/>
      <color rgb="FF333333"/>
      <name val="Calibri"/>
      <family val="2"/>
    </font>
    <font>
      <b val="true"/>
      <sz val="9.5"/>
      <name val="Calibri"/>
      <family val="2"/>
    </font>
    <font>
      <sz val="9.5"/>
      <name val="Arial"/>
      <family val="2"/>
    </font>
    <font>
      <b val="true"/>
      <vertAlign val="superscript"/>
      <sz val="9.5"/>
      <color rgb="FFFFFFFF"/>
      <name val="Calibri"/>
      <family val="2"/>
    </font>
    <font>
      <b val="true"/>
      <u val="single"/>
      <sz val="9"/>
      <name val="Calibri"/>
      <family val="2"/>
    </font>
    <font>
      <sz val="9.5"/>
      <color rgb="FFFFFFFF"/>
      <name val="Calibri"/>
      <family val="2"/>
    </font>
    <font>
      <vertAlign val="superscript"/>
      <sz val="9.5"/>
      <color rgb="FF000000"/>
      <name val="Calibri"/>
      <family val="2"/>
    </font>
    <font>
      <b val="true"/>
      <u val="single"/>
      <sz val="9"/>
      <color rgb="FF000000"/>
      <name val="Calibri"/>
      <family val="2"/>
    </font>
    <font>
      <b val="true"/>
      <i val="true"/>
      <sz val="9.5"/>
      <color rgb="FFFFFFFF"/>
      <name val="Calibri"/>
      <family val="2"/>
    </font>
    <font>
      <sz val="8"/>
      <name val="Calibri"/>
      <family val="2"/>
    </font>
    <font>
      <b val="true"/>
      <u val="single"/>
      <sz val="9"/>
      <color rgb="FFFF0000"/>
      <name val="Calibri"/>
      <family val="2"/>
    </font>
    <font>
      <u val="single"/>
      <sz val="9"/>
      <name val="Calibri"/>
      <family val="2"/>
    </font>
    <font>
      <strike val="true"/>
      <sz val="9"/>
      <name val="Calibri"/>
      <family val="2"/>
    </font>
    <font>
      <i val="true"/>
      <u val="single"/>
      <sz val="9"/>
      <name val="Calibri"/>
      <family val="2"/>
    </font>
  </fonts>
  <fills count="20">
    <fill>
      <patternFill patternType="none"/>
    </fill>
    <fill>
      <patternFill patternType="gray125"/>
    </fill>
    <fill>
      <patternFill patternType="solid">
        <fgColor rgb="FF969696"/>
        <bgColor rgb="FF8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808080"/>
        <bgColor rgb="FF969696"/>
      </patternFill>
    </fill>
  </fills>
  <borders count="169">
    <border diagonalUp="false" diagonalDown="false">
      <left/>
      <right/>
      <top/>
      <bottom/>
      <diagonal/>
    </border>
    <border diagonalUp="false" diagonalDown="false">
      <left/>
      <right/>
      <top/>
      <bottom style="medium">
        <color rgb="FFC0C0C0"/>
      </bottom>
      <diagonal/>
    </border>
    <border diagonalUp="false" diagonalDown="false">
      <left/>
      <right/>
      <top/>
      <bottom style="medium">
        <color rgb="FF00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hair">
        <color rgb="FF808080"/>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medium">
        <color rgb="FFFFFFFF"/>
      </left>
      <right/>
      <top/>
      <bottom/>
      <diagonal/>
    </border>
    <border diagonalUp="false" diagonalDown="false">
      <left/>
      <right/>
      <top/>
      <bottom style="thin">
        <color rgb="FF333333"/>
      </bottom>
      <diagonal/>
    </border>
    <border diagonalUp="false" diagonalDown="false">
      <left style="thin">
        <color rgb="FFFFFFFF"/>
      </left>
      <right style="thin">
        <color rgb="FFFFFFFF"/>
      </right>
      <top style="thin">
        <color rgb="FFFFFFFF"/>
      </top>
      <bottom style="thin">
        <color rgb="FF333333"/>
      </bottom>
      <diagonal/>
    </border>
    <border diagonalUp="false" diagonalDown="false">
      <left/>
      <right style="medium">
        <color rgb="FFFFFFFF"/>
      </right>
      <top/>
      <bottom/>
      <diagonal/>
    </border>
    <border diagonalUp="false" diagonalDown="false">
      <left/>
      <right/>
      <top style="thin">
        <color rgb="FF333333"/>
      </top>
      <bottom/>
      <diagonal/>
    </border>
    <border diagonalUp="false" diagonalDown="false">
      <left/>
      <right style="thin">
        <color rgb="FFFFFFFF"/>
      </right>
      <top/>
      <bottom/>
      <diagonal/>
    </border>
    <border diagonalUp="false" diagonalDown="false">
      <left/>
      <right/>
      <top/>
      <bottom style="dashed"/>
      <diagonal/>
    </border>
    <border diagonalUp="false" diagonalDown="false">
      <left/>
      <right/>
      <top/>
      <bottom style="medium">
        <color rgb="FFFFFFFF"/>
      </bottom>
      <diagonal/>
    </border>
    <border diagonalUp="false" diagonalDown="false">
      <left/>
      <right/>
      <top style="medium">
        <color rgb="FFFFFFFF"/>
      </top>
      <bottom style="thin"/>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style="thin">
        <color rgb="FF969696"/>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medium">
        <color rgb="FFFFFFFF"/>
      </right>
      <top style="medium">
        <color rgb="FFFFFFFF"/>
      </top>
      <bottom style="medium">
        <color rgb="FFFFFFFF"/>
      </bottom>
      <diagonal/>
    </border>
    <border diagonalUp="false" diagonalDown="false">
      <left/>
      <right/>
      <top style="hair"/>
      <bottom style="hair"/>
      <diagonal/>
    </border>
    <border diagonalUp="false" diagonalDown="false">
      <left/>
      <right/>
      <top style="thin"/>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color rgb="FFFFFFFF"/>
      </left>
      <right style="medium">
        <color rgb="FFFFFFFF"/>
      </right>
      <top/>
      <bottom style="thin"/>
      <diagonal/>
    </border>
    <border diagonalUp="false" diagonalDown="false">
      <left style="medium">
        <color rgb="FFFFFFFF"/>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color rgb="FFFFFFFF"/>
      </left>
      <right/>
      <top style="medium">
        <color rgb="FFFFFFFF"/>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medium">
        <color rgb="FF808080"/>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thin"/>
      <right style="thin"/>
      <top/>
      <bottom/>
      <diagonal/>
    </border>
    <border diagonalUp="false" diagonalDown="false">
      <left style="medium">
        <color rgb="FFFFFFFF"/>
      </left>
      <right style="thin">
        <color rgb="FFFFFFFF"/>
      </right>
      <top/>
      <bottom style="thin"/>
      <diagonal/>
    </border>
    <border diagonalUp="false" diagonalDown="false">
      <left style="thin"/>
      <right style="thin">
        <color rgb="FFFFFFFF"/>
      </right>
      <top style="thin"/>
      <bottom style="thin"/>
      <diagonal/>
    </border>
    <border diagonalUp="false" diagonalDown="false">
      <left style="medium">
        <color rgb="FFFFFFFF"/>
      </left>
      <right/>
      <top style="thin"/>
      <bottom style="medium"/>
      <diagonal/>
    </border>
    <border diagonalUp="false" diagonalDown="false">
      <left/>
      <right/>
      <top style="medium">
        <color rgb="FFFFFFFF"/>
      </top>
      <bottom/>
      <diagonal/>
    </border>
    <border diagonalUp="false" diagonalDown="false">
      <left/>
      <right/>
      <top/>
      <bottom style="thin">
        <color rgb="FF808080"/>
      </bottom>
      <diagonal/>
    </border>
    <border diagonalUp="false" diagonalDown="false">
      <left/>
      <right/>
      <top style="thin">
        <color rgb="FF808080"/>
      </top>
      <bottom style="thin"/>
      <diagonal/>
    </border>
    <border diagonalUp="false" diagonalDown="false">
      <left/>
      <right/>
      <top style="thin">
        <color rgb="FF808080"/>
      </top>
      <bottom/>
      <diagonal/>
    </border>
    <border diagonalUp="false" diagonalDown="false">
      <left style="medium">
        <color rgb="FFFFFFFF"/>
      </left>
      <right style="medium">
        <color rgb="FFFFFFFF"/>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color rgb="FFFFFFFF"/>
      </right>
      <top style="thin">
        <color rgb="FFFFFFFF"/>
      </top>
      <bottom/>
      <diagonal/>
    </border>
    <border diagonalUp="false" diagonalDown="false">
      <left/>
      <right/>
      <top/>
      <bottom style="thin">
        <color rgb="FFFFFFFF"/>
      </bottom>
      <diagonal/>
    </border>
    <border diagonalUp="false" diagonalDown="false">
      <left/>
      <right style="thin">
        <color rgb="FFFFFFFF"/>
      </right>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medium">
        <color rgb="FFFFFFFF"/>
      </right>
      <top style="thin">
        <color rgb="FFFFFFFF"/>
      </top>
      <bottom style="thin"/>
      <diagonal/>
    </border>
    <border diagonalUp="false" diagonalDown="false">
      <left style="medium">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color rgb="FFFFFFFF"/>
      </left>
      <right/>
      <top style="thin"/>
      <bottom/>
      <diagonal/>
    </border>
    <border diagonalUp="false" diagonalDown="false">
      <left/>
      <right/>
      <top style="thin">
        <color rgb="FFFFFFFF"/>
      </top>
      <bottom/>
      <diagonal/>
    </border>
    <border diagonalUp="false" diagonalDown="false">
      <left/>
      <right/>
      <top style="thin">
        <color rgb="FFFFFFFF"/>
      </top>
      <bottom style="thin"/>
      <diagonal/>
    </border>
    <border diagonalUp="false" diagonalDown="false">
      <left style="medium">
        <color rgb="FFFFFFFF"/>
      </left>
      <right style="thin">
        <color rgb="FFFFFFFF"/>
      </right>
      <top style="medium">
        <color rgb="FFFFFFFF"/>
      </top>
      <bottom/>
      <diagonal/>
    </border>
    <border diagonalUp="false" diagonalDown="false">
      <left/>
      <right style="thin">
        <color rgb="FFFFFFFF"/>
      </right>
      <top style="thin"/>
      <bottom style="thin"/>
      <diagonal/>
    </border>
    <border diagonalUp="false" diagonalDown="false">
      <left style="medium">
        <color rgb="FFFFFFFF"/>
      </left>
      <right style="medium">
        <color rgb="FFFFFFFF"/>
      </right>
      <top style="medium">
        <color rgb="FFFFFFFF"/>
      </top>
      <bottom style="thin">
        <color rgb="FF808080"/>
      </bottom>
      <diagonal/>
    </border>
    <border diagonalUp="false" diagonalDown="false">
      <left style="medium">
        <color rgb="FFFFFFFF"/>
      </left>
      <right style="medium">
        <color rgb="FFFFFFFF"/>
      </right>
      <top style="thin">
        <color rgb="FFFFFFFF"/>
      </top>
      <bottom/>
      <diagonal/>
    </border>
    <border diagonalUp="false" diagonalDown="false">
      <left style="thin"/>
      <right/>
      <top/>
      <bottom style="thin">
        <color rgb="FF808080"/>
      </bottom>
      <diagonal/>
    </border>
    <border diagonalUp="false" diagonalDown="false">
      <left style="thin">
        <color rgb="FFFFFFFF"/>
      </left>
      <right style="medium">
        <color rgb="FFFFFFFF"/>
      </right>
      <top style="thin">
        <color rgb="FFFFFFFF"/>
      </top>
      <bottom style="thin">
        <color rgb="FF808080"/>
      </bottom>
      <diagonal/>
    </border>
    <border diagonalUp="false" diagonalDown="false">
      <left/>
      <right/>
      <top style="thin">
        <color rgb="FF808080"/>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bottom/>
      <diagonal/>
    </border>
    <border diagonalUp="false" diagonalDown="false">
      <left style="medium">
        <color rgb="FFFFFFFF"/>
      </left>
      <right style="medium">
        <color rgb="FFFFFFFF"/>
      </right>
      <top style="thin"/>
      <bottom/>
      <diagonal/>
    </border>
    <border diagonalUp="false" diagonalDown="false">
      <left/>
      <right style="medium">
        <color rgb="FFFFFFFF"/>
      </right>
      <top style="thin"/>
      <bottom style="thin"/>
      <diagonal/>
    </border>
    <border diagonalUp="false" diagonalDown="false">
      <left/>
      <right/>
      <top style="thin"/>
      <bottom style="dashed"/>
      <diagonal/>
    </border>
    <border diagonalUp="false" diagonalDown="false">
      <left/>
      <right/>
      <top style="dashed"/>
      <bottom/>
      <diagonal/>
    </border>
    <border diagonalUp="false" diagonalDown="false">
      <left/>
      <right/>
      <top style="dashed"/>
      <bottom style="thin"/>
      <diagonal/>
    </border>
    <border diagonalUp="false" diagonalDown="false">
      <left style="medium">
        <color rgb="FFFFFFFF"/>
      </left>
      <right/>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top style="medium">
        <color rgb="FFFFFFFF"/>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hair">
        <color rgb="FFFFFFFF"/>
      </left>
      <right/>
      <top style="hair">
        <color rgb="FFFFFFFF"/>
      </top>
      <bottom style="hair">
        <color rgb="FFFFFFFF"/>
      </bottom>
      <diagonal/>
    </border>
    <border diagonalUp="false" diagonalDown="false">
      <left style="thin">
        <color rgb="FFFFFFFF"/>
      </left>
      <right style="thin">
        <color rgb="FFFFFFFF"/>
      </right>
      <top style="hair">
        <color rgb="FFFFFFFF"/>
      </top>
      <bottom style="thin">
        <color rgb="FFFFFFFF"/>
      </bottom>
      <diagonal/>
    </border>
    <border diagonalUp="false" diagonalDown="false">
      <left style="hair">
        <color rgb="FFFFFFFF"/>
      </left>
      <right style="thin">
        <color rgb="FFFFFFFF"/>
      </right>
      <top style="hair">
        <color rgb="FFFFFFFF"/>
      </top>
      <bottom style="hair">
        <color rgb="FFFFFFFF"/>
      </bottom>
      <diagonal/>
    </border>
    <border diagonalUp="false" diagonalDown="false">
      <left style="thin">
        <color rgb="FFFFFFFF"/>
      </left>
      <right style="thin">
        <color rgb="FFFFFFFF"/>
      </right>
      <top style="hair">
        <color rgb="FFFFFFFF"/>
      </top>
      <bottom style="hair">
        <color rgb="FFFFFFFF"/>
      </bottom>
      <diagonal/>
    </border>
    <border diagonalUp="false" diagonalDown="false">
      <left style="thin">
        <color rgb="FFFFFFFF"/>
      </left>
      <right/>
      <top style="hair">
        <color rgb="FFFFFFFF"/>
      </top>
      <bottom style="hair">
        <color rgb="FFFFFFFF"/>
      </bottom>
      <diagonal/>
    </border>
    <border diagonalUp="false" diagonalDown="false">
      <left/>
      <right/>
      <top/>
      <bottom style="hair">
        <color rgb="FF333333"/>
      </bottom>
      <diagonal/>
    </border>
    <border diagonalUp="false" diagonalDown="false">
      <left/>
      <right style="thin">
        <color rgb="FFFFFFFF"/>
      </right>
      <top/>
      <bottom style="hair">
        <color rgb="FF333333"/>
      </bottom>
      <diagonal/>
    </border>
    <border diagonalUp="false" diagonalDown="false">
      <left/>
      <right/>
      <top style="hair">
        <color rgb="FF333333"/>
      </top>
      <bottom style="hair">
        <color rgb="FF333333"/>
      </bottom>
      <diagonal/>
    </border>
    <border diagonalUp="false" diagonalDown="false">
      <left/>
      <right style="thin">
        <color rgb="FFFFFFFF"/>
      </right>
      <top style="hair">
        <color rgb="FF333333"/>
      </top>
      <bottom style="hair">
        <color rgb="FF333333"/>
      </bottom>
      <diagonal/>
    </border>
    <border diagonalUp="false" diagonalDown="false">
      <left/>
      <right/>
      <top style="thin">
        <color rgb="FFFFFFFF"/>
      </top>
      <bottom style="thin">
        <color rgb="FF333333"/>
      </bottom>
      <diagonal/>
    </border>
    <border diagonalUp="false" diagonalDown="false">
      <left/>
      <right/>
      <top style="hair">
        <color rgb="FF333333"/>
      </top>
      <bottom/>
      <diagonal/>
    </border>
    <border diagonalUp="false" diagonalDown="false">
      <left/>
      <right/>
      <top style="hair">
        <color rgb="FF333333"/>
      </top>
      <bottom style="thin">
        <color rgb="FF333333"/>
      </bottom>
      <diagonal/>
    </border>
    <border diagonalUp="false" diagonalDown="false">
      <left style="thin">
        <color rgb="FFFFFFFF"/>
      </left>
      <right/>
      <top style="thin">
        <color rgb="FF333333"/>
      </top>
      <bottom style="thin">
        <color rgb="FF333333"/>
      </bottom>
      <diagonal/>
    </border>
    <border diagonalUp="false" diagonalDown="false">
      <left/>
      <right/>
      <top style="thin">
        <color rgb="FF333333"/>
      </top>
      <bottom style="hair">
        <color rgb="FF333333"/>
      </bottom>
      <diagonal/>
    </border>
    <border diagonalUp="false" diagonalDown="false">
      <left style="medium">
        <color rgb="FFFFFFFF"/>
      </left>
      <right/>
      <top style="medium">
        <color rgb="FFFFFFFF"/>
      </top>
      <bottom style="thin"/>
      <diagonal/>
    </border>
    <border diagonalUp="false" diagonalDown="false">
      <left style="medium">
        <color rgb="FFFFFFFF"/>
      </left>
      <right/>
      <top style="thin"/>
      <bottom style="thin"/>
      <diagonal/>
    </border>
    <border diagonalUp="false" diagonalDown="false">
      <left/>
      <right style="medium">
        <color rgb="FFFFFFFF"/>
      </right>
      <top style="thin"/>
      <bottom style="medium"/>
      <diagonal/>
    </border>
    <border diagonalUp="true" diagonalDown="true">
      <left style="thin"/>
      <right style="thin"/>
      <top style="thin"/>
      <bottom style="thin"/>
      <diagonal style="thin"/>
    </border>
    <border diagonalUp="false" diagonalDown="false">
      <left/>
      <right/>
      <top style="dashed"/>
      <bottom style="dashed"/>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dotted"/>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s>
  <cellStyleXfs count="2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5" fillId="0" borderId="0" applyFont="true" applyBorder="false" applyAlignment="false" applyProtection="false"/>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2" borderId="1" applyFont="true" applyBorder="true" applyAlignment="true" applyProtection="false">
      <alignment horizontal="right" vertical="center" textRotation="0" wrapText="true" indent="1" shrinkToFit="false"/>
    </xf>
    <xf numFmtId="164" fontId="4" fillId="3" borderId="0" applyFont="true" applyBorder="true" applyAlignment="true" applyProtection="false">
      <alignment horizontal="right" vertical="center" textRotation="0" wrapText="true" indent="1" shrinkToFit="false"/>
    </xf>
    <xf numFmtId="164" fontId="4" fillId="4" borderId="0" applyFont="true" applyBorder="true" applyAlignment="true" applyProtection="false">
      <alignment horizontal="right" vertical="center" textRotation="0" wrapText="true" indent="1" shrinkToFit="false"/>
    </xf>
    <xf numFmtId="164" fontId="5" fillId="5" borderId="0" applyFont="true" applyBorder="true" applyAlignment="true" applyProtection="true">
      <alignment horizontal="left" vertical="bottom" textRotation="0" wrapText="true" indent="0" shrinkToFit="false"/>
      <protection locked="false" hidden="false"/>
    </xf>
    <xf numFmtId="164" fontId="6" fillId="0" borderId="0" applyFont="true" applyBorder="true" applyAlignment="true" applyProtection="true">
      <alignment horizontal="right" vertical="center" textRotation="0" wrapText="true" indent="1" shrinkToFit="false"/>
      <protection locked="true" hidden="false"/>
    </xf>
    <xf numFmtId="164" fontId="7" fillId="5" borderId="2" applyFont="true" applyBorder="true" applyAlignment="true" applyProtection="false">
      <alignment horizontal="left" vertical="bottom" textRotation="0" wrapText="true" indent="0" shrinkToFit="false"/>
    </xf>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6"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9" fillId="9"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9" borderId="0" applyFont="true" applyBorder="false" applyAlignment="false" applyProtection="false"/>
    <xf numFmtId="164" fontId="9" fillId="3" borderId="0" applyFont="true" applyBorder="false" applyAlignment="false" applyProtection="false"/>
    <xf numFmtId="164" fontId="11" fillId="16" borderId="0" applyFont="true" applyBorder="false" applyAlignment="false" applyProtection="false"/>
    <xf numFmtId="164" fontId="12" fillId="0" borderId="0" applyFont="true" applyBorder="true" applyAlignment="true" applyProtection="true">
      <alignment horizontal="center" vertical="bottom" textRotation="0" wrapText="false" indent="0" shrinkToFit="false"/>
      <protection locked="true" hidden="false"/>
    </xf>
    <xf numFmtId="164" fontId="13" fillId="5" borderId="3" applyFont="true" applyBorder="true" applyAlignment="false" applyProtection="false"/>
    <xf numFmtId="164" fontId="14" fillId="2" borderId="4" applyFont="true" applyBorder="tru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5"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true" applyProtection="false">
      <alignment horizontal="left" vertical="bottom" textRotation="0" wrapText="false" indent="0" shrinkToFit="false"/>
    </xf>
    <xf numFmtId="164" fontId="20" fillId="17"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0" fillId="5" borderId="0" applyFont="true" applyBorder="false" applyAlignment="true" applyProtection="true">
      <alignment horizontal="center"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6" borderId="3" applyFont="true" applyBorder="true" applyAlignment="false" applyProtection="false"/>
    <xf numFmtId="164" fontId="24"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11"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72" fontId="10" fillId="0" borderId="0" applyFont="true" applyBorder="false" applyAlignment="false" applyProtection="false"/>
    <xf numFmtId="165" fontId="0" fillId="17" borderId="8" applyFont="true" applyBorder="true" applyAlignment="true" applyProtection="true">
      <alignment horizontal="right" vertical="center" textRotation="0" wrapText="false" indent="0" shrinkToFit="false"/>
      <protection locked="false" hidden="false"/>
    </xf>
    <xf numFmtId="164" fontId="32" fillId="5"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33" fillId="0" borderId="0" applyFont="true" applyBorder="false" applyAlignment="true" applyProtection="false">
      <alignment horizontal="left" vertical="bottom" textRotation="0" wrapText="false" indent="0" shrinkToFit="false"/>
    </xf>
    <xf numFmtId="164" fontId="34" fillId="0" borderId="0" applyFont="true" applyBorder="false" applyAlignment="true" applyProtection="false">
      <alignment horizontal="left" vertical="bottom" textRotation="0" wrapText="false" indent="0" shrinkToFit="false"/>
    </xf>
    <xf numFmtId="164" fontId="35" fillId="0" borderId="0" applyFont="true" applyBorder="false" applyAlignment="true" applyProtection="false">
      <alignment horizontal="left" vertical="top" textRotation="0" wrapText="false" indent="0" shrinkToFit="false"/>
    </xf>
    <xf numFmtId="164" fontId="35" fillId="0" borderId="0" applyFont="true" applyBorder="false" applyAlignment="true" applyProtection="false">
      <alignment horizontal="left" vertical="top"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false"/>
    <xf numFmtId="175" fontId="3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6" fillId="0" borderId="0" applyFont="true" applyBorder="false" applyAlignment="false" applyProtection="false"/>
    <xf numFmtId="164" fontId="38" fillId="0" borderId="0" applyFont="true" applyBorder="false" applyAlignment="false" applyProtection="false"/>
  </cellStyleXfs>
  <cellXfs count="1970">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false" applyAlignment="true" applyProtection="false">
      <alignment horizontal="center" vertical="bottom" textRotation="0" wrapText="false" indent="0" shrinkToFit="false"/>
      <protection locked="true" hidden="false"/>
    </xf>
    <xf numFmtId="164" fontId="40" fillId="0" borderId="0" xfId="177" applyFont="true" applyBorder="false" applyAlignment="false" applyProtection="false">
      <alignment horizontal="general" vertical="bottom" textRotation="0" wrapText="false" indent="0" shrinkToFit="false"/>
      <protection locked="true" hidden="false"/>
    </xf>
    <xf numFmtId="165" fontId="41" fillId="0" borderId="0" xfId="177" applyFont="true" applyBorder="false" applyAlignment="false" applyProtection="false">
      <alignment horizontal="general" vertical="bottom" textRotation="0" wrapText="false" indent="0" shrinkToFit="false"/>
      <protection locked="true" hidden="false"/>
    </xf>
    <xf numFmtId="164" fontId="41" fillId="0" borderId="0" xfId="177" applyFont="true" applyBorder="false" applyAlignment="false" applyProtection="false">
      <alignment horizontal="general" vertical="bottom" textRotation="0" wrapText="false" indent="0" shrinkToFit="false"/>
      <protection locked="true" hidden="false"/>
    </xf>
    <xf numFmtId="164" fontId="42" fillId="0" borderId="0" xfId="177" applyFont="true" applyBorder="false" applyAlignment="true" applyProtection="false">
      <alignment horizontal="general" vertical="center" textRotation="0" wrapText="false" indent="0" shrinkToFit="false"/>
      <protection locked="true" hidden="false"/>
    </xf>
    <xf numFmtId="164" fontId="40" fillId="0" borderId="0" xfId="177" applyFont="true" applyBorder="false" applyAlignment="true" applyProtection="false">
      <alignment horizontal="general" vertical="center" textRotation="0" wrapText="false" indent="0" shrinkToFit="false"/>
      <protection locked="true" hidden="false"/>
    </xf>
    <xf numFmtId="164" fontId="39" fillId="0" borderId="0" xfId="177" applyFont="true" applyBorder="true" applyAlignment="false" applyProtection="false">
      <alignment horizontal="general" vertical="bottom" textRotation="0" wrapText="false" indent="0" shrinkToFit="false"/>
      <protection locked="true" hidden="false"/>
    </xf>
    <xf numFmtId="164" fontId="43" fillId="3" borderId="10" xfId="177" applyFont="true" applyBorder="true" applyAlignment="true" applyProtection="false">
      <alignment horizontal="center" vertical="center" textRotation="0" wrapText="false" indent="0" shrinkToFit="false"/>
      <protection locked="true" hidden="false"/>
    </xf>
    <xf numFmtId="164" fontId="43" fillId="3" borderId="11" xfId="177" applyFont="true" applyBorder="true" applyAlignment="true" applyProtection="false">
      <alignment horizontal="center" vertical="center" textRotation="0" wrapText="true" indent="0" shrinkToFit="false"/>
      <protection locked="true" hidden="false"/>
    </xf>
    <xf numFmtId="164" fontId="43" fillId="3" borderId="11" xfId="234" applyFont="true" applyBorder="true" applyAlignment="true" applyProtection="false">
      <alignment horizontal="center" vertical="center" textRotation="0" wrapText="false" indent="0" shrinkToFit="false"/>
      <protection locked="true" hidden="false"/>
    </xf>
    <xf numFmtId="164" fontId="43" fillId="3" borderId="11" xfId="177" applyFont="true" applyBorder="true" applyAlignment="true" applyProtection="false">
      <alignment horizontal="center" vertical="center" textRotation="0" wrapText="fals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64" fontId="44" fillId="0" borderId="12" xfId="177" applyFont="true" applyBorder="true" applyAlignment="true" applyProtection="false">
      <alignment horizontal="center" vertical="center" textRotation="0" wrapText="true" indent="0" shrinkToFit="false"/>
      <protection locked="true" hidden="false"/>
    </xf>
    <xf numFmtId="164" fontId="44" fillId="0" borderId="12" xfId="177" applyFont="true" applyBorder="true" applyAlignment="true" applyProtection="false">
      <alignment horizontal="left" vertical="center" textRotation="0" wrapText="true" indent="0" shrinkToFit="false"/>
      <protection locked="true" hidden="false"/>
    </xf>
    <xf numFmtId="164" fontId="44" fillId="12" borderId="12" xfId="177" applyFont="true" applyBorder="true" applyAlignment="true" applyProtection="false">
      <alignment horizontal="left" vertical="center" textRotation="0" wrapText="false" indent="0" shrinkToFit="false"/>
      <protection locked="true" hidden="false"/>
    </xf>
    <xf numFmtId="164" fontId="40" fillId="0" borderId="13" xfId="177" applyFont="true" applyBorder="true" applyAlignment="true" applyProtection="false">
      <alignment horizontal="general" vertical="center" textRotation="0" wrapText="false" indent="0" shrinkToFit="false"/>
      <protection locked="true" hidden="false"/>
    </xf>
    <xf numFmtId="164" fontId="44" fillId="0" borderId="12" xfId="17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2" xfId="177" applyFont="true" applyBorder="true" applyAlignment="true" applyProtection="false">
      <alignment horizontal="left" vertical="center" textRotation="0" wrapText="false" indent="0" shrinkToFit="false"/>
      <protection locked="true" hidden="false"/>
    </xf>
    <xf numFmtId="164" fontId="44" fillId="0" borderId="12" xfId="177" applyFont="true" applyBorder="true" applyAlignment="true" applyProtection="false">
      <alignment horizontal="general" vertical="center" textRotation="0" wrapText="false" indent="0" shrinkToFit="false"/>
      <protection locked="true" hidden="false"/>
    </xf>
    <xf numFmtId="164" fontId="40" fillId="0" borderId="13" xfId="177" applyFont="true" applyBorder="true" applyAlignment="true" applyProtection="false">
      <alignment horizontal="center" vertical="center" textRotation="0" wrapText="true" indent="0" shrinkToFit="false"/>
      <protection locked="true" hidden="false"/>
    </xf>
    <xf numFmtId="164" fontId="40" fillId="12" borderId="13" xfId="177" applyFont="true" applyBorder="true" applyAlignment="true" applyProtection="false">
      <alignment horizontal="center" vertical="center" textRotation="0" wrapText="true" indent="0" shrinkToFit="false"/>
      <protection locked="true" hidden="false"/>
    </xf>
    <xf numFmtId="164" fontId="44" fillId="12" borderId="12" xfId="177" applyFont="true" applyBorder="true" applyAlignment="true" applyProtection="false">
      <alignment horizontal="general" vertical="center" textRotation="0" wrapText="false" indent="0" shrinkToFit="false"/>
      <protection locked="true" hidden="false"/>
    </xf>
    <xf numFmtId="164" fontId="44" fillId="0" borderId="13" xfId="177" applyFont="true" applyBorder="true" applyAlignment="true" applyProtection="false">
      <alignment horizontal="left" vertical="center" textRotation="0" wrapText="true" indent="0" shrinkToFit="false"/>
      <protection locked="true" hidden="false"/>
    </xf>
    <xf numFmtId="164" fontId="44" fillId="12" borderId="12" xfId="177" applyFont="true" applyBorder="true" applyAlignment="true" applyProtection="false">
      <alignment horizontal="center" vertical="center" textRotation="0" wrapText="false" indent="0" shrinkToFit="false"/>
      <protection locked="true" hidden="false"/>
    </xf>
    <xf numFmtId="164" fontId="40" fillId="0" borderId="13" xfId="177" applyFont="true" applyBorder="true" applyAlignment="true" applyProtection="false">
      <alignment horizontal="center" vertical="center" textRotation="0" wrapText="false" indent="0" shrinkToFit="false"/>
      <protection locked="true" hidden="false"/>
    </xf>
    <xf numFmtId="164" fontId="44" fillId="0" borderId="13" xfId="177" applyFont="true" applyBorder="true" applyAlignment="true" applyProtection="false">
      <alignment horizontal="left" vertical="center" textRotation="0" wrapText="false" indent="0" shrinkToFit="false"/>
      <protection locked="true" hidden="false"/>
    </xf>
    <xf numFmtId="164" fontId="40" fillId="0" borderId="12" xfId="177" applyFont="true" applyBorder="true" applyAlignment="true" applyProtection="false">
      <alignment horizontal="center" vertical="center" textRotation="0" wrapText="false" indent="0" shrinkToFit="false"/>
      <protection locked="true" hidden="false"/>
    </xf>
    <xf numFmtId="164" fontId="44" fillId="5" borderId="12" xfId="177" applyFont="true" applyBorder="true" applyAlignment="true" applyProtection="false">
      <alignment horizontal="left" vertical="center" textRotation="0" wrapText="false" indent="0" shrinkToFit="false"/>
      <protection locked="true" hidden="false"/>
    </xf>
    <xf numFmtId="164" fontId="44" fillId="0" borderId="12" xfId="177" applyFont="true" applyBorder="true" applyAlignment="true" applyProtection="false">
      <alignment horizontal="center" vertical="center" textRotation="0" wrapText="true" indent="0" shrinkToFit="false"/>
      <protection locked="true" hidden="false"/>
    </xf>
    <xf numFmtId="164" fontId="40" fillId="0" borderId="13" xfId="177" applyFont="true" applyBorder="true" applyAlignment="true" applyProtection="false">
      <alignment horizontal="left" vertical="center" textRotation="0" wrapText="false" indent="0" shrinkToFit="false"/>
      <protection locked="true" hidden="false"/>
    </xf>
    <xf numFmtId="164" fontId="44" fillId="5" borderId="12" xfId="177"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39" fillId="0" borderId="0" xfId="177" applyFont="true" applyBorder="false" applyAlignment="true" applyProtection="false">
      <alignment horizontal="general" vertical="center" textRotation="0" wrapText="false" indent="0" shrinkToFit="false"/>
      <protection locked="true" hidden="false"/>
    </xf>
    <xf numFmtId="164" fontId="44" fillId="0" borderId="13" xfId="177" applyFont="true" applyBorder="true" applyAlignment="true" applyProtection="false">
      <alignment horizontal="center" vertical="center" textRotation="0" wrapText="false" indent="0" shrinkToFit="false"/>
      <protection locked="true" hidden="false"/>
    </xf>
    <xf numFmtId="164" fontId="40" fillId="0" borderId="0" xfId="177" applyFont="true" applyBorder="true" applyAlignment="true" applyProtection="false">
      <alignment horizontal="general" vertical="center" textRotation="0" wrapText="false" indent="0" shrinkToFit="false"/>
      <protection locked="true" hidden="false"/>
    </xf>
    <xf numFmtId="164" fontId="40" fillId="0" borderId="0" xfId="177" applyFont="true" applyBorder="false" applyAlignment="true" applyProtection="false">
      <alignment horizontal="general" vertical="center" textRotation="0" wrapText="false" indent="0" shrinkToFit="false"/>
      <protection locked="true" hidden="false"/>
    </xf>
    <xf numFmtId="164" fontId="39" fillId="0" borderId="0" xfId="177" applyFont="true" applyBorder="true" applyAlignment="true" applyProtection="false">
      <alignment horizontal="general" vertical="center" textRotation="0" wrapText="false" indent="0" shrinkToFit="false"/>
      <protection locked="true" hidden="false"/>
    </xf>
    <xf numFmtId="164" fontId="40" fillId="12" borderId="13" xfId="177" applyFont="true" applyBorder="true" applyAlignment="true" applyProtection="false">
      <alignment horizontal="center" vertical="center" textRotation="0" wrapText="false" indent="0" shrinkToFit="false"/>
      <protection locked="true" hidden="false"/>
    </xf>
    <xf numFmtId="164" fontId="40" fillId="0" borderId="12" xfId="177" applyFont="true" applyBorder="true" applyAlignment="true" applyProtection="false">
      <alignment horizontal="left" vertical="center" textRotation="0" wrapText="false" indent="0" shrinkToFit="false"/>
      <protection locked="true" hidden="false"/>
    </xf>
    <xf numFmtId="164" fontId="40" fillId="0" borderId="0" xfId="177" applyFont="true" applyBorder="false" applyAlignment="true" applyProtection="false">
      <alignment horizontal="center" vertical="bottom" textRotation="0" wrapText="false" indent="0" shrinkToFit="false"/>
      <protection locked="true" hidden="false"/>
    </xf>
    <xf numFmtId="164" fontId="40" fillId="0" borderId="13" xfId="177" applyFont="true" applyBorder="true" applyAlignment="true" applyProtection="false">
      <alignment horizontal="general" vertical="center" textRotation="0" wrapText="true" indent="0" shrinkToFit="false"/>
      <protection locked="true" hidden="false"/>
    </xf>
    <xf numFmtId="164" fontId="46" fillId="0" borderId="14" xfId="177" applyFont="true" applyBorder="true" applyAlignment="true" applyProtection="false">
      <alignment horizontal="general" vertical="center" textRotation="0" wrapText="false" indent="0" shrinkToFit="false"/>
      <protection locked="true" hidden="false"/>
    </xf>
    <xf numFmtId="164" fontId="40" fillId="0" borderId="12" xfId="177"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0" borderId="0" xfId="177" applyFont="false" applyBorder="false" applyAlignment="false" applyProtection="false">
      <alignment horizontal="general" vertical="bottom" textRotation="0" wrapText="false" indent="0" shrinkToFit="false"/>
      <protection locked="true" hidden="false"/>
    </xf>
    <xf numFmtId="164" fontId="51" fillId="0" borderId="0" xfId="246" applyFont="true" applyBorder="true" applyAlignment="true" applyProtection="false">
      <alignment horizontal="general" vertical="center" textRotation="0" wrapText="false" indent="0" shrinkToFit="false"/>
      <protection locked="true" hidden="false"/>
    </xf>
    <xf numFmtId="164" fontId="46" fillId="0" borderId="0" xfId="177" applyFont="true" applyBorder="false" applyAlignment="false" applyProtection="false">
      <alignment horizontal="general" vertical="bottom" textRotation="0" wrapText="false" indent="0" shrinkToFit="false"/>
      <protection locked="true" hidden="false"/>
    </xf>
    <xf numFmtId="164" fontId="48" fillId="3" borderId="15" xfId="177" applyFont="true" applyBorder="true" applyAlignment="true" applyProtection="false">
      <alignment horizontal="center" vertical="center" textRotation="0" wrapText="true" indent="0" shrinkToFit="false"/>
      <protection locked="true" hidden="false"/>
    </xf>
    <xf numFmtId="164" fontId="52" fillId="3" borderId="16" xfId="177" applyFont="true" applyBorder="true" applyAlignment="true" applyProtection="false">
      <alignment horizontal="center" vertical="center" textRotation="0" wrapText="true" indent="0" shrinkToFit="false"/>
      <protection locked="true" hidden="false"/>
    </xf>
    <xf numFmtId="164" fontId="53" fillId="6" borderId="16" xfId="177" applyFont="true" applyBorder="true" applyAlignment="true" applyProtection="false">
      <alignment horizontal="center" vertical="center" textRotation="0" wrapText="true" indent="0" shrinkToFit="false"/>
      <protection locked="true" hidden="false"/>
    </xf>
    <xf numFmtId="164" fontId="46" fillId="0" borderId="17" xfId="177" applyFont="true" applyBorder="true" applyAlignment="true" applyProtection="false">
      <alignment horizontal="left" vertical="center" textRotation="0" wrapText="false" indent="0" shrinkToFit="false"/>
      <protection locked="true" hidden="false"/>
    </xf>
    <xf numFmtId="165" fontId="46" fillId="0" borderId="17" xfId="177" applyFont="true" applyBorder="true" applyAlignment="true" applyProtection="false">
      <alignment horizontal="right" vertical="center" textRotation="0" wrapText="false" indent="0" shrinkToFit="false"/>
      <protection locked="true" hidden="false"/>
    </xf>
    <xf numFmtId="164" fontId="54" fillId="0" borderId="17" xfId="177" applyFont="true" applyBorder="true" applyAlignment="true" applyProtection="false">
      <alignment horizontal="left" vertical="center" textRotation="0" wrapText="false" indent="0" shrinkToFit="false"/>
      <protection locked="true" hidden="false"/>
    </xf>
    <xf numFmtId="164" fontId="46" fillId="0" borderId="18" xfId="177" applyFont="true" applyBorder="true" applyAlignment="true" applyProtection="false">
      <alignment horizontal="left" vertical="center" textRotation="0" wrapText="false" indent="0" shrinkToFit="false"/>
      <protection locked="true" hidden="false"/>
    </xf>
    <xf numFmtId="176" fontId="46" fillId="0" borderId="17" xfId="258" applyFont="true" applyBorder="true" applyAlignment="true" applyProtection="true">
      <alignment horizontal="right" vertical="center" textRotation="0" wrapText="false" indent="0" shrinkToFit="false"/>
      <protection locked="true" hidden="false"/>
    </xf>
    <xf numFmtId="176" fontId="46" fillId="0" borderId="17" xfId="267" applyFont="true" applyBorder="true" applyAlignment="true" applyProtection="true">
      <alignment horizontal="right" vertical="center" textRotation="0" wrapText="false" indent="0" shrinkToFit="false"/>
      <protection locked="true" hidden="false"/>
    </xf>
    <xf numFmtId="176" fontId="46" fillId="0" borderId="17" xfId="268" applyFont="true" applyBorder="true" applyAlignment="true" applyProtection="true">
      <alignment horizontal="right" vertical="center" textRotation="0" wrapText="false" indent="0" shrinkToFit="false"/>
      <protection locked="true" hidden="false"/>
    </xf>
    <xf numFmtId="176" fontId="46" fillId="0" borderId="18" xfId="268" applyFont="true" applyBorder="true" applyAlignment="true" applyProtection="true">
      <alignment horizontal="general" vertical="center" textRotation="0" wrapText="false" indent="0" shrinkToFit="false"/>
      <protection locked="true" hidden="false"/>
    </xf>
    <xf numFmtId="164" fontId="46" fillId="0" borderId="19" xfId="177" applyFont="true" applyBorder="true" applyAlignment="true" applyProtection="false">
      <alignment horizontal="general" vertical="bottom" textRotation="0" wrapText="false" indent="0" shrinkToFit="false"/>
      <protection locked="true" hidden="false"/>
    </xf>
    <xf numFmtId="164" fontId="46" fillId="0" borderId="0" xfId="177" applyFont="true" applyBorder="true" applyAlignment="true" applyProtection="false">
      <alignment horizontal="general" vertical="bottom" textRotation="0" wrapText="false" indent="0" shrinkToFit="false"/>
      <protection locked="true" hidden="false"/>
    </xf>
    <xf numFmtId="164" fontId="46" fillId="0" borderId="0" xfId="177" applyFont="true" applyBorder="true" applyAlignment="true" applyProtection="false">
      <alignment horizontal="right" vertical="bottom" textRotation="0" wrapText="false" indent="0" shrinkToFit="false"/>
      <protection locked="true" hidden="false"/>
    </xf>
    <xf numFmtId="164" fontId="54" fillId="0" borderId="19" xfId="177" applyFont="true" applyBorder="true" applyAlignment="true" applyProtection="false">
      <alignment horizontal="right" vertical="bottom" textRotation="0" wrapText="false" indent="0" shrinkToFit="false"/>
      <protection locked="true" hidden="false"/>
    </xf>
    <xf numFmtId="164" fontId="55" fillId="0" borderId="0" xfId="178" applyFont="true" applyBorder="false" applyAlignment="true" applyProtection="false">
      <alignment horizontal="general" vertical="center" textRotation="0" wrapText="true" indent="0" shrinkToFit="false"/>
      <protection locked="true" hidden="false"/>
    </xf>
    <xf numFmtId="164" fontId="54" fillId="0" borderId="0" xfId="178"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5" borderId="0" xfId="0" applyFont="true" applyBorder="false" applyAlignment="true" applyProtection="false">
      <alignment horizontal="general" vertical="center" textRotation="0" wrapText="false" indent="0" shrinkToFit="false"/>
      <protection locked="true" hidden="false"/>
    </xf>
    <xf numFmtId="164" fontId="55" fillId="5" borderId="0" xfId="177" applyFont="true" applyBorder="true" applyAlignment="true" applyProtection="false">
      <alignment horizontal="left" vertical="center" textRotation="0" wrapText="true" indent="0" shrinkToFit="false"/>
      <protection locked="true" hidden="false"/>
    </xf>
    <xf numFmtId="164" fontId="54" fillId="0" borderId="0" xfId="177" applyFont="true" applyBorder="false" applyAlignment="true" applyProtection="false">
      <alignment horizontal="general" vertical="center" textRotation="0" wrapText="true" indent="0" shrinkToFit="false"/>
      <protection locked="true" hidden="false"/>
    </xf>
    <xf numFmtId="164" fontId="55" fillId="0" borderId="0" xfId="177" applyFont="true" applyBorder="true" applyAlignment="true" applyProtection="false">
      <alignment horizontal="left" vertical="center" textRotation="0" wrapText="true" indent="0" shrinkToFit="false"/>
      <protection locked="true" hidden="false"/>
    </xf>
    <xf numFmtId="164" fontId="54" fillId="5" borderId="0" xfId="177"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14" fillId="0" borderId="0" xfId="177" applyFont="true" applyBorder="false" applyAlignment="true" applyProtection="false">
      <alignment horizontal="general" vertical="center" textRotation="0" wrapText="false" indent="0" shrinkToFit="false"/>
      <protection locked="true" hidden="false"/>
    </xf>
    <xf numFmtId="164" fontId="48" fillId="0" borderId="0" xfId="177" applyFont="true" applyBorder="true" applyAlignment="false" applyProtection="false">
      <alignment horizontal="general" vertical="bottom" textRotation="0" wrapText="false" indent="0" shrinkToFit="false"/>
      <protection locked="true" hidden="false"/>
    </xf>
    <xf numFmtId="164" fontId="48" fillId="0" borderId="0" xfId="177" applyFont="true" applyBorder="false" applyAlignment="true" applyProtection="false">
      <alignment horizontal="general" vertical="bottom" textRotation="0" wrapText="true" indent="0" shrinkToFit="false"/>
      <protection locked="true" hidden="false"/>
    </xf>
    <xf numFmtId="164" fontId="40" fillId="0" borderId="0" xfId="177" applyFont="true" applyBorder="false" applyAlignment="true" applyProtection="false">
      <alignment horizontal="left" vertical="center" textRotation="0" wrapText="false" indent="0" shrinkToFit="false"/>
      <protection locked="true" hidden="false"/>
    </xf>
    <xf numFmtId="164" fontId="46" fillId="0" borderId="0" xfId="177" applyFont="true" applyBorder="true" applyAlignment="false" applyProtection="false">
      <alignment horizontal="general" vertical="bottom" textRotation="0" wrapText="false" indent="0" shrinkToFit="false"/>
      <protection locked="true" hidden="false"/>
    </xf>
    <xf numFmtId="164" fontId="46" fillId="0" borderId="0" xfId="177" applyFont="true" applyBorder="false" applyAlignment="true" applyProtection="false">
      <alignment horizontal="general" vertical="bottom" textRotation="0" wrapText="true" indent="0" shrinkToFit="false"/>
      <protection locked="true" hidden="false"/>
    </xf>
    <xf numFmtId="164" fontId="56" fillId="0" borderId="0" xfId="177" applyFont="true" applyBorder="false" applyAlignment="true" applyProtection="false">
      <alignment horizontal="left" vertical="center" textRotation="0" wrapText="false" indent="0" shrinkToFit="false"/>
      <protection locked="true" hidden="false"/>
    </xf>
    <xf numFmtId="164" fontId="52" fillId="3" borderId="20" xfId="0" applyFont="true" applyBorder="true" applyAlignment="true" applyProtection="false">
      <alignment horizontal="general" vertical="center" textRotation="0" wrapText="true" indent="0" shrinkToFit="false"/>
      <protection locked="true" hidden="false"/>
    </xf>
    <xf numFmtId="164" fontId="52" fillId="3" borderId="20" xfId="177" applyFont="true" applyBorder="true" applyAlignment="true" applyProtection="false">
      <alignment horizontal="center" vertical="center" textRotation="0" wrapText="true" indent="0" shrinkToFit="false"/>
      <protection locked="true" hidden="false"/>
    </xf>
    <xf numFmtId="164" fontId="57" fillId="2" borderId="21" xfId="0" applyFont="true" applyBorder="true" applyAlignment="true" applyProtection="false">
      <alignment horizontal="general" vertical="center" textRotation="0" wrapText="true" indent="0" shrinkToFit="false"/>
      <protection locked="true" hidden="false"/>
    </xf>
    <xf numFmtId="164" fontId="57" fillId="2" borderId="22" xfId="0" applyFont="true" applyBorder="true" applyAlignment="true" applyProtection="false">
      <alignment horizontal="general" vertical="center" textRotation="0" wrapText="true" indent="0" shrinkToFit="false"/>
      <protection locked="true" hidden="false"/>
    </xf>
    <xf numFmtId="164" fontId="57" fillId="2" borderId="23" xfId="0" applyFont="true" applyBorder="true" applyAlignment="true" applyProtection="false">
      <alignment horizontal="general"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5" fontId="58" fillId="0" borderId="21" xfId="72" applyFont="true" applyBorder="true" applyAlignment="true" applyProtection="true">
      <alignment horizontal="right" vertical="center" textRotation="0" wrapText="true" indent="0" shrinkToFit="false"/>
      <protection locked="true" hidden="false"/>
    </xf>
    <xf numFmtId="165" fontId="58" fillId="0" borderId="22" xfId="72" applyFont="true" applyBorder="true" applyAlignment="true" applyProtection="true">
      <alignment horizontal="right" vertical="center" textRotation="0" wrapText="true" indent="0" shrinkToFit="false"/>
      <protection locked="true" hidden="false"/>
    </xf>
    <xf numFmtId="165" fontId="58" fillId="0" borderId="23" xfId="72"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7" fillId="2" borderId="22" xfId="0" applyFont="true" applyBorder="true" applyAlignment="true" applyProtection="false">
      <alignment horizontal="right" vertical="center" textRotation="0" wrapText="true" indent="0" shrinkToFit="false"/>
      <protection locked="true" hidden="false"/>
    </xf>
    <xf numFmtId="164" fontId="57" fillId="2" borderId="23" xfId="0" applyFont="true" applyBorder="true" applyAlignment="true" applyProtection="false">
      <alignment horizontal="right" vertical="center" textRotation="0" wrapText="true" indent="0" shrinkToFit="false"/>
      <protection locked="true" hidden="false"/>
    </xf>
    <xf numFmtId="165" fontId="57" fillId="0" borderId="21" xfId="72" applyFont="true" applyBorder="true" applyAlignment="true" applyProtection="true">
      <alignment horizontal="right" vertical="center" textRotation="0" wrapText="true" indent="0" shrinkToFit="false"/>
      <protection locked="true" hidden="false"/>
    </xf>
    <xf numFmtId="165" fontId="57" fillId="0" borderId="22" xfId="72" applyFont="true" applyBorder="true" applyAlignment="true" applyProtection="true">
      <alignment horizontal="right" vertical="center" textRotation="0" wrapText="true" indent="0" shrinkToFit="false"/>
      <protection locked="true" hidden="false"/>
    </xf>
    <xf numFmtId="165" fontId="57" fillId="0" borderId="23" xfId="72"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6" fontId="57" fillId="0" borderId="21" xfId="258" applyFont="true" applyBorder="true" applyAlignment="true" applyProtection="true">
      <alignment horizontal="right" vertical="center" textRotation="0" wrapText="true" indent="0" shrinkToFit="false"/>
      <protection locked="true" hidden="false"/>
    </xf>
    <xf numFmtId="176" fontId="57" fillId="0" borderId="22" xfId="258" applyFont="true" applyBorder="true" applyAlignment="true" applyProtection="true">
      <alignment horizontal="right" vertical="center" textRotation="0" wrapText="true" indent="0" shrinkToFit="false"/>
      <protection locked="true" hidden="false"/>
    </xf>
    <xf numFmtId="176" fontId="57" fillId="0" borderId="23" xfId="258" applyFont="true" applyBorder="true" applyAlignment="true" applyProtection="true">
      <alignment horizontal="right" vertical="center" textRotation="0" wrapText="true" indent="0" shrinkToFit="false"/>
      <protection locked="true" hidden="false"/>
    </xf>
    <xf numFmtId="164" fontId="59" fillId="2" borderId="21" xfId="0" applyFont="true" applyBorder="true" applyAlignment="true" applyProtection="false">
      <alignment horizontal="general" vertical="center" textRotation="0" wrapText="true" indent="0" shrinkToFit="false"/>
      <protection locked="true" hidden="false"/>
    </xf>
    <xf numFmtId="164" fontId="59" fillId="2" borderId="23" xfId="0" applyFont="true" applyBorder="true" applyAlignment="true" applyProtection="false">
      <alignment horizontal="left" vertical="center" textRotation="0" wrapText="true" indent="0" shrinkToFit="false"/>
      <protection locked="true" hidden="false"/>
    </xf>
    <xf numFmtId="176" fontId="58" fillId="0" borderId="21" xfId="258" applyFont="true" applyBorder="true" applyAlignment="true" applyProtection="true">
      <alignment horizontal="right" vertical="center" textRotation="0" wrapText="true" indent="0" shrinkToFit="false"/>
      <protection locked="true" hidden="false"/>
    </xf>
    <xf numFmtId="176" fontId="58" fillId="0" borderId="22" xfId="258" applyFont="true" applyBorder="true" applyAlignment="true" applyProtection="true">
      <alignment horizontal="right" vertical="center" textRotation="0" wrapText="true" indent="0" shrinkToFit="false"/>
      <protection locked="true" hidden="false"/>
    </xf>
    <xf numFmtId="176" fontId="58" fillId="0" borderId="23" xfId="258" applyFont="true" applyBorder="true" applyAlignment="true" applyProtection="true">
      <alignment horizontal="right" vertical="center" textRotation="0" wrapText="true" indent="0" shrinkToFit="false"/>
      <protection locked="true" hidden="false"/>
    </xf>
    <xf numFmtId="177" fontId="58" fillId="0" borderId="22" xfId="258" applyFont="true" applyBorder="true" applyAlignment="true" applyProtection="true">
      <alignment horizontal="right" vertical="center" textRotation="0" wrapText="true" indent="0" shrinkToFit="false"/>
      <protection locked="true" hidden="false"/>
    </xf>
    <xf numFmtId="177" fontId="58" fillId="0" borderId="23" xfId="258" applyFont="true" applyBorder="true" applyAlignment="true" applyProtection="true">
      <alignment horizontal="right" vertical="center" textRotation="0" wrapText="true" indent="0" shrinkToFit="false"/>
      <protection locked="true" hidden="false"/>
    </xf>
    <xf numFmtId="164" fontId="57" fillId="2" borderId="23" xfId="0" applyFont="true" applyBorder="true" applyAlignment="true" applyProtection="false">
      <alignment horizontal="left" vertical="center" textRotation="0" wrapText="true" indent="0" shrinkToFit="false"/>
      <protection locked="true" hidden="false"/>
    </xf>
    <xf numFmtId="164" fontId="58" fillId="0" borderId="8" xfId="0" applyFont="true" applyBorder="true" applyAlignment="true" applyProtection="false">
      <alignment horizontal="justify"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justify" vertical="center" textRotation="0" wrapText="true" indent="0" shrinkToFit="false"/>
      <protection locked="true" hidden="false"/>
    </xf>
    <xf numFmtId="164" fontId="57" fillId="2" borderId="21"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6" fillId="0" borderId="21" xfId="0" applyFont="true" applyBorder="true" applyAlignment="true" applyProtection="false">
      <alignment horizontal="general" vertical="center" textRotation="0" wrapText="true" indent="0" shrinkToFit="false"/>
      <protection locked="true" hidden="false"/>
    </xf>
    <xf numFmtId="178" fontId="58" fillId="0" borderId="21" xfId="72" applyFont="true" applyBorder="true" applyAlignment="true" applyProtection="true">
      <alignment horizontal="right" vertical="center" textRotation="0" wrapText="true" indent="0" shrinkToFit="false"/>
      <protection locked="true" hidden="false"/>
    </xf>
    <xf numFmtId="178" fontId="58" fillId="0" borderId="22" xfId="72" applyFont="true" applyBorder="true" applyAlignment="true" applyProtection="true">
      <alignment horizontal="right" vertical="center" textRotation="0" wrapText="true" indent="0" shrinkToFit="false"/>
      <protection locked="true" hidden="false"/>
    </xf>
    <xf numFmtId="178" fontId="58" fillId="0" borderId="23" xfId="72" applyFont="true" applyBorder="true" applyAlignment="true" applyProtection="true">
      <alignment horizontal="right" vertical="center" textRotation="0" wrapText="true" indent="0" shrinkToFit="false"/>
      <protection locked="true" hidden="false"/>
    </xf>
    <xf numFmtId="173" fontId="58" fillId="0" borderId="21" xfId="258" applyFont="true" applyBorder="true" applyAlignment="true" applyProtection="true">
      <alignment horizontal="right" vertical="center" textRotation="0" wrapText="true" indent="0" shrinkToFit="false"/>
      <protection locked="true" hidden="false"/>
    </xf>
    <xf numFmtId="173" fontId="58" fillId="0" borderId="22" xfId="258" applyFont="true" applyBorder="true" applyAlignment="true" applyProtection="true">
      <alignment horizontal="right" vertical="center" textRotation="0" wrapText="true" indent="0" shrinkToFit="false"/>
      <protection locked="true" hidden="false"/>
    </xf>
    <xf numFmtId="173" fontId="58" fillId="0" borderId="23" xfId="258" applyFont="true" applyBorder="true" applyAlignment="true" applyProtection="true">
      <alignment horizontal="right" vertical="center" textRotation="0" wrapText="true" indent="0" shrinkToFit="false"/>
      <protection locked="true" hidden="false"/>
    </xf>
    <xf numFmtId="178" fontId="57" fillId="0" borderId="21" xfId="72" applyFont="true" applyBorder="true" applyAlignment="true" applyProtection="true">
      <alignment horizontal="right" vertical="center" textRotation="0" wrapText="true" indent="0" shrinkToFit="false"/>
      <protection locked="true" hidden="false"/>
    </xf>
    <xf numFmtId="178" fontId="57" fillId="0" borderId="22" xfId="72" applyFont="true" applyBorder="true" applyAlignment="true" applyProtection="true">
      <alignment horizontal="right" vertical="center" textRotation="0" wrapText="true" indent="0" shrinkToFit="false"/>
      <protection locked="true" hidden="false"/>
    </xf>
    <xf numFmtId="178" fontId="57" fillId="0" borderId="23" xfId="72" applyFont="true" applyBorder="true" applyAlignment="true" applyProtection="true">
      <alignment horizontal="righ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73" fontId="57" fillId="0" borderId="21" xfId="258" applyFont="true" applyBorder="true" applyAlignment="true" applyProtection="true">
      <alignment horizontal="right" vertical="center" textRotation="0" wrapText="true" indent="0" shrinkToFit="false"/>
      <protection locked="true" hidden="false"/>
    </xf>
    <xf numFmtId="173" fontId="57" fillId="0" borderId="22" xfId="258" applyFont="true" applyBorder="true" applyAlignment="true" applyProtection="true">
      <alignment horizontal="right" vertical="center" textRotation="0" wrapText="true" indent="0" shrinkToFit="false"/>
      <protection locked="true" hidden="false"/>
    </xf>
    <xf numFmtId="173" fontId="57" fillId="0" borderId="23" xfId="258"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177" applyFont="true" applyBorder="false" applyAlignment="false" applyProtection="false">
      <alignment horizontal="general" vertical="bottom" textRotation="0" wrapText="false" indent="0" shrinkToFit="false"/>
      <protection locked="true" hidden="false"/>
    </xf>
    <xf numFmtId="164" fontId="46" fillId="0" borderId="0" xfId="177" applyFont="true" applyBorder="false" applyAlignment="true" applyProtection="false">
      <alignment horizontal="general" vertical="center" textRotation="0" wrapText="false" indent="0" shrinkToFit="false"/>
      <protection locked="true" hidden="false"/>
    </xf>
    <xf numFmtId="164" fontId="46" fillId="0" borderId="0" xfId="177" applyFont="true" applyBorder="false" applyAlignment="true" applyProtection="false">
      <alignment horizontal="general" vertical="center" textRotation="0" wrapText="false" indent="0" shrinkToFit="false"/>
      <protection locked="true" hidden="false"/>
    </xf>
    <xf numFmtId="164" fontId="48" fillId="0" borderId="0" xfId="177"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177" applyFont="true" applyBorder="true" applyAlignment="true" applyProtection="false">
      <alignment horizontal="general" vertical="center" textRotation="0" wrapText="false" indent="0" shrinkToFit="false"/>
      <protection locked="true" hidden="false"/>
    </xf>
    <xf numFmtId="164" fontId="52" fillId="6" borderId="16" xfId="177" applyFont="true" applyBorder="true" applyAlignment="true" applyProtection="false">
      <alignment horizontal="center" vertical="center" textRotation="0" wrapText="true" indent="0" shrinkToFit="false"/>
      <protection locked="true" hidden="false"/>
    </xf>
    <xf numFmtId="164" fontId="53" fillId="3" borderId="24" xfId="177" applyFont="true" applyBorder="true" applyAlignment="true" applyProtection="false">
      <alignment horizontal="center" vertical="center" textRotation="0" wrapText="true" indent="0" shrinkToFit="false"/>
      <protection locked="true" hidden="false"/>
    </xf>
    <xf numFmtId="164" fontId="52" fillId="6" borderId="24" xfId="177" applyFont="true" applyBorder="true" applyAlignment="true" applyProtection="false">
      <alignment horizontal="center" vertical="center" textRotation="0" wrapText="true" indent="0" shrinkToFit="false"/>
      <protection locked="true" hidden="false"/>
    </xf>
    <xf numFmtId="164" fontId="53" fillId="3" borderId="25" xfId="177" applyFont="true" applyBorder="true" applyAlignment="true" applyProtection="false">
      <alignment horizontal="center" vertical="center" textRotation="0" wrapText="true" indent="0" shrinkToFit="false"/>
      <protection locked="true" hidden="false"/>
    </xf>
    <xf numFmtId="164" fontId="59" fillId="0" borderId="17" xfId="177" applyFont="true" applyBorder="true" applyAlignment="true" applyProtection="false">
      <alignment horizontal="left" vertical="center" textRotation="0" wrapText="false" indent="0" shrinkToFit="false"/>
      <protection locked="true" hidden="false"/>
    </xf>
    <xf numFmtId="164" fontId="59" fillId="0" borderId="18" xfId="177" applyFont="true" applyBorder="true" applyAlignment="true" applyProtection="false">
      <alignment horizontal="left" vertical="center" textRotation="0" wrapText="false" indent="0" shrinkToFit="false"/>
      <protection locked="true" hidden="false"/>
    </xf>
    <xf numFmtId="164" fontId="58" fillId="0" borderId="0" xfId="177" applyFont="true" applyBorder="true" applyAlignment="true" applyProtection="false">
      <alignment horizontal="general" vertical="center" textRotation="0" wrapText="false" indent="0" shrinkToFit="false"/>
      <protection locked="true" hidden="false"/>
    </xf>
    <xf numFmtId="176" fontId="57" fillId="0" borderId="0" xfId="258" applyFont="true" applyBorder="true" applyAlignment="true" applyProtection="true">
      <alignment horizontal="general" vertical="center" textRotation="0" wrapText="false" indent="0" shrinkToFit="false"/>
      <protection locked="true" hidden="false"/>
    </xf>
    <xf numFmtId="164" fontId="62" fillId="0" borderId="0" xfId="241" applyFont="true" applyBorder="true" applyAlignment="true" applyProtection="true">
      <alignment horizontal="general" vertical="center" textRotation="0" wrapText="false" indent="0" shrinkToFit="false"/>
      <protection locked="true" hidden="false"/>
    </xf>
    <xf numFmtId="164" fontId="63" fillId="0" borderId="0" xfId="177"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7" fillId="0" borderId="0" xfId="241" applyFont="true" applyBorder="true" applyAlignment="true" applyProtection="true">
      <alignment horizontal="right" vertical="bottom" textRotation="0" wrapText="false" indent="0" shrinkToFit="false"/>
      <protection locked="true" hidden="false"/>
    </xf>
    <xf numFmtId="164" fontId="43" fillId="3" borderId="26" xfId="0" applyFont="true" applyBorder="true" applyAlignment="true" applyProtection="false">
      <alignment horizontal="center" vertical="center" textRotation="0" wrapText="false" indent="0" shrinkToFit="false"/>
      <protection locked="true" hidden="false"/>
    </xf>
    <xf numFmtId="164" fontId="43" fillId="3" borderId="26" xfId="0" applyFont="true" applyBorder="true" applyAlignment="true" applyProtection="false">
      <alignment horizontal="center" vertical="center" textRotation="0" wrapText="tru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43" fillId="6" borderId="26" xfId="0" applyFont="true" applyBorder="true" applyAlignment="true" applyProtection="false">
      <alignment horizontal="center" vertical="center" textRotation="0" wrapText="true" indent="0" shrinkToFit="false"/>
      <protection locked="true" hidden="false"/>
    </xf>
    <xf numFmtId="164" fontId="46" fillId="0" borderId="0" xfId="241"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6" fillId="0" borderId="20" xfId="241" applyFont="true" applyBorder="true" applyAlignment="true" applyProtection="true">
      <alignment horizontal="general" vertical="center" textRotation="0" wrapText="false" indent="0" shrinkToFit="false"/>
      <protection locked="true" hidden="false"/>
    </xf>
    <xf numFmtId="164" fontId="64" fillId="0" borderId="20" xfId="0" applyFont="true" applyBorder="true" applyAlignment="true" applyProtection="false">
      <alignment horizontal="general"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4" fillId="0" borderId="0" xfId="226"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2" fillId="3" borderId="16" xfId="241" applyFont="true" applyBorder="true" applyAlignment="true" applyProtection="true">
      <alignment horizontal="general" vertical="center" textRotation="0" wrapText="false" indent="0" shrinkToFit="false"/>
      <protection locked="true" hidden="false"/>
    </xf>
    <xf numFmtId="164" fontId="52" fillId="3" borderId="16" xfId="241" applyFont="true" applyBorder="true" applyAlignment="true" applyProtection="true">
      <alignment horizontal="center" vertical="center" textRotation="0" wrapText="true" indent="0" shrinkToFit="false"/>
      <protection locked="true" hidden="false"/>
    </xf>
    <xf numFmtId="165" fontId="46" fillId="0" borderId="0" xfId="242" applyFont="true" applyBorder="false" applyAlignment="true" applyProtection="false">
      <alignment horizontal="right" vertical="center" textRotation="0" wrapText="false" indent="0" shrinkToFit="false"/>
      <protection locked="true" hidden="false"/>
    </xf>
    <xf numFmtId="164" fontId="66" fillId="12" borderId="0" xfId="241" applyFont="true" applyBorder="true" applyAlignment="true" applyProtection="true">
      <alignment horizontal="left" vertical="center" textRotation="0" wrapText="false" indent="1" shrinkToFit="false"/>
      <protection locked="true" hidden="false"/>
    </xf>
    <xf numFmtId="165" fontId="66" fillId="12" borderId="0" xfId="242" applyFont="true" applyBorder="false" applyAlignment="true" applyProtection="false">
      <alignment horizontal="right" vertical="center" textRotation="0" wrapText="false" indent="0" shrinkToFit="false"/>
      <protection locked="true" hidden="false"/>
    </xf>
    <xf numFmtId="178" fontId="46" fillId="0" borderId="0" xfId="15" applyFont="true" applyBorder="true" applyAlignment="true" applyProtection="true">
      <alignment horizontal="general"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false" indent="0" shrinkToFit="false"/>
      <protection locked="true" hidden="false"/>
    </xf>
    <xf numFmtId="165" fontId="59" fillId="0" borderId="22" xfId="242" applyFont="true" applyBorder="true" applyAlignment="true" applyProtection="false">
      <alignment horizontal="right" vertical="center" textRotation="0" wrapText="false" indent="0" shrinkToFit="false"/>
      <protection locked="true" hidden="false"/>
    </xf>
    <xf numFmtId="165" fontId="54" fillId="0" borderId="0" xfId="241" applyFont="true" applyBorder="true" applyAlignment="true" applyProtection="true">
      <alignment horizontal="right" vertical="bottom" textRotation="0" wrapText="false" indent="0" shrinkToFit="false"/>
      <protection locked="true" hidden="false"/>
    </xf>
    <xf numFmtId="165" fontId="46" fillId="0" borderId="0" xfId="241" applyFont="true" applyBorder="true" applyAlignment="true" applyProtection="true">
      <alignment horizontal="right" vertical="bottom" textRotation="0" wrapText="false" indent="0" shrinkToFit="false"/>
      <protection locked="true" hidden="false"/>
    </xf>
    <xf numFmtId="164" fontId="46" fillId="0" borderId="0" xfId="226" applyFont="true" applyBorder="false" applyAlignment="false" applyProtection="false">
      <alignment horizontal="general" vertical="bottom" textRotation="0" wrapText="false" indent="0" shrinkToFit="false"/>
      <protection locked="true" hidden="false"/>
    </xf>
    <xf numFmtId="164" fontId="48" fillId="0" borderId="0" xfId="226"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8" fillId="0" borderId="0" xfId="226" applyFont="true" applyBorder="false" applyAlignment="false" applyProtection="false">
      <alignment horizontal="general" vertical="bottom" textRotation="0" wrapText="false" indent="0" shrinkToFit="false"/>
      <protection locked="true" hidden="false"/>
    </xf>
    <xf numFmtId="179" fontId="57" fillId="0" borderId="0" xfId="241"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2" fillId="3" borderId="28" xfId="0" applyFont="true" applyBorder="true" applyAlignment="true" applyProtection="false">
      <alignment horizontal="center" vertical="center" textRotation="0" wrapText="true" indent="0" shrinkToFit="false"/>
      <protection locked="true" hidden="false"/>
    </xf>
    <xf numFmtId="164" fontId="52" fillId="3"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52" fillId="3" borderId="26" xfId="0" applyFont="true" applyBorder="true" applyAlignment="true" applyProtection="false">
      <alignment horizontal="center" vertical="center" textRotation="0" wrapText="true" indent="0" shrinkToFit="false"/>
      <protection locked="true" hidden="false"/>
    </xf>
    <xf numFmtId="164" fontId="52" fillId="3" borderId="31" xfId="0" applyFont="true" applyBorder="true" applyAlignment="true" applyProtection="false">
      <alignment horizontal="center" vertical="center" textRotation="0" wrapText="true" indent="0" shrinkToFit="false"/>
      <protection locked="true" hidden="false"/>
    </xf>
    <xf numFmtId="164" fontId="58" fillId="0" borderId="0" xfId="226" applyFont="true" applyBorder="false" applyAlignment="true" applyProtection="false">
      <alignment horizontal="general" vertical="center" textRotation="0" wrapText="false" indent="0" shrinkToFit="false"/>
      <protection locked="true" hidden="false"/>
    </xf>
    <xf numFmtId="164" fontId="39" fillId="2" borderId="32" xfId="226" applyFont="true" applyBorder="true" applyAlignment="true" applyProtection="false">
      <alignment horizontal="general" vertical="center" textRotation="0" wrapText="true" indent="0" shrinkToFit="false"/>
      <protection locked="true" hidden="false"/>
    </xf>
    <xf numFmtId="164" fontId="52" fillId="2" borderId="0" xfId="226" applyFont="true" applyBorder="fals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7" fillId="0" borderId="0" xfId="226" applyFont="true" applyBorder="false" applyAlignment="true" applyProtection="false">
      <alignment horizontal="justify" vertical="center" textRotation="0" wrapText="false" indent="0" shrinkToFit="false"/>
      <protection locked="true" hidden="false"/>
    </xf>
    <xf numFmtId="165" fontId="57" fillId="0" borderId="0" xfId="0" applyFont="true" applyBorder="false" applyAlignment="true" applyProtection="false">
      <alignment horizontal="right" vertical="center" textRotation="0" wrapText="false" indent="0" shrinkToFit="false"/>
      <protection locked="true" hidden="false"/>
    </xf>
    <xf numFmtId="165" fontId="46" fillId="0" borderId="0" xfId="226" applyFont="true" applyBorder="false" applyAlignment="true" applyProtection="false">
      <alignment horizontal="general" vertical="center" textRotation="0" wrapText="false" indent="0" shrinkToFit="false"/>
      <protection locked="true" hidden="false"/>
    </xf>
    <xf numFmtId="164" fontId="46" fillId="0" borderId="0" xfId="226" applyFont="true" applyBorder="false" applyAlignment="true" applyProtection="false">
      <alignment horizontal="general" vertical="center" textRotation="0" wrapText="false" indent="0" shrinkToFit="false"/>
      <protection locked="true" hidden="false"/>
    </xf>
    <xf numFmtId="164" fontId="58" fillId="0" borderId="0" xfId="226" applyFont="true" applyBorder="false" applyAlignment="true" applyProtection="false">
      <alignment horizontal="left" vertical="center" textRotation="0" wrapText="false" indent="1" shrinkToFit="false"/>
      <protection locked="true" hidden="false"/>
    </xf>
    <xf numFmtId="165" fontId="46" fillId="0" borderId="0" xfId="0" applyFont="true" applyBorder="false" applyAlignment="true" applyProtection="false">
      <alignment horizontal="right" vertical="center" textRotation="0" wrapText="false" indent="0" shrinkToFit="false"/>
      <protection locked="true" hidden="false"/>
    </xf>
    <xf numFmtId="165" fontId="59" fillId="0" borderId="0" xfId="0" applyFont="true" applyBorder="false" applyAlignment="true" applyProtection="false">
      <alignment horizontal="right" vertical="center" textRotation="0" wrapText="false" indent="0" shrinkToFit="false"/>
      <protection locked="true" hidden="false"/>
    </xf>
    <xf numFmtId="165" fontId="58" fillId="0" borderId="0" xfId="0" applyFont="true" applyBorder="false" applyAlignment="true" applyProtection="false">
      <alignment horizontal="right" vertical="center" textRotation="0" wrapText="false" indent="0" shrinkToFit="false"/>
      <protection locked="true" hidden="false"/>
    </xf>
    <xf numFmtId="180" fontId="57" fillId="12" borderId="0" xfId="226" applyFont="true" applyBorder="false" applyAlignment="true" applyProtection="true">
      <alignment horizontal="justify" vertical="center" textRotation="0" wrapText="false" indent="0" shrinkToFit="false"/>
      <protection locked="false" hidden="false"/>
    </xf>
    <xf numFmtId="165" fontId="57" fillId="12" borderId="0" xfId="226" applyFont="true" applyBorder="false" applyAlignment="true" applyProtection="false">
      <alignment horizontal="right" vertical="center" textRotation="0" wrapText="false" indent="0" shrinkToFit="false"/>
      <protection locked="true" hidden="false"/>
    </xf>
    <xf numFmtId="164" fontId="39" fillId="2" borderId="32" xfId="0" applyFont="true" applyBorder="true" applyAlignment="true" applyProtection="false">
      <alignment horizontal="left" vertical="center" textRotation="0" wrapText="true" indent="0" shrinkToFit="false"/>
      <protection locked="true" hidden="false"/>
    </xf>
    <xf numFmtId="164" fontId="52" fillId="2" borderId="0" xfId="0" applyFont="true" applyBorder="fals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0" fontId="57" fillId="12" borderId="0" xfId="0" applyFont="true" applyBorder="false" applyAlignment="true" applyProtection="true">
      <alignment horizontal="justify" vertical="center" textRotation="0" wrapText="false" indent="0" shrinkToFit="false"/>
      <protection locked="false" hidden="false"/>
    </xf>
    <xf numFmtId="165" fontId="57" fillId="12"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4" fillId="0" borderId="0" xfId="200" applyFont="true" applyBorder="false" applyAlignment="true" applyProtection="false">
      <alignment horizontal="right" vertical="center" textRotation="0" wrapText="false" indent="0" shrinkToFit="false"/>
      <protection locked="true" hidden="false"/>
    </xf>
    <xf numFmtId="165" fontId="46" fillId="0" borderId="0" xfId="226" applyFont="true" applyBorder="false" applyAlignment="false" applyProtection="false">
      <alignment horizontal="general" vertical="bottom" textRotation="0" wrapText="false" indent="0" shrinkToFit="false"/>
      <protection locked="true" hidden="false"/>
    </xf>
    <xf numFmtId="164" fontId="52" fillId="3" borderId="33" xfId="226" applyFont="true" applyBorder="true" applyAlignment="true" applyProtection="false">
      <alignment horizontal="center" vertical="center" textRotation="0" wrapText="true" indent="0" shrinkToFit="false"/>
      <protection locked="true" hidden="false"/>
    </xf>
    <xf numFmtId="164" fontId="52" fillId="3" borderId="29" xfId="226"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52" fillId="6" borderId="34" xfId="226" applyFont="true" applyBorder="true" applyAlignment="true" applyProtection="false">
      <alignment horizontal="center" vertical="center" textRotation="0" wrapText="true" indent="0" shrinkToFit="false"/>
      <protection locked="true" hidden="false"/>
    </xf>
    <xf numFmtId="164" fontId="46" fillId="12" borderId="0" xfId="226" applyFont="true" applyBorder="true" applyAlignment="true" applyProtection="true">
      <alignment horizontal="general" vertical="center" textRotation="0" wrapText="true" indent="0" shrinkToFit="false"/>
      <protection locked="true" hidden="false"/>
    </xf>
    <xf numFmtId="165" fontId="59" fillId="12" borderId="0" xfId="226" applyFont="true" applyBorder="false" applyAlignment="true" applyProtection="false">
      <alignment horizontal="general" vertical="center" textRotation="0" wrapText="false" indent="0" shrinkToFit="false"/>
      <protection locked="true" hidden="false"/>
    </xf>
    <xf numFmtId="165" fontId="59" fillId="12" borderId="35" xfId="226" applyFont="true" applyBorder="true" applyAlignment="true" applyProtection="false">
      <alignment horizontal="general" vertical="center" textRotation="0" wrapText="false" indent="0" shrinkToFit="false"/>
      <protection locked="true" hidden="false"/>
    </xf>
    <xf numFmtId="164" fontId="46" fillId="0" borderId="0" xfId="226" applyFont="true" applyBorder="true" applyAlignment="true" applyProtection="true">
      <alignment horizontal="general" vertical="center" textRotation="0" wrapText="true" indent="0" shrinkToFit="false"/>
      <protection locked="true" hidden="false"/>
    </xf>
    <xf numFmtId="165" fontId="46" fillId="0" borderId="0" xfId="243" applyFont="true" applyBorder="false" applyAlignment="true" applyProtection="false">
      <alignment horizontal="right" vertical="center" textRotation="0" wrapText="false" indent="0" shrinkToFit="false"/>
      <protection locked="true" hidden="false"/>
    </xf>
    <xf numFmtId="165" fontId="46" fillId="0" borderId="35" xfId="243" applyFont="true" applyBorder="true" applyAlignment="true" applyProtection="false">
      <alignment horizontal="right" vertical="center" textRotation="0" wrapText="false" indent="0" shrinkToFit="false"/>
      <protection locked="true" hidden="false"/>
    </xf>
    <xf numFmtId="165" fontId="46" fillId="12" borderId="0" xfId="226" applyFont="true" applyBorder="true" applyAlignment="true" applyProtection="false">
      <alignment horizontal="general" vertical="center" textRotation="0" wrapText="false" indent="0" shrinkToFit="false"/>
      <protection locked="true" hidden="false"/>
    </xf>
    <xf numFmtId="164" fontId="46" fillId="0" borderId="0" xfId="226" applyFont="true" applyBorder="true" applyAlignment="true" applyProtection="true">
      <alignment horizontal="left" vertical="center" textRotation="0" wrapText="true" indent="1" shrinkToFit="false"/>
      <protection locked="true" hidden="false"/>
    </xf>
    <xf numFmtId="165" fontId="46" fillId="0" borderId="0" xfId="242" applyFont="true" applyBorder="true" applyAlignment="true" applyProtection="false">
      <alignment horizontal="right" vertical="center" textRotation="0" wrapText="false" indent="0" shrinkToFit="false"/>
      <protection locked="true" hidden="false"/>
    </xf>
    <xf numFmtId="165" fontId="46" fillId="12" borderId="0" xfId="226" applyFont="true" applyBorder="false" applyAlignment="true" applyProtection="false">
      <alignment horizontal="general" vertical="center" textRotation="0" wrapText="false" indent="0" shrinkToFit="false"/>
      <protection locked="true" hidden="false"/>
    </xf>
    <xf numFmtId="165" fontId="46" fillId="0" borderId="0" xfId="242" applyFont="true" applyBorder="false" applyAlignment="true" applyProtection="false">
      <alignment horizontal="right" vertical="center" textRotation="0" wrapText="false" indent="0" shrinkToFit="false"/>
      <protection locked="true" hidden="false"/>
    </xf>
    <xf numFmtId="178" fontId="46" fillId="0" borderId="0" xfId="15" applyFont="true" applyBorder="true" applyAlignment="true" applyProtection="true">
      <alignment horizontal="general" vertical="bottom" textRotation="0" wrapText="false" indent="0" shrinkToFit="false"/>
      <protection locked="true" hidden="false"/>
    </xf>
    <xf numFmtId="164" fontId="59" fillId="12" borderId="33" xfId="226" applyFont="true" applyBorder="true" applyAlignment="true" applyProtection="true">
      <alignment horizontal="general" vertical="center" textRotation="0" wrapText="true" indent="0" shrinkToFit="false"/>
      <protection locked="true" hidden="false"/>
    </xf>
    <xf numFmtId="165" fontId="59" fillId="12" borderId="33" xfId="226"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71" fillId="0" borderId="0" xfId="200" applyFont="true" applyBorder="true" applyAlignment="true" applyProtection="false">
      <alignment horizontal="right" vertical="center" textRotation="0" wrapText="false" indent="0" shrinkToFit="false"/>
      <protection locked="true" hidden="false"/>
    </xf>
    <xf numFmtId="164" fontId="71" fillId="0" borderId="0" xfId="200" applyFont="true" applyBorder="false" applyAlignment="true" applyProtection="false">
      <alignment horizontal="right" vertical="center" textRotation="0" wrapText="false" indent="0" shrinkToFit="false"/>
      <protection locked="true" hidden="false"/>
    </xf>
    <xf numFmtId="164" fontId="43" fillId="3" borderId="0" xfId="177" applyFont="true" applyBorder="true" applyAlignment="true" applyProtection="false">
      <alignment horizontal="center" vertical="center" textRotation="0" wrapText="false" indent="0" shrinkToFit="false"/>
      <protection locked="true" hidden="false"/>
    </xf>
    <xf numFmtId="164" fontId="57" fillId="12" borderId="16" xfId="177" applyFont="true" applyBorder="true" applyAlignment="true" applyProtection="false">
      <alignment horizontal="center" vertical="center" textRotation="0" wrapText="true" indent="0" shrinkToFit="false"/>
      <protection locked="true" hidden="false"/>
    </xf>
    <xf numFmtId="164" fontId="57" fillId="12" borderId="16" xfId="177" applyFont="true" applyBorder="true" applyAlignment="true" applyProtection="false">
      <alignment horizontal="left" vertical="center" textRotation="0" wrapText="true" indent="1" shrinkToFit="false"/>
      <protection locked="true" hidden="false"/>
    </xf>
    <xf numFmtId="164" fontId="58" fillId="12" borderId="16" xfId="177" applyFont="true" applyBorder="true" applyAlignment="true" applyProtection="false">
      <alignment horizontal="left" vertical="center" textRotation="0" wrapText="true" indent="1" shrinkToFit="false"/>
      <protection locked="true" hidden="false"/>
    </xf>
    <xf numFmtId="164" fontId="57" fillId="12" borderId="24" xfId="177" applyFont="true" applyBorder="true" applyAlignment="true" applyProtection="false">
      <alignment horizontal="center" vertical="center" textRotation="0" wrapText="true" indent="0" shrinkToFit="false"/>
      <protection locked="true" hidden="false"/>
    </xf>
    <xf numFmtId="164" fontId="57" fillId="12" borderId="24" xfId="177" applyFont="true" applyBorder="true" applyAlignment="true" applyProtection="false">
      <alignment horizontal="left" vertical="center" textRotation="0" wrapText="true" indent="1" shrinkToFit="false"/>
      <protection locked="true" hidden="false"/>
    </xf>
    <xf numFmtId="164" fontId="58" fillId="12" borderId="24" xfId="177" applyFont="true" applyBorder="true" applyAlignment="true" applyProtection="false">
      <alignment horizontal="left" vertical="center" textRotation="0" wrapText="true" indent="1" shrinkToFit="false"/>
      <protection locked="true" hidden="false"/>
    </xf>
    <xf numFmtId="164" fontId="10" fillId="0" borderId="0" xfId="177" applyFont="false" applyBorder="false" applyAlignment="true" applyProtection="false">
      <alignment horizontal="general" vertical="center" textRotation="0" wrapText="false" indent="0" shrinkToFit="false"/>
      <protection locked="true" hidden="false"/>
    </xf>
    <xf numFmtId="165" fontId="47" fillId="0" borderId="0" xfId="177" applyFont="true" applyBorder="false" applyAlignment="true" applyProtection="false">
      <alignment horizontal="left" vertical="center" textRotation="0" wrapText="false" indent="0" shrinkToFit="false"/>
      <protection locked="true" hidden="false"/>
    </xf>
    <xf numFmtId="164" fontId="50" fillId="6" borderId="0" xfId="177" applyFont="true" applyBorder="true" applyAlignment="true" applyProtection="false">
      <alignment horizontal="center" vertical="center" textRotation="0" wrapText="false" indent="0" shrinkToFit="false"/>
      <protection locked="true" hidden="false"/>
    </xf>
    <xf numFmtId="164" fontId="50" fillId="0" borderId="0" xfId="177" applyFont="true" applyBorder="true" applyAlignment="true" applyProtection="false">
      <alignment horizontal="center" vertical="center" textRotation="0" wrapText="false" indent="0" shrinkToFit="false"/>
      <protection locked="true" hidden="false"/>
    </xf>
    <xf numFmtId="164" fontId="44" fillId="0" borderId="0" xfId="177" applyFont="true" applyBorder="true" applyAlignment="true" applyProtection="false">
      <alignment horizontal="center" vertical="bottom" textRotation="0" wrapText="false" indent="0" shrinkToFit="false"/>
      <protection locked="true" hidden="false"/>
    </xf>
    <xf numFmtId="164" fontId="44" fillId="0" borderId="0" xfId="177" applyFont="true" applyBorder="true" applyAlignment="false" applyProtection="false">
      <alignment horizontal="general" vertical="bottom" textRotation="0" wrapText="false" indent="0" shrinkToFit="false"/>
      <protection locked="true" hidden="false"/>
    </xf>
    <xf numFmtId="164" fontId="50" fillId="12" borderId="0" xfId="177" applyFont="true" applyBorder="true" applyAlignment="true" applyProtection="false">
      <alignment horizontal="left" vertical="center" textRotation="0" wrapText="true" indent="1" shrinkToFit="false"/>
      <protection locked="true" hidden="false"/>
    </xf>
    <xf numFmtId="164" fontId="44" fillId="0" borderId="0" xfId="177" applyFont="true" applyBorder="true" applyAlignment="true" applyProtection="false">
      <alignment horizontal="general" vertical="center" textRotation="0" wrapText="true" indent="0" shrinkToFit="false"/>
      <protection locked="true" hidden="false"/>
    </xf>
    <xf numFmtId="164" fontId="72" fillId="12" borderId="0" xfId="177" applyFont="true" applyBorder="true" applyAlignment="true" applyProtection="false">
      <alignment horizontal="left" vertical="center" textRotation="0" wrapText="true" indent="1" shrinkToFit="false"/>
      <protection locked="true" hidden="false"/>
    </xf>
    <xf numFmtId="164" fontId="50" fillId="0" borderId="0" xfId="177" applyFont="true" applyBorder="true" applyAlignment="true" applyProtection="false">
      <alignment horizontal="general" vertical="center" textRotation="0" wrapText="false" indent="0" shrinkToFit="false"/>
      <protection locked="true" hidden="false"/>
    </xf>
    <xf numFmtId="164" fontId="44" fillId="0" borderId="0" xfId="177" applyFont="true" applyBorder="true" applyAlignment="true" applyProtection="false">
      <alignment horizontal="general" vertical="center" textRotation="0" wrapText="false" indent="0" shrinkToFit="false"/>
      <protection locked="true" hidden="false"/>
    </xf>
    <xf numFmtId="164" fontId="72" fillId="0" borderId="0" xfId="177" applyFont="true" applyBorder="true" applyAlignment="true" applyProtection="false">
      <alignment horizontal="general" vertical="center" textRotation="0" wrapText="false" indent="0" shrinkToFit="false"/>
      <protection locked="true" hidden="false"/>
    </xf>
    <xf numFmtId="164" fontId="44" fillId="0" borderId="0" xfId="177" applyFont="true" applyBorder="true" applyAlignment="true" applyProtection="false">
      <alignment horizontal="center" vertical="center" textRotation="0" wrapText="false" indent="0" shrinkToFit="false"/>
      <protection locked="true" hidden="false"/>
    </xf>
    <xf numFmtId="164" fontId="50" fillId="5" borderId="0" xfId="177" applyFont="true" applyBorder="true" applyAlignment="true" applyProtection="false">
      <alignment horizontal="left" vertical="center" textRotation="0" wrapText="true" indent="1" shrinkToFit="false"/>
      <protection locked="true" hidden="false"/>
    </xf>
    <xf numFmtId="164" fontId="44" fillId="5" borderId="0" xfId="177" applyFont="true" applyBorder="true" applyAlignment="true" applyProtection="false">
      <alignment horizontal="general" vertical="center" textRotation="0" wrapText="false" indent="0" shrinkToFit="false"/>
      <protection locked="true" hidden="false"/>
    </xf>
    <xf numFmtId="164" fontId="72" fillId="5" borderId="0" xfId="177" applyFont="true" applyBorder="true" applyAlignment="true" applyProtection="false">
      <alignment horizontal="left" vertical="center" textRotation="0" wrapText="true" indent="1" shrinkToFit="false"/>
      <protection locked="true" hidden="false"/>
    </xf>
    <xf numFmtId="164" fontId="10" fillId="0" borderId="0" xfId="177" applyFont="false" applyBorder="false" applyAlignment="true" applyProtection="false">
      <alignment horizontal="left" vertical="center" textRotation="0" wrapText="false" indent="0" shrinkToFit="false"/>
      <protection locked="true" hidden="false"/>
    </xf>
    <xf numFmtId="164" fontId="73" fillId="0" borderId="0" xfId="177" applyFont="true" applyBorder="false" applyAlignment="true" applyProtection="false">
      <alignment horizontal="left" vertical="center" textRotation="0" wrapText="false" indent="0" shrinkToFit="false"/>
      <protection locked="true" hidden="false"/>
    </xf>
    <xf numFmtId="181" fontId="74" fillId="0" borderId="0" xfId="27" applyFont="true" applyBorder="true" applyAlignment="true" applyProtection="false">
      <alignment horizontal="left" vertical="center" textRotation="0" wrapText="false" indent="2" shrinkToFit="false"/>
      <protection locked="true" hidden="false"/>
    </xf>
    <xf numFmtId="164" fontId="52" fillId="3" borderId="37" xfId="199" applyFont="true" applyBorder="true" applyAlignment="true" applyProtection="false">
      <alignment horizontal="center" vertical="center" textRotation="0" wrapText="true" indent="0" shrinkToFit="false"/>
      <protection locked="true" hidden="false"/>
    </xf>
    <xf numFmtId="164" fontId="52" fillId="3" borderId="28" xfId="199" applyFont="true" applyBorder="true" applyAlignment="true" applyProtection="false">
      <alignment horizontal="center" vertical="center" textRotation="0" wrapText="true" indent="0" shrinkToFit="false"/>
      <protection locked="true" hidden="false"/>
    </xf>
    <xf numFmtId="164" fontId="52" fillId="3" borderId="30" xfId="199" applyFont="true" applyBorder="true" applyAlignment="true" applyProtection="false">
      <alignment horizontal="center" vertical="center" textRotation="0" wrapText="true" indent="0" shrinkToFit="false"/>
      <protection locked="true" hidden="false"/>
    </xf>
    <xf numFmtId="164" fontId="46" fillId="0" borderId="0" xfId="273" applyFont="true" applyBorder="true" applyAlignment="true" applyProtection="true">
      <alignment horizontal="left" vertical="center" textRotation="0" wrapText="true" indent="0" shrinkToFit="false"/>
      <protection locked="true" hidden="false"/>
    </xf>
    <xf numFmtId="178" fontId="46" fillId="0" borderId="0" xfId="15" applyFont="true" applyBorder="true" applyAlignment="true" applyProtection="true">
      <alignment horizontal="left" vertical="center" textRotation="0" wrapText="true" indent="0" shrinkToFit="false"/>
      <protection locked="true" hidden="false"/>
    </xf>
    <xf numFmtId="181" fontId="58" fillId="0" borderId="0" xfId="27" applyFont="true" applyBorder="true" applyAlignment="true" applyProtection="false">
      <alignment horizontal="left" vertical="center" textRotation="0" wrapText="true" indent="1" shrinkToFit="false"/>
      <protection locked="true" hidden="false"/>
    </xf>
    <xf numFmtId="164" fontId="46" fillId="12" borderId="0" xfId="273" applyFont="true" applyBorder="true" applyAlignment="true" applyProtection="true">
      <alignment horizontal="left" vertical="center" textRotation="0" wrapText="true" indent="0" shrinkToFit="false"/>
      <protection locked="true" hidden="false"/>
    </xf>
    <xf numFmtId="178" fontId="46" fillId="12" borderId="0" xfId="15" applyFont="true" applyBorder="true" applyAlignment="true" applyProtection="true">
      <alignment horizontal="left" vertical="center" textRotation="0" wrapText="true" indent="0" shrinkToFit="false"/>
      <protection locked="true" hidden="false"/>
    </xf>
    <xf numFmtId="181" fontId="58" fillId="0" borderId="0" xfId="27" applyFont="true" applyBorder="true" applyAlignment="true" applyProtection="false">
      <alignment horizontal="left" vertical="center" textRotation="0" wrapText="true" indent="2" shrinkToFit="false"/>
      <protection locked="true" hidden="false"/>
    </xf>
    <xf numFmtId="164" fontId="10" fillId="0" borderId="0" xfId="177" applyFont="false" applyBorder="true" applyAlignment="false" applyProtection="false">
      <alignment horizontal="general" vertical="bottom" textRotation="0" wrapText="false" indent="0" shrinkToFit="false"/>
      <protection locked="true" hidden="false"/>
    </xf>
    <xf numFmtId="164" fontId="48" fillId="0" borderId="0" xfId="177" applyFont="true" applyBorder="false" applyAlignment="false" applyProtection="false">
      <alignment horizontal="general" vertical="bottom" textRotation="0" wrapText="false" indent="0" shrinkToFit="false"/>
      <protection locked="true" hidden="false"/>
    </xf>
    <xf numFmtId="164" fontId="46" fillId="0" borderId="0" xfId="177" applyFont="true" applyBorder="false" applyAlignment="false" applyProtection="false">
      <alignment horizontal="general" vertical="bottom" textRotation="0" wrapText="false" indent="0" shrinkToFit="false"/>
      <protection locked="true" hidden="false"/>
    </xf>
    <xf numFmtId="164" fontId="50" fillId="0" borderId="0" xfId="177" applyFont="true" applyBorder="true" applyAlignment="false" applyProtection="false">
      <alignment horizontal="general" vertical="bottom" textRotation="0" wrapText="false" indent="0" shrinkToFit="false"/>
      <protection locked="true" hidden="false"/>
    </xf>
    <xf numFmtId="164" fontId="59" fillId="0" borderId="16" xfId="245" applyFont="true" applyBorder="true" applyAlignment="true" applyProtection="true">
      <alignment horizontal="general" vertical="center" textRotation="0" wrapText="false" indent="0" shrinkToFit="false"/>
      <protection locked="true" hidden="false"/>
    </xf>
    <xf numFmtId="164" fontId="59" fillId="0" borderId="0" xfId="245" applyFont="true" applyBorder="true" applyAlignment="true" applyProtection="true">
      <alignment horizontal="general" vertical="center" textRotation="0" wrapText="false" indent="0" shrinkToFit="false"/>
      <protection locked="true" hidden="false"/>
    </xf>
    <xf numFmtId="164" fontId="59" fillId="0" borderId="38" xfId="177" applyFont="true" applyBorder="true" applyAlignment="true" applyProtection="false">
      <alignment horizontal="left" vertical="center" textRotation="0" wrapText="false" indent="0" shrinkToFit="false"/>
      <protection locked="true" hidden="false"/>
    </xf>
    <xf numFmtId="182" fontId="46" fillId="0" borderId="38" xfId="258" applyFont="true" applyBorder="true" applyAlignment="true" applyProtection="true">
      <alignment horizontal="right" vertical="center" textRotation="0" wrapText="false" indent="0" shrinkToFit="false"/>
      <protection locked="true" hidden="false"/>
    </xf>
    <xf numFmtId="164" fontId="46" fillId="0" borderId="19" xfId="177"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5" fontId="14" fillId="0" borderId="0" xfId="177" applyFont="true" applyBorder="false" applyAlignment="true" applyProtection="false">
      <alignment horizontal="left" vertical="center" textRotation="0" wrapText="false" indent="0" shrinkToFit="false"/>
      <protection locked="true" hidden="false"/>
    </xf>
    <xf numFmtId="164" fontId="48" fillId="0" borderId="0" xfId="177" applyFont="true" applyBorder="false" applyAlignment="true" applyProtection="false">
      <alignment horizontal="general" vertical="center" textRotation="0" wrapText="false" indent="0" shrinkToFit="false"/>
      <protection locked="true" hidden="false"/>
    </xf>
    <xf numFmtId="164" fontId="46" fillId="0" borderId="39" xfId="177" applyFont="true" applyBorder="true" applyAlignment="false" applyProtection="false">
      <alignment horizontal="general" vertical="bottom" textRotation="0" wrapText="false" indent="0" shrinkToFit="false"/>
      <protection locked="true" hidden="false"/>
    </xf>
    <xf numFmtId="164" fontId="52" fillId="3" borderId="15" xfId="177" applyFont="true" applyBorder="true" applyAlignment="true" applyProtection="false">
      <alignment horizontal="center" vertical="center" textRotation="0" wrapText="true" indent="0" shrinkToFit="false"/>
      <protection locked="true" hidden="false"/>
    </xf>
    <xf numFmtId="164" fontId="52" fillId="3" borderId="15" xfId="177" applyFont="true" applyBorder="true" applyAlignment="true" applyProtection="false">
      <alignment horizontal="general" vertical="center" textRotation="0" wrapText="true" indent="0" shrinkToFit="false"/>
      <protection locked="true" hidden="false"/>
    </xf>
    <xf numFmtId="180" fontId="59" fillId="2" borderId="22" xfId="205" applyFont="true" applyBorder="true" applyAlignment="true" applyProtection="true">
      <alignment horizontal="general" vertical="center" textRotation="0" wrapText="false" indent="0" shrinkToFit="false"/>
      <protection locked="true" hidden="false"/>
    </xf>
    <xf numFmtId="180" fontId="59" fillId="2" borderId="40" xfId="205" applyFont="true" applyBorder="true" applyAlignment="true" applyProtection="true">
      <alignment horizontal="general" vertical="center" textRotation="0" wrapText="false" indent="0" shrinkToFit="false"/>
      <protection locked="true" hidden="false"/>
    </xf>
    <xf numFmtId="164" fontId="46" fillId="0" borderId="23" xfId="205" applyFont="true" applyBorder="true" applyAlignment="true" applyProtection="false">
      <alignment horizontal="center" vertical="center" textRotation="0" wrapText="true" indent="0" shrinkToFit="false"/>
      <protection locked="true" hidden="false"/>
    </xf>
    <xf numFmtId="165" fontId="46" fillId="0" borderId="21" xfId="242" applyFont="true" applyBorder="true" applyAlignment="true" applyProtection="false">
      <alignment horizontal="left" vertical="center" textRotation="0" wrapText="false" indent="0" shrinkToFit="false"/>
      <protection locked="true" hidden="false"/>
    </xf>
    <xf numFmtId="165" fontId="75" fillId="0" borderId="21" xfId="177" applyFont="true" applyBorder="true" applyAlignment="true" applyProtection="false">
      <alignment horizontal="general" vertical="center" textRotation="0" wrapText="false" indent="0" shrinkToFit="false"/>
      <protection locked="true" hidden="false"/>
    </xf>
    <xf numFmtId="165" fontId="46" fillId="0" borderId="21" xfId="242" applyFont="true" applyBorder="true" applyAlignment="true" applyProtection="false">
      <alignment horizontal="left" vertical="center" textRotation="0" wrapText="true" indent="0" shrinkToFit="false"/>
      <protection locked="true" hidden="false"/>
    </xf>
    <xf numFmtId="180" fontId="59" fillId="2" borderId="22" xfId="205" applyFont="true" applyBorder="true" applyAlignment="true" applyProtection="false">
      <alignment horizontal="general" vertical="center" textRotation="0" wrapText="false" indent="0" shrinkToFit="false"/>
      <protection locked="true" hidden="false"/>
    </xf>
    <xf numFmtId="180" fontId="59" fillId="2" borderId="20" xfId="205" applyFont="true" applyBorder="true" applyAlignment="true" applyProtection="false">
      <alignment horizontal="general" vertical="center" textRotation="0" wrapText="false" indent="0" shrinkToFit="false"/>
      <protection locked="true" hidden="false"/>
    </xf>
    <xf numFmtId="165" fontId="59" fillId="0" borderId="21" xfId="177" applyFont="true" applyBorder="true" applyAlignment="true" applyProtection="false">
      <alignment horizontal="general" vertical="center" textRotation="0" wrapText="false" indent="0" shrinkToFit="false"/>
      <protection locked="true" hidden="false"/>
    </xf>
    <xf numFmtId="176" fontId="59" fillId="0" borderId="21" xfId="258"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71" fillId="0" borderId="0" xfId="200" applyFont="true" applyBorder="fals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52" fillId="3" borderId="25" xfId="0" applyFont="true" applyBorder="true" applyAlignment="true" applyProtection="false">
      <alignment horizontal="center" vertical="center" textRotation="90" wrapText="true" indent="0" shrinkToFit="false"/>
      <protection locked="true" hidden="false"/>
    </xf>
    <xf numFmtId="164" fontId="52" fillId="3" borderId="32" xfId="0" applyFont="true" applyBorder="true" applyAlignment="true" applyProtection="false">
      <alignment horizontal="center" vertical="center" textRotation="90" wrapText="true" indent="0" shrinkToFit="false"/>
      <protection locked="true" hidden="false"/>
    </xf>
    <xf numFmtId="164" fontId="52" fillId="3" borderId="28" xfId="0" applyFont="true" applyBorder="true" applyAlignment="true" applyProtection="false">
      <alignment horizontal="center" vertical="center" textRotation="90" wrapText="true" indent="0" shrinkToFit="false"/>
      <protection locked="true" hidden="false"/>
    </xf>
    <xf numFmtId="164" fontId="52" fillId="3" borderId="30" xfId="0" applyFont="true" applyBorder="true" applyAlignment="true" applyProtection="false">
      <alignment horizontal="center" vertical="center" textRotation="90" wrapText="true" indent="0" shrinkToFit="false"/>
      <protection locked="true" hidden="false"/>
    </xf>
    <xf numFmtId="164" fontId="52" fillId="6" borderId="41" xfId="0" applyFont="true" applyBorder="true" applyAlignment="true" applyProtection="false">
      <alignment horizontal="center" vertical="center" textRotation="90" wrapText="true" indent="0" shrinkToFit="false"/>
      <protection locked="true" hidden="false"/>
    </xf>
    <xf numFmtId="164" fontId="52" fillId="6" borderId="42" xfId="0" applyFont="true" applyBorder="true" applyAlignment="true" applyProtection="false">
      <alignment horizontal="center" vertical="center" textRotation="90" wrapText="true" indent="0" shrinkToFit="false"/>
      <protection locked="true" hidden="false"/>
    </xf>
    <xf numFmtId="164" fontId="52" fillId="6" borderId="26" xfId="0" applyFont="true" applyBorder="true" applyAlignment="true" applyProtection="false">
      <alignment horizontal="center" vertical="center" textRotation="90" wrapText="true" indent="0" shrinkToFit="false"/>
      <protection locked="true" hidden="false"/>
    </xf>
    <xf numFmtId="164" fontId="52" fillId="3" borderId="42"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false" applyAlignment="true" applyProtection="false">
      <alignment horizontal="general" vertical="center" textRotation="0" wrapText="false" indent="0" shrinkToFit="false"/>
      <protection locked="true" hidden="false"/>
    </xf>
    <xf numFmtId="176" fontId="75" fillId="0" borderId="0" xfId="19" applyFont="true" applyBorder="true" applyAlignment="true" applyProtection="true">
      <alignment horizontal="general" vertical="center" textRotation="0" wrapText="false" indent="0" shrinkToFit="false"/>
      <protection locked="true" hidden="false"/>
    </xf>
    <xf numFmtId="165" fontId="57" fillId="12" borderId="22" xfId="0" applyFont="true" applyBorder="true" applyAlignment="true" applyProtection="false">
      <alignment horizontal="general" vertical="center" textRotation="0" wrapText="false" indent="0" shrinkToFit="false"/>
      <protection locked="true" hidden="false"/>
    </xf>
    <xf numFmtId="176" fontId="57" fillId="12" borderId="22" xfId="0" applyFont="true" applyBorder="true" applyAlignment="true" applyProtection="false">
      <alignment horizontal="general" vertical="center" textRotation="0" wrapText="false" indent="0" shrinkToFit="false"/>
      <protection locked="true" hidden="false"/>
    </xf>
    <xf numFmtId="183" fontId="57" fillId="19" borderId="22" xfId="19"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8" fillId="0" borderId="0" xfId="200" applyFont="true" applyBorder="false" applyAlignment="true" applyProtection="false">
      <alignment horizontal="right" vertical="center" textRotation="0" wrapText="false" indent="0" shrinkToFit="false"/>
      <protection locked="true" hidden="false"/>
    </xf>
    <xf numFmtId="164" fontId="52" fillId="3" borderId="0" xfId="48" applyFont="true" applyBorder="true" applyAlignment="true" applyProtection="false">
      <alignment horizontal="left" vertical="center" textRotation="0" wrapText="false" indent="1" shrinkToFit="false"/>
      <protection locked="true" hidden="false"/>
    </xf>
    <xf numFmtId="175" fontId="52" fillId="3" borderId="0" xfId="177" applyFont="true" applyBorder="true" applyAlignment="true" applyProtection="false">
      <alignment horizontal="center" vertical="center" textRotation="0" wrapText="true" indent="0" shrinkToFit="false"/>
      <protection locked="true" hidden="false"/>
    </xf>
    <xf numFmtId="178" fontId="79" fillId="0" borderId="0" xfId="15" applyFont="true" applyBorder="true" applyAlignment="true" applyProtection="true">
      <alignment horizontal="general" vertical="center" textRotation="0" wrapText="true" indent="0" shrinkToFit="false"/>
      <protection locked="true" hidden="false"/>
    </xf>
    <xf numFmtId="164" fontId="59" fillId="0" borderId="0" xfId="48" applyFont="true" applyBorder="true" applyAlignment="true" applyProtection="false">
      <alignment horizontal="left" vertical="center" textRotation="0" wrapText="true" indent="1" shrinkToFit="false"/>
      <protection locked="true" hidden="false"/>
    </xf>
    <xf numFmtId="178" fontId="58" fillId="0" borderId="0" xfId="15" applyFont="true" applyBorder="true" applyAlignment="true" applyProtection="true">
      <alignment horizontal="right" vertical="center" textRotation="0" wrapText="false" indent="0" shrinkToFit="false"/>
      <protection locked="true" hidden="false"/>
    </xf>
    <xf numFmtId="183" fontId="58" fillId="0" borderId="0" xfId="0" applyFont="true" applyBorder="false" applyAlignment="true" applyProtection="false">
      <alignment horizontal="right" vertical="center" textRotation="0" wrapText="false" indent="0" shrinkToFit="false"/>
      <protection locked="true" hidden="false"/>
    </xf>
    <xf numFmtId="164" fontId="59" fillId="0" borderId="20" xfId="48" applyFont="true" applyBorder="true" applyAlignment="true" applyProtection="false">
      <alignment horizontal="left" vertical="center" textRotation="0" wrapText="true" indent="1" shrinkToFit="false"/>
      <protection locked="true" hidden="false"/>
    </xf>
    <xf numFmtId="165" fontId="58" fillId="0" borderId="2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2" fillId="3" borderId="43" xfId="177"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3" fillId="3" borderId="44" xfId="177" applyFont="true" applyBorder="true" applyAlignment="true" applyProtection="false">
      <alignment horizontal="center" vertical="center" textRotation="0" wrapText="true" indent="0" shrinkToFit="false"/>
      <protection locked="true" hidden="false"/>
    </xf>
    <xf numFmtId="164" fontId="52" fillId="3" borderId="16" xfId="177" applyFont="true" applyBorder="true" applyAlignment="true" applyProtection="false">
      <alignment horizontal="center" vertical="center" textRotation="0" wrapText="false" indent="0" shrinkToFit="false"/>
      <protection locked="true" hidden="false"/>
    </xf>
    <xf numFmtId="164" fontId="52" fillId="6" borderId="24" xfId="177" applyFont="true" applyBorder="true" applyAlignment="true" applyProtection="false">
      <alignment horizontal="center" vertical="center" textRotation="0" wrapText="false" indent="0" shrinkToFit="false"/>
      <protection locked="true" hidden="false"/>
    </xf>
    <xf numFmtId="164" fontId="52" fillId="6" borderId="45" xfId="177"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false"/>
      <protection locked="true" hidden="false"/>
    </xf>
    <xf numFmtId="164" fontId="57" fillId="0" borderId="47" xfId="177" applyFont="true" applyBorder="true" applyAlignment="true" applyProtection="false">
      <alignment horizontal="general" vertical="center" textRotation="0" wrapText="false" indent="0" shrinkToFit="false"/>
      <protection locked="true" hidden="false"/>
    </xf>
    <xf numFmtId="176" fontId="57" fillId="0" borderId="48" xfId="258" applyFont="true" applyBorder="true" applyAlignment="true" applyProtection="true">
      <alignment horizontal="general" vertical="center" textRotation="0" wrapText="false" indent="0" shrinkToFit="false"/>
      <protection locked="true" hidden="false"/>
    </xf>
    <xf numFmtId="176" fontId="58" fillId="0" borderId="48" xfId="258" applyFont="true" applyBorder="true" applyAlignment="true" applyProtection="true">
      <alignment horizontal="general" vertical="center" textRotation="0" wrapText="false" indent="0" shrinkToFit="false"/>
      <protection locked="true" hidden="false"/>
    </xf>
    <xf numFmtId="164" fontId="57" fillId="0" borderId="49" xfId="177" applyFont="true" applyBorder="true" applyAlignment="true" applyProtection="false">
      <alignment horizontal="general" vertical="center" textRotation="0" wrapText="false" indent="0" shrinkToFit="false"/>
      <protection locked="true" hidden="false"/>
    </xf>
    <xf numFmtId="164" fontId="58" fillId="0" borderId="0" xfId="177" applyFont="true" applyBorder="false" applyAlignment="false" applyProtection="false">
      <alignment horizontal="general" vertical="bottom" textRotation="0" wrapText="false" indent="0" shrinkToFit="false"/>
      <protection locked="true" hidden="false"/>
    </xf>
    <xf numFmtId="164" fontId="80" fillId="0" borderId="0" xfId="177" applyFont="true" applyBorder="true" applyAlignment="true" applyProtection="false">
      <alignment horizontal="left" vertical="center" textRotation="0" wrapText="true" indent="0" shrinkToFit="false"/>
      <protection locked="true" hidden="false"/>
    </xf>
    <xf numFmtId="164" fontId="81" fillId="0" borderId="0" xfId="177" applyFont="true" applyBorder="true" applyAlignment="true" applyProtection="false">
      <alignment horizontal="left" vertical="center" textRotation="0" wrapText="true" indent="0" shrinkToFit="false"/>
      <protection locked="true" hidden="false"/>
    </xf>
    <xf numFmtId="164" fontId="63" fillId="0" borderId="0" xfId="177"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1" fillId="0" borderId="0" xfId="177" applyFont="true" applyBorder="false" applyAlignment="true" applyProtection="false">
      <alignment horizontal="general" vertical="center" textRotation="0" wrapText="false" indent="0" shrinkToFit="false"/>
      <protection locked="true" hidden="false"/>
    </xf>
    <xf numFmtId="164" fontId="44" fillId="0" borderId="0" xfId="177"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2" fillId="3" borderId="35" xfId="244" applyFont="true" applyBorder="true" applyAlignment="true" applyProtection="true">
      <alignment horizontal="center" vertical="center" textRotation="0" wrapText="true" indent="0" shrinkToFit="false"/>
      <protection locked="true" hidden="false"/>
    </xf>
    <xf numFmtId="184" fontId="52" fillId="3" borderId="32" xfId="242" applyFont="true" applyBorder="true" applyAlignment="true" applyProtection="false">
      <alignment horizontal="center" vertical="center" textRotation="0" wrapText="true" indent="0" shrinkToFit="false"/>
      <protection locked="true" hidden="false"/>
    </xf>
    <xf numFmtId="184" fontId="52" fillId="6" borderId="44" xfId="242"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177" applyFont="true" applyBorder="false" applyAlignment="true" applyProtection="false">
      <alignment horizontal="general" vertical="center" textRotation="0" wrapText="false" indent="0" shrinkToFit="false"/>
      <protection locked="true" hidden="false"/>
    </xf>
    <xf numFmtId="165" fontId="57" fillId="0" borderId="0" xfId="177" applyFont="true" applyBorder="false" applyAlignment="true" applyProtection="false">
      <alignment horizontal="general" vertical="center" textRotation="0" wrapText="true" indent="0" shrinkToFit="false"/>
      <protection locked="true" hidden="false"/>
    </xf>
    <xf numFmtId="165" fontId="57" fillId="0" borderId="0" xfId="177" applyFont="true" applyBorder="false" applyAlignment="true" applyProtection="false">
      <alignment horizontal="center" vertical="center" textRotation="0" wrapText="true" indent="0" shrinkToFit="false"/>
      <protection locked="true" hidden="false"/>
    </xf>
    <xf numFmtId="164" fontId="58" fillId="0" borderId="0" xfId="177" applyFont="true" applyBorder="false" applyAlignment="true" applyProtection="false">
      <alignment horizontal="general" vertical="center" textRotation="0" wrapText="false" indent="0" shrinkToFit="false"/>
      <protection locked="true" hidden="false"/>
    </xf>
    <xf numFmtId="165" fontId="58" fillId="0" borderId="0" xfId="177" applyFont="true" applyBorder="false" applyAlignment="true" applyProtection="false">
      <alignment horizontal="general" vertical="center" textRotation="0" wrapText="true" indent="0" shrinkToFit="false"/>
      <protection locked="true" hidden="false"/>
    </xf>
    <xf numFmtId="165" fontId="58" fillId="0" borderId="0" xfId="177"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2" shrinkToFit="false"/>
      <protection locked="true" hidden="false"/>
    </xf>
    <xf numFmtId="164" fontId="58" fillId="0" borderId="0" xfId="0" applyFont="true" applyBorder="false" applyAlignment="true" applyProtection="false">
      <alignment horizontal="left" vertical="center" textRotation="0" wrapText="false" indent="4" shrinkToFit="false"/>
      <protection locked="true" hidden="false"/>
    </xf>
    <xf numFmtId="165" fontId="57" fillId="0" borderId="0" xfId="177" applyFont="true" applyBorder="false" applyAlignment="true" applyProtection="false">
      <alignment horizontal="center" vertical="center" textRotation="0" wrapText="true" indent="0" shrinkToFit="false"/>
      <protection locked="true" hidden="false"/>
    </xf>
    <xf numFmtId="164" fontId="58" fillId="12" borderId="0" xfId="177" applyFont="true" applyBorder="false" applyAlignment="true" applyProtection="false">
      <alignment horizontal="general" vertical="center" textRotation="0" wrapText="false" indent="0" shrinkToFit="false"/>
      <protection locked="true" hidden="false"/>
    </xf>
    <xf numFmtId="164" fontId="57" fillId="12" borderId="0" xfId="0" applyFont="true" applyBorder="false" applyAlignment="true" applyProtection="false">
      <alignment horizontal="general" vertical="center" textRotation="0" wrapText="true" indent="0" shrinkToFit="false"/>
      <protection locked="true" hidden="false"/>
    </xf>
    <xf numFmtId="178" fontId="57" fillId="12" borderId="0" xfId="72" applyFont="true" applyBorder="true" applyAlignment="true" applyProtection="true">
      <alignment horizontal="right" vertical="center" textRotation="0" wrapText="true" indent="0" shrinkToFit="false"/>
      <protection locked="true" hidden="false"/>
    </xf>
    <xf numFmtId="178" fontId="57" fillId="12" borderId="0" xfId="72" applyFont="true" applyBorder="true" applyAlignment="true" applyProtection="true">
      <alignment horizontal="center" vertical="center" textRotation="0" wrapText="true" indent="0" shrinkToFit="false"/>
      <protection locked="true" hidden="false"/>
    </xf>
    <xf numFmtId="164" fontId="59" fillId="0" borderId="0" xfId="177" applyFont="true" applyBorder="false" applyAlignment="true" applyProtection="false">
      <alignment horizontal="general" vertical="center" textRotation="0" wrapText="false" indent="0" shrinkToFit="false"/>
      <protection locked="true" hidden="false"/>
    </xf>
    <xf numFmtId="184" fontId="40" fillId="0" borderId="0" xfId="17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5"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85" fontId="40" fillId="0" borderId="0" xfId="177" applyFont="true" applyBorder="false" applyAlignment="false" applyProtection="false">
      <alignment horizontal="general" vertical="bottom" textRotation="0" wrapText="false" indent="0" shrinkToFit="false"/>
      <protection locked="true" hidden="false"/>
    </xf>
    <xf numFmtId="164" fontId="58" fillId="12"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40" fillId="5" borderId="0" xfId="177"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5" fontId="40" fillId="5" borderId="0" xfId="177"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177"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general" vertical="center" textRotation="0" wrapText="true" indent="0" shrinkToFit="false"/>
      <protection locked="true" hidden="false"/>
    </xf>
    <xf numFmtId="178" fontId="57" fillId="5" borderId="0" xfId="15" applyFont="true" applyBorder="true" applyAlignment="true" applyProtection="true">
      <alignment horizontal="general" vertical="center" textRotation="0" wrapText="true" indent="0" shrinkToFit="false"/>
      <protection locked="true" hidden="false"/>
    </xf>
    <xf numFmtId="164" fontId="58" fillId="5" borderId="0" xfId="0" applyFont="true" applyBorder="false" applyAlignment="true" applyProtection="false">
      <alignment horizontal="center" vertical="center" textRotation="0" wrapText="true" indent="0" shrinkToFit="false"/>
      <protection locked="true" hidden="false"/>
    </xf>
    <xf numFmtId="164" fontId="57" fillId="5" borderId="0" xfId="0" applyFont="true" applyBorder="true" applyAlignment="true" applyProtection="false">
      <alignment horizontal="center" vertical="center" textRotation="0" wrapText="true" indent="0" shrinkToFit="false"/>
      <protection locked="true" hidden="false"/>
    </xf>
    <xf numFmtId="164" fontId="57" fillId="5" borderId="0" xfId="0" applyFont="true" applyBorder="false" applyAlignment="true" applyProtection="false">
      <alignment horizontal="center" vertical="center" textRotation="0" wrapText="true" indent="0" shrinkToFit="false"/>
      <protection locked="true" hidden="false"/>
    </xf>
    <xf numFmtId="164" fontId="46" fillId="5" borderId="0" xfId="177" applyFont="true" applyBorder="fals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justify" vertical="center" textRotation="0" wrapText="false" indent="0" shrinkToFit="false"/>
      <protection locked="true" hidden="false"/>
    </xf>
    <xf numFmtId="164" fontId="75" fillId="5" borderId="0" xfId="0" applyFont="true" applyBorder="false" applyAlignment="true" applyProtection="false">
      <alignment horizontal="center" vertical="center" textRotation="0" wrapText="true" indent="0" shrinkToFit="false"/>
      <protection locked="true" hidden="false"/>
    </xf>
    <xf numFmtId="164" fontId="59" fillId="0" borderId="0" xfId="177" applyFont="true" applyBorder="true" applyAlignment="true" applyProtection="false">
      <alignment horizontal="general" vertical="center" textRotation="0" wrapText="false" indent="0" shrinkToFit="false"/>
      <protection locked="true" hidden="false"/>
    </xf>
    <xf numFmtId="178" fontId="57" fillId="0" borderId="0" xfId="15" applyFont="true" applyBorder="true" applyAlignment="true" applyProtection="tru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84" fontId="42" fillId="0" borderId="0" xfId="242" applyFont="true" applyBorder="true" applyAlignment="true" applyProtection="false">
      <alignment horizontal="right" vertical="bottom" textRotation="0" wrapText="false" indent="0" shrinkToFit="false"/>
      <protection locked="true" hidden="false"/>
    </xf>
    <xf numFmtId="165" fontId="57" fillId="0" borderId="0" xfId="15"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5" fontId="75" fillId="0" borderId="0" xfId="15" applyFont="true" applyBorder="true" applyAlignment="true" applyProtection="true">
      <alignment horizontal="general" vertical="center" textRotation="0" wrapText="true" indent="0" shrinkToFit="false"/>
      <protection locked="true" hidden="false"/>
    </xf>
    <xf numFmtId="164" fontId="58" fillId="5" borderId="0" xfId="0" applyFont="true" applyBorder="true" applyAlignment="true" applyProtection="false">
      <alignment horizontal="left" vertical="center" textRotation="0" wrapText="false" indent="1" shrinkToFit="false"/>
      <protection locked="true" hidden="false"/>
    </xf>
    <xf numFmtId="165" fontId="75" fillId="5" borderId="0" xfId="15" applyFont="true" applyBorder="true" applyAlignment="true" applyProtection="true">
      <alignment horizontal="general" vertical="center" textRotation="0" wrapText="true" indent="0" shrinkToFit="false"/>
      <protection locked="true" hidden="false"/>
    </xf>
    <xf numFmtId="164" fontId="59" fillId="5" borderId="0" xfId="177" applyFont="true" applyBorder="true" applyAlignment="true" applyProtection="false">
      <alignment horizontal="general" vertical="center" textRotation="0" wrapText="false" indent="0" shrinkToFit="false"/>
      <protection locked="true" hidden="false"/>
    </xf>
    <xf numFmtId="165" fontId="57" fillId="5" borderId="0" xfId="15" applyFont="true" applyBorder="true" applyAlignment="true" applyProtection="true">
      <alignment horizontal="general" vertical="center" textRotation="0" wrapText="true" indent="0" shrinkToFit="false"/>
      <protection locked="true" hidden="false"/>
    </xf>
    <xf numFmtId="184" fontId="42" fillId="5" borderId="0" xfId="242" applyFont="true" applyBorder="true" applyAlignment="true" applyProtection="false">
      <alignment horizontal="right" vertical="bottom" textRotation="0" wrapText="false" indent="0" shrinkToFit="false"/>
      <protection locked="true" hidden="false"/>
    </xf>
    <xf numFmtId="164" fontId="58" fillId="5" borderId="0" xfId="177" applyFont="true" applyBorder="fals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tru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right" vertical="center" textRotation="0" wrapText="fals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84" fillId="0" borderId="0" xfId="177" applyFont="true" applyBorder="false" applyAlignment="true" applyProtection="false">
      <alignment horizontal="general" vertical="center" textRotation="0" wrapText="true" indent="0" shrinkToFit="false"/>
      <protection locked="true" hidden="false"/>
    </xf>
    <xf numFmtId="164" fontId="52" fillId="3" borderId="43" xfId="241" applyFont="true" applyBorder="true" applyAlignment="true" applyProtection="true">
      <alignment horizontal="general" vertical="center" textRotation="0" wrapText="false" indent="0" shrinkToFit="false"/>
      <protection locked="true" hidden="false"/>
    </xf>
    <xf numFmtId="186" fontId="52" fillId="3" borderId="50" xfId="199" applyFont="true" applyBorder="true" applyAlignment="true" applyProtection="false">
      <alignment horizontal="center" vertical="center" textRotation="0" wrapText="false" indent="0" shrinkToFit="false"/>
      <protection locked="true" hidden="false"/>
    </xf>
    <xf numFmtId="186" fontId="52" fillId="6" borderId="50" xfId="199" applyFont="true" applyBorder="true" applyAlignment="true" applyProtection="false">
      <alignment horizontal="center" vertical="center" textRotation="0" wrapText="false" indent="0" shrinkToFit="false"/>
      <protection locked="true" hidden="false"/>
    </xf>
    <xf numFmtId="178" fontId="79" fillId="0" borderId="0" xfId="15" applyFont="true" applyBorder="true" applyAlignment="true" applyProtection="true">
      <alignment horizontal="center" vertical="center" textRotation="0" wrapText="true" indent="0" shrinkToFit="false"/>
      <protection locked="true" hidden="false"/>
    </xf>
    <xf numFmtId="164" fontId="57" fillId="0" borderId="0" xfId="199" applyFont="true" applyBorder="false" applyAlignment="true" applyProtection="false">
      <alignment horizontal="left" vertical="center" textRotation="0" wrapText="true" indent="0" shrinkToFit="false"/>
      <protection locked="true" hidden="false"/>
    </xf>
    <xf numFmtId="165" fontId="57" fillId="0" borderId="0" xfId="199" applyFont="true" applyBorder="false" applyAlignment="true" applyProtection="false">
      <alignment horizontal="general" vertical="center" textRotation="0" wrapText="false" indent="0" shrinkToFit="false"/>
      <protection locked="true" hidden="false"/>
    </xf>
    <xf numFmtId="164" fontId="57" fillId="0" borderId="51" xfId="199" applyFont="true" applyBorder="true" applyAlignment="true" applyProtection="false">
      <alignment horizontal="left" vertical="center" textRotation="0" wrapText="true" indent="0" shrinkToFit="false"/>
      <protection locked="true" hidden="false"/>
    </xf>
    <xf numFmtId="165" fontId="57" fillId="0" borderId="51" xfId="199" applyFont="true" applyBorder="true" applyAlignment="true" applyProtection="false">
      <alignment horizontal="general" vertical="center" textRotation="0" wrapText="false" indent="0" shrinkToFit="false"/>
      <protection locked="true" hidden="false"/>
    </xf>
    <xf numFmtId="164" fontId="57" fillId="0" borderId="0" xfId="199" applyFont="true" applyBorder="false" applyAlignment="true" applyProtection="false">
      <alignment horizontal="left" vertical="center" textRotation="0" wrapText="true" indent="5" shrinkToFit="false"/>
      <protection locked="true" hidden="false"/>
    </xf>
    <xf numFmtId="164" fontId="58" fillId="0" borderId="0" xfId="199" applyFont="true" applyBorder="false" applyAlignment="true" applyProtection="false">
      <alignment horizontal="left" vertical="center" textRotation="0" wrapText="true" indent="7" shrinkToFit="false"/>
      <protection locked="true" hidden="false"/>
    </xf>
    <xf numFmtId="165" fontId="58" fillId="0" borderId="0" xfId="199" applyFont="true" applyBorder="false" applyAlignment="true" applyProtection="false">
      <alignment horizontal="general" vertical="center" textRotation="0" wrapText="false" indent="0" shrinkToFit="false"/>
      <protection locked="true" hidden="false"/>
    </xf>
    <xf numFmtId="164" fontId="58" fillId="0" borderId="0" xfId="199" applyFont="true" applyBorder="false" applyAlignment="true" applyProtection="false">
      <alignment horizontal="left" vertical="center" textRotation="0" wrapText="true" indent="10" shrinkToFit="false"/>
      <protection locked="true" hidden="false"/>
    </xf>
    <xf numFmtId="164" fontId="58" fillId="0" borderId="0" xfId="199" applyFont="true" applyBorder="false" applyAlignment="true" applyProtection="false">
      <alignment horizontal="left" vertical="center" textRotation="0" wrapText="true" indent="7" shrinkToFit="false"/>
      <protection locked="true" hidden="false"/>
    </xf>
    <xf numFmtId="164" fontId="58" fillId="0" borderId="0" xfId="199" applyFont="true" applyBorder="false" applyAlignment="true" applyProtection="false">
      <alignment horizontal="left" vertical="center" textRotation="0" wrapText="true" indent="6" shrinkToFit="false"/>
      <protection locked="true" hidden="false"/>
    </xf>
    <xf numFmtId="164" fontId="46" fillId="9" borderId="0" xfId="177" applyFont="true" applyBorder="false" applyAlignment="false" applyProtection="false">
      <alignment horizontal="general" vertical="bottom" textRotation="0" wrapText="false" indent="0" shrinkToFit="false"/>
      <protection locked="true" hidden="false"/>
    </xf>
    <xf numFmtId="164" fontId="57" fillId="0" borderId="22" xfId="199" applyFont="true" applyBorder="true" applyAlignment="true" applyProtection="false">
      <alignment horizontal="left" vertical="center" textRotation="0" wrapText="true" indent="2" shrinkToFit="false"/>
      <protection locked="true" hidden="false"/>
    </xf>
    <xf numFmtId="165" fontId="57" fillId="0" borderId="22" xfId="199" applyFont="true" applyBorder="true" applyAlignment="true" applyProtection="false">
      <alignment horizontal="general" vertical="center" textRotation="0" wrapText="false" indent="0" shrinkToFit="false"/>
      <protection locked="true" hidden="false"/>
    </xf>
    <xf numFmtId="164" fontId="58" fillId="0" borderId="52" xfId="199" applyFont="true" applyBorder="true" applyAlignment="true" applyProtection="false">
      <alignment horizontal="left" vertical="center" textRotation="0" wrapText="true" indent="4" shrinkToFit="false"/>
      <protection locked="true" hidden="false"/>
    </xf>
    <xf numFmtId="165" fontId="58" fillId="0" borderId="52" xfId="199" applyFont="true" applyBorder="true" applyAlignment="true" applyProtection="false">
      <alignment horizontal="general" vertical="center" textRotation="0" wrapText="false" indent="0" shrinkToFit="false"/>
      <protection locked="true" hidden="false"/>
    </xf>
    <xf numFmtId="164" fontId="58" fillId="0" borderId="0" xfId="199" applyFont="true" applyBorder="false" applyAlignment="true" applyProtection="false">
      <alignment horizontal="left" vertical="center" textRotation="0" wrapText="true" indent="6" shrinkToFit="false"/>
      <protection locked="true" hidden="false"/>
    </xf>
    <xf numFmtId="164" fontId="58" fillId="0" borderId="0" xfId="199" applyFont="true" applyBorder="false" applyAlignment="true" applyProtection="false">
      <alignment horizontal="left" vertical="center" textRotation="0" wrapText="true" indent="4" shrinkToFit="false"/>
      <protection locked="true" hidden="false"/>
    </xf>
    <xf numFmtId="173" fontId="46" fillId="0" borderId="0" xfId="19" applyFont="true" applyBorder="true" applyAlignment="true" applyProtection="true">
      <alignment horizontal="general" vertical="center" textRotation="0" wrapText="false" indent="0" shrinkToFit="false"/>
      <protection locked="true" hidden="false"/>
    </xf>
    <xf numFmtId="164" fontId="58" fillId="0" borderId="20" xfId="199" applyFont="true" applyBorder="true" applyAlignment="true" applyProtection="false">
      <alignment horizontal="left" vertical="center" textRotation="0" wrapText="false" indent="4" shrinkToFit="false"/>
      <protection locked="true" hidden="false"/>
    </xf>
    <xf numFmtId="165" fontId="58" fillId="0" borderId="20" xfId="199" applyFont="true" applyBorder="true" applyAlignment="true" applyProtection="false">
      <alignment horizontal="right" vertical="center" textRotation="0" wrapText="false" indent="0" shrinkToFit="false"/>
      <protection locked="true" hidden="false"/>
    </xf>
    <xf numFmtId="173" fontId="46" fillId="0" borderId="0" xfId="19" applyFont="true" applyBorder="true" applyAlignment="true" applyProtection="true">
      <alignment horizontal="general" vertical="bottom" textRotation="0" wrapText="false" indent="0" shrinkToFit="false"/>
      <protection locked="true" hidden="false"/>
    </xf>
    <xf numFmtId="164" fontId="57" fillId="0" borderId="52" xfId="199" applyFont="true" applyBorder="true" applyAlignment="true" applyProtection="false">
      <alignment horizontal="left" vertical="center" textRotation="0" wrapText="true" indent="2" shrinkToFit="false"/>
      <protection locked="true" hidden="false"/>
    </xf>
    <xf numFmtId="165" fontId="57" fillId="0" borderId="52" xfId="199" applyFont="true" applyBorder="true" applyAlignment="true" applyProtection="false">
      <alignment horizontal="general" vertical="center" textRotation="0" wrapText="false" indent="0" shrinkToFit="false"/>
      <protection locked="true" hidden="false"/>
    </xf>
    <xf numFmtId="164" fontId="58" fillId="0" borderId="20" xfId="199" applyFont="true" applyBorder="true" applyAlignment="true" applyProtection="false">
      <alignment horizontal="left" vertical="center" textRotation="0" wrapText="true" indent="4" shrinkToFit="false"/>
      <protection locked="true" hidden="false"/>
    </xf>
    <xf numFmtId="165" fontId="58" fillId="0" borderId="20" xfId="199" applyFont="true" applyBorder="true" applyAlignment="true" applyProtection="false">
      <alignment horizontal="general" vertical="center" textRotation="0" wrapText="false" indent="0" shrinkToFit="false"/>
      <protection locked="true" hidden="false"/>
    </xf>
    <xf numFmtId="164" fontId="58" fillId="0" borderId="0" xfId="227" applyFont="true" applyBorder="false" applyAlignment="true" applyProtection="false">
      <alignment horizontal="general" vertical="top" textRotation="0" wrapText="true" indent="0" shrinkToFit="false"/>
      <protection locked="true" hidden="false"/>
    </xf>
    <xf numFmtId="164" fontId="57" fillId="0" borderId="22" xfId="199" applyFont="true" applyBorder="true" applyAlignment="true" applyProtection="false">
      <alignment horizontal="left" vertical="center" textRotation="0" wrapText="true" indent="0" shrinkToFit="false"/>
      <protection locked="true" hidden="false"/>
    </xf>
    <xf numFmtId="165" fontId="57" fillId="0" borderId="20" xfId="199" applyFont="true" applyBorder="true" applyAlignment="true" applyProtection="false">
      <alignment horizontal="general" vertical="center" textRotation="0" wrapText="false" indent="0" shrinkToFit="false"/>
      <protection locked="true" hidden="false"/>
    </xf>
    <xf numFmtId="164" fontId="58" fillId="0" borderId="0" xfId="227" applyFont="true" applyBorder="false" applyAlignment="true" applyProtection="false">
      <alignment horizontal="general" vertical="bottom" textRotation="0" wrapText="true" indent="0" shrinkToFit="false"/>
      <protection locked="true" hidden="false"/>
    </xf>
    <xf numFmtId="164" fontId="54" fillId="0" borderId="0" xfId="177" applyFont="true" applyBorder="false" applyAlignment="true" applyProtection="false">
      <alignment horizontal="general" vertical="bottom" textRotation="0" wrapText="true" indent="0" shrinkToFit="false"/>
      <protection locked="true" hidden="false"/>
    </xf>
    <xf numFmtId="164" fontId="81" fillId="0" borderId="0" xfId="177"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8" fillId="0" borderId="0" xfId="200" applyFont="true" applyBorder="true" applyAlignment="true" applyProtection="false">
      <alignment horizontal="right" vertical="center" textRotation="0" wrapText="false" indent="0" shrinkToFit="false"/>
      <protection locked="true" hidden="false"/>
    </xf>
    <xf numFmtId="164" fontId="87" fillId="3" borderId="0" xfId="0" applyFont="true" applyBorder="true" applyAlignment="true" applyProtection="false">
      <alignment horizontal="justify" vertical="center" textRotation="0" wrapText="tru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28" xfId="0" applyFont="true" applyBorder="true" applyAlignment="true" applyProtection="false">
      <alignment horizontal="center" vertical="center" textRotation="0" wrapText="true" indent="0" shrinkToFit="false"/>
      <protection locked="true" hidden="false"/>
    </xf>
    <xf numFmtId="164" fontId="87" fillId="3" borderId="31" xfId="0" applyFont="true" applyBorder="true" applyAlignment="true" applyProtection="false">
      <alignment horizontal="justify" vertical="center" textRotation="0" wrapText="true" indent="0" shrinkToFit="false"/>
      <protection locked="true" hidden="false"/>
    </xf>
    <xf numFmtId="164" fontId="87" fillId="3" borderId="27" xfId="0" applyFont="true" applyBorder="true" applyAlignment="true" applyProtection="false">
      <alignment horizontal="center" vertical="center" textRotation="0" wrapText="true" indent="0" shrinkToFit="false"/>
      <protection locked="true" hidden="false"/>
    </xf>
    <xf numFmtId="164" fontId="87" fillId="3" borderId="53" xfId="0" applyFont="true" applyBorder="true" applyAlignment="true" applyProtection="false">
      <alignment horizontal="center" vertical="center" textRotation="0" wrapText="true" indent="0" shrinkToFit="false"/>
      <protection locked="true" hidden="false"/>
    </xf>
    <xf numFmtId="164" fontId="87" fillId="3" borderId="54" xfId="0" applyFont="true" applyBorder="true" applyAlignment="true" applyProtection="false">
      <alignment horizontal="center" vertical="center" textRotation="0" wrapText="true" indent="0" shrinkToFit="false"/>
      <protection locked="true" hidden="false"/>
    </xf>
    <xf numFmtId="164" fontId="87" fillId="3" borderId="55" xfId="0" applyFont="true" applyBorder="true" applyAlignment="true" applyProtection="false">
      <alignment horizontal="center" vertical="center" textRotation="0" wrapText="true" indent="0" shrinkToFit="false"/>
      <protection locked="true" hidden="false"/>
    </xf>
    <xf numFmtId="164" fontId="87" fillId="3" borderId="27" xfId="0" applyFont="true" applyBorder="true" applyAlignment="true" applyProtection="false">
      <alignment horizontal="left" vertical="center" textRotation="0" wrapText="true" indent="0" shrinkToFit="false"/>
      <protection locked="true" hidden="false"/>
    </xf>
    <xf numFmtId="164" fontId="87" fillId="6" borderId="27" xfId="0" applyFont="true" applyBorder="true" applyAlignment="true" applyProtection="false">
      <alignment horizontal="center" vertical="center" textRotation="0" wrapText="true" indent="0" shrinkToFit="false"/>
      <protection locked="true" hidden="false"/>
    </xf>
    <xf numFmtId="164" fontId="88" fillId="0" borderId="20" xfId="0" applyFont="true" applyBorder="true" applyAlignment="true" applyProtection="false">
      <alignment horizontal="left" vertical="center" textRotation="0" wrapText="true" indent="0" shrinkToFit="false"/>
      <protection locked="true" hidden="false"/>
    </xf>
    <xf numFmtId="187" fontId="88" fillId="0" borderId="20" xfId="73" applyFont="true" applyBorder="true" applyAlignment="true" applyProtection="true">
      <alignment horizontal="center" vertical="center" textRotation="0" wrapText="true" indent="0" shrinkToFit="false"/>
      <protection locked="true" hidden="false"/>
    </xf>
    <xf numFmtId="187" fontId="89" fillId="0" borderId="20" xfId="73" applyFont="true" applyBorder="true" applyAlignment="true" applyProtection="true">
      <alignment horizontal="center" vertical="center" textRotation="0" wrapText="true" indent="0" shrinkToFit="false"/>
      <protection locked="true" hidden="false"/>
    </xf>
    <xf numFmtId="164" fontId="90" fillId="12" borderId="22" xfId="0" applyFont="true" applyBorder="true" applyAlignment="true" applyProtection="false">
      <alignment horizontal="left" vertical="center" textRotation="0" wrapText="true" indent="0" shrinkToFit="false"/>
      <protection locked="true" hidden="false"/>
    </xf>
    <xf numFmtId="164" fontId="88" fillId="12" borderId="22" xfId="0" applyFont="true" applyBorder="true" applyAlignment="true" applyProtection="false">
      <alignment horizontal="center" vertical="center" textRotation="0" wrapText="true" indent="0" shrinkToFit="false"/>
      <protection locked="true" hidden="false"/>
    </xf>
    <xf numFmtId="164" fontId="89" fillId="12" borderId="2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left" vertical="center" textRotation="0" wrapText="true" indent="0" shrinkToFit="false"/>
      <protection locked="true" hidden="false"/>
    </xf>
    <xf numFmtId="164" fontId="89" fillId="0" borderId="52" xfId="0" applyFont="true" applyBorder="true" applyAlignment="true" applyProtection="false">
      <alignment horizontal="left" vertical="center" textRotation="0" wrapText="true" indent="0" shrinkToFit="false"/>
      <protection locked="true" hidden="false"/>
    </xf>
    <xf numFmtId="164" fontId="91" fillId="19" borderId="52" xfId="0" applyFont="true" applyBorder="true" applyAlignment="true" applyProtection="false">
      <alignment horizontal="justify" vertical="center" textRotation="0" wrapText="tru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43" fillId="3"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true" indent="0" shrinkToFit="false"/>
      <protection locked="true" hidden="false"/>
    </xf>
    <xf numFmtId="164" fontId="64" fillId="12" borderId="8" xfId="0" applyFont="true" applyBorder="true" applyAlignment="true" applyProtection="false">
      <alignment horizontal="general" vertical="center" textRotation="0" wrapText="false" indent="0" shrinkToFit="false"/>
      <protection locked="true" hidden="false"/>
    </xf>
    <xf numFmtId="164" fontId="44" fillId="12"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89" fontId="44" fillId="0" borderId="8" xfId="17" applyFont="true" applyBorder="true" applyAlignment="true" applyProtection="true">
      <alignment horizontal="left" vertical="center" textRotation="0" wrapText="false" indent="0" shrinkToFit="false"/>
      <protection locked="true" hidden="false"/>
    </xf>
    <xf numFmtId="175" fontId="44" fillId="0" borderId="8"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93" fillId="0" borderId="8" xfId="20" applyFont="true" applyBorder="true" applyAlignment="true" applyProtection="true">
      <alignment horizontal="left" vertical="center" textRotation="0" wrapText="true" indent="0" shrinkToFit="false"/>
      <protection locked="true" hidden="false"/>
    </xf>
    <xf numFmtId="164" fontId="93" fillId="0" borderId="0" xfId="20" applyFont="true" applyBorder="true" applyAlignment="true" applyProtection="true">
      <alignment horizontal="left" vertical="bottom" textRotation="0" wrapText="true" indent="0" shrinkToFit="false"/>
      <protection locked="true" hidden="false"/>
    </xf>
    <xf numFmtId="164" fontId="93" fillId="0" borderId="21" xfId="20" applyFont="true" applyBorder="true" applyAlignment="true" applyProtection="true">
      <alignment horizontal="left" vertical="center" textRotation="0" wrapText="true" indent="0" shrinkToFit="false"/>
      <protection locked="true" hidden="false"/>
    </xf>
    <xf numFmtId="164" fontId="40" fillId="0" borderId="56" xfId="0" applyFont="true" applyBorder="true" applyAlignment="true" applyProtection="false">
      <alignment horizontal="left" vertical="center" textRotation="0" wrapText="false" indent="0" shrinkToFit="false"/>
      <protection locked="true" hidden="false"/>
    </xf>
    <xf numFmtId="164" fontId="44" fillId="0" borderId="5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2" fillId="3" borderId="57" xfId="205" applyFont="true" applyBorder="true" applyAlignment="true" applyProtection="false">
      <alignment horizontal="center" vertical="center" textRotation="0" wrapText="true" indent="0" shrinkToFit="false"/>
      <protection locked="true" hidden="false"/>
    </xf>
    <xf numFmtId="164" fontId="52" fillId="3" borderId="58" xfId="205" applyFont="true" applyBorder="true" applyAlignment="true" applyProtection="false">
      <alignment horizontal="center" vertical="center" textRotation="0" wrapText="true" indent="0" shrinkToFit="false"/>
      <protection locked="true" hidden="false"/>
    </xf>
    <xf numFmtId="164" fontId="59" fillId="12" borderId="23" xfId="0" applyFont="true" applyBorder="true" applyAlignment="true" applyProtection="false">
      <alignment horizontal="left" vertical="center" textRotation="0" wrapText="true" indent="0" shrinkToFit="false"/>
      <protection locked="true" hidden="false"/>
    </xf>
    <xf numFmtId="164" fontId="59" fillId="12" borderId="22" xfId="0" applyFont="true" applyBorder="true" applyAlignment="true" applyProtection="false">
      <alignment horizontal="general" vertical="center" textRotation="0" wrapText="true" indent="0" shrinkToFit="false"/>
      <protection locked="true" hidden="false"/>
    </xf>
    <xf numFmtId="164" fontId="59" fillId="12" borderId="23" xfId="0" applyFont="true" applyBorder="true" applyAlignment="true" applyProtection="false">
      <alignment horizontal="general" vertical="center" textRotation="0" wrapText="true" indent="0" shrinkToFit="false"/>
      <protection locked="true" hidden="false"/>
    </xf>
    <xf numFmtId="164" fontId="46" fillId="0" borderId="23" xfId="177"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justify" vertical="center" textRotation="0" wrapText="false" indent="0" shrinkToFit="false"/>
      <protection locked="true" hidden="false"/>
    </xf>
    <xf numFmtId="165" fontId="46" fillId="0" borderId="8" xfId="72" applyFont="true" applyBorder="true" applyAlignment="true" applyProtection="true">
      <alignment horizontal="general" vertical="center" textRotation="0" wrapText="false" indent="0" shrinkToFit="false"/>
      <protection locked="true" hidden="false"/>
    </xf>
    <xf numFmtId="178" fontId="46" fillId="0" borderId="8" xfId="72" applyFont="true" applyBorder="true" applyAlignment="true" applyProtection="true">
      <alignment horizontal="center" vertical="center" textRotation="0" wrapText="false" indent="0" shrinkToFit="false"/>
      <protection locked="true" hidden="false"/>
    </xf>
    <xf numFmtId="178" fontId="46" fillId="0" borderId="8" xfId="72" applyFont="true" applyBorder="true" applyAlignment="true" applyProtection="true">
      <alignment horizontal="center" vertical="center" textRotation="0" wrapText="true" indent="0" shrinkToFit="false"/>
      <protection locked="true" hidden="false"/>
    </xf>
    <xf numFmtId="164" fontId="59" fillId="0" borderId="23" xfId="177"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justify" vertical="center" textRotation="0" wrapText="false" indent="0" shrinkToFit="false"/>
      <protection locked="true" hidden="false"/>
    </xf>
    <xf numFmtId="165" fontId="59" fillId="0" borderId="8" xfId="72" applyFont="true" applyBorder="true" applyAlignment="true" applyProtection="true">
      <alignment horizontal="general" vertical="center" textRotation="0" wrapText="false" indent="0" shrinkToFit="false"/>
      <protection locked="true" hidden="false"/>
    </xf>
    <xf numFmtId="164" fontId="59" fillId="12" borderId="59" xfId="0" applyFont="true" applyBorder="true" applyAlignment="true" applyProtection="false">
      <alignment horizontal="left" vertical="center" textRotation="0" wrapText="true" indent="0" shrinkToFit="false"/>
      <protection locked="true" hidden="false"/>
    </xf>
    <xf numFmtId="164" fontId="59" fillId="12" borderId="22" xfId="0" applyFont="true" applyBorder="true" applyAlignment="true" applyProtection="false">
      <alignment horizontal="general" vertical="center" textRotation="0" wrapText="false" indent="0" shrinkToFit="false"/>
      <protection locked="true" hidden="false"/>
    </xf>
    <xf numFmtId="164" fontId="59" fillId="12" borderId="23" xfId="0" applyFont="true" applyBorder="tru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justify" vertical="center" textRotation="0" wrapText="true" indent="0" shrinkToFit="false"/>
      <protection locked="true" hidden="false"/>
    </xf>
    <xf numFmtId="165" fontId="59" fillId="0" borderId="60" xfId="72" applyFont="true" applyBorder="true" applyAlignment="true" applyProtection="true">
      <alignment horizontal="general" vertical="center" textRotation="0" wrapText="false" indent="0" shrinkToFit="false"/>
      <protection locked="true" hidden="false"/>
    </xf>
    <xf numFmtId="178" fontId="46" fillId="0" borderId="60" xfId="72" applyFont="true" applyBorder="true" applyAlignment="true" applyProtection="true">
      <alignment horizontal="center" vertical="center" textRotation="0" wrapText="false" indent="0" shrinkToFit="false"/>
      <protection locked="true" hidden="false"/>
    </xf>
    <xf numFmtId="164" fontId="59" fillId="12" borderId="52" xfId="0" applyFont="true" applyBorder="true" applyAlignment="true" applyProtection="false">
      <alignment horizontal="left" vertical="center" textRotation="0" wrapText="true" indent="0" shrinkToFit="false"/>
      <protection locked="true" hidden="false"/>
    </xf>
    <xf numFmtId="165" fontId="46" fillId="0" borderId="56" xfId="72" applyFont="true" applyBorder="true" applyAlignment="true" applyProtection="true">
      <alignment horizontal="general" vertical="center" textRotation="0" wrapText="false" indent="0" shrinkToFit="false"/>
      <protection locked="true" hidden="false"/>
    </xf>
    <xf numFmtId="178" fontId="46" fillId="0" borderId="56" xfId="72" applyFont="true" applyBorder="true" applyAlignment="true" applyProtection="true">
      <alignment horizontal="center" vertical="center" textRotation="0" wrapText="false" indent="0" shrinkToFit="false"/>
      <protection locked="true" hidden="false"/>
    </xf>
    <xf numFmtId="164" fontId="59" fillId="0" borderId="8" xfId="0" applyFont="true" applyBorder="true" applyAlignment="true" applyProtection="false">
      <alignment horizontal="left" vertical="center" textRotation="0" wrapText="true" indent="0" shrinkToFit="false"/>
      <protection locked="true" hidden="false"/>
    </xf>
    <xf numFmtId="164" fontId="58" fillId="0" borderId="23" xfId="177" applyFont="true" applyBorder="tru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76" fontId="46"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true" indent="1" shrinkToFit="false"/>
      <protection locked="true" hidden="false"/>
    </xf>
    <xf numFmtId="164" fontId="58" fillId="0" borderId="8" xfId="0" applyFont="true" applyBorder="true" applyAlignment="true" applyProtection="false">
      <alignment horizontal="left" vertical="center" textRotation="0" wrapText="true" indent="0" shrinkToFit="false"/>
      <protection locked="true" hidden="false"/>
    </xf>
    <xf numFmtId="165" fontId="46" fillId="0" borderId="8" xfId="0" applyFont="true" applyBorder="true" applyAlignment="true" applyProtection="false">
      <alignment horizontal="right" vertical="center" textRotation="0" wrapText="false" indent="0" shrinkToFit="false"/>
      <protection locked="true" hidden="false"/>
    </xf>
    <xf numFmtId="165" fontId="46" fillId="0" borderId="60" xfId="0" applyFont="true" applyBorder="true" applyAlignment="true" applyProtection="false">
      <alignment horizontal="general" vertical="center" textRotation="0" wrapText="false" indent="0" shrinkToFit="false"/>
      <protection locked="true" hidden="false"/>
    </xf>
    <xf numFmtId="164" fontId="55" fillId="12" borderId="22" xfId="0" applyFont="true" applyBorder="true" applyAlignment="true" applyProtection="false">
      <alignment horizontal="general" vertical="center" textRotation="0" wrapText="false" indent="0" shrinkToFit="false"/>
      <protection locked="true" hidden="false"/>
    </xf>
    <xf numFmtId="164" fontId="55" fillId="12" borderId="23" xfId="0" applyFont="true" applyBorder="true" applyAlignment="true" applyProtection="false">
      <alignment horizontal="general" vertical="center" textRotation="0" wrapText="false" indent="0" shrinkToFit="false"/>
      <protection locked="true" hidden="false"/>
    </xf>
    <xf numFmtId="165" fontId="46" fillId="0" borderId="8" xfId="0" applyFont="true" applyBorder="true" applyAlignment="true" applyProtection="false">
      <alignment horizontal="general" vertical="center" textRotation="0" wrapText="false" indent="0" shrinkToFit="false"/>
      <protection locked="true" hidden="false"/>
    </xf>
    <xf numFmtId="164" fontId="52" fillId="0" borderId="11" xfId="244" applyFont="true" applyBorder="true" applyAlignment="true" applyProtection="true">
      <alignment horizontal="general" vertical="center" textRotation="0" wrapText="false" indent="0" shrinkToFit="false"/>
      <protection locked="true" hidden="false"/>
    </xf>
    <xf numFmtId="164" fontId="52" fillId="0" borderId="39" xfId="244" applyFont="true" applyBorder="true" applyAlignment="true" applyProtection="true">
      <alignment horizontal="general" vertical="center" textRotation="0" wrapText="false" indent="0" shrinkToFit="false"/>
      <protection locked="true" hidden="false"/>
    </xf>
    <xf numFmtId="190" fontId="57" fillId="0" borderId="0" xfId="241" applyFont="true" applyBorder="true" applyAlignment="true" applyProtection="true">
      <alignment horizontal="right" vertical="bottom" textRotation="0" wrapText="false" indent="0" shrinkToFit="false"/>
      <protection locked="true" hidden="false"/>
    </xf>
    <xf numFmtId="164" fontId="46" fillId="0" borderId="61" xfId="0" applyFont="true" applyBorder="true" applyAlignment="true" applyProtection="false">
      <alignment horizontal="center" vertical="center" textRotation="0" wrapText="true" indent="0" shrinkToFit="false"/>
      <protection locked="true" hidden="false"/>
    </xf>
    <xf numFmtId="164" fontId="52" fillId="3" borderId="43" xfId="244" applyFont="true" applyBorder="true" applyAlignment="true" applyProtection="false">
      <alignment horizontal="center" vertical="center" textRotation="0" wrapText="true" indent="0" shrinkToFit="false"/>
      <protection locked="true" hidden="false"/>
    </xf>
    <xf numFmtId="175" fontId="52" fillId="6" borderId="24" xfId="177" applyFont="true" applyBorder="true" applyAlignment="true" applyProtection="false">
      <alignment horizontal="center" vertical="center" textRotation="0" wrapText="true" indent="0" shrinkToFit="false"/>
      <protection locked="true" hidden="false"/>
    </xf>
    <xf numFmtId="175" fontId="52" fillId="6" borderId="62" xfId="177" applyFont="true" applyBorder="true" applyAlignment="true" applyProtection="false">
      <alignment horizontal="center" vertical="center" textRotation="0" wrapText="true" indent="0" shrinkToFit="false"/>
      <protection locked="true" hidden="false"/>
    </xf>
    <xf numFmtId="164" fontId="59" fillId="12" borderId="63" xfId="177" applyFont="true" applyBorder="true" applyAlignment="true" applyProtection="false">
      <alignment horizontal="left" vertical="center" textRotation="0" wrapText="true" indent="0" shrinkToFit="false"/>
      <protection locked="true" hidden="false"/>
    </xf>
    <xf numFmtId="165" fontId="59" fillId="12" borderId="63" xfId="177" applyFont="true" applyBorder="true" applyAlignment="true" applyProtection="false">
      <alignment horizontal="center" vertical="center" textRotation="0" wrapText="true" indent="0" shrinkToFit="false"/>
      <protection locked="true" hidden="false"/>
    </xf>
    <xf numFmtId="191" fontId="59" fillId="0" borderId="0" xfId="177" applyFont="true" applyBorder="false" applyAlignment="false" applyProtection="false">
      <alignment horizontal="general" vertical="bottom" textRotation="0" wrapText="false" indent="0" shrinkToFit="false"/>
      <protection locked="true" hidden="false"/>
    </xf>
    <xf numFmtId="164" fontId="46" fillId="0" borderId="0" xfId="177" applyFont="true" applyBorder="false" applyAlignment="true" applyProtection="false">
      <alignment horizontal="left" vertical="center" textRotation="0" wrapText="true" indent="2" shrinkToFit="false"/>
      <protection locked="true" hidden="false"/>
    </xf>
    <xf numFmtId="165" fontId="75" fillId="0" borderId="0" xfId="177" applyFont="true" applyBorder="false" applyAlignment="true" applyProtection="false">
      <alignment horizontal="center" vertical="center" textRotation="0" wrapText="true" indent="0" shrinkToFit="false"/>
      <protection locked="true" hidden="false"/>
    </xf>
    <xf numFmtId="164" fontId="46" fillId="0" borderId="0" xfId="177" applyFont="true" applyBorder="false" applyAlignment="true" applyProtection="false">
      <alignment horizontal="left" vertical="bottom" textRotation="0" wrapText="true" indent="2" shrinkToFit="false"/>
      <protection locked="true" hidden="false"/>
    </xf>
    <xf numFmtId="165" fontId="75" fillId="0" borderId="0" xfId="177" applyFont="true" applyBorder="false" applyAlignment="true" applyProtection="false">
      <alignment horizontal="center" vertical="bottom" textRotation="0" wrapText="true" indent="0" shrinkToFit="false"/>
      <protection locked="true" hidden="false"/>
    </xf>
    <xf numFmtId="164" fontId="52" fillId="19" borderId="64" xfId="177" applyFont="true" applyBorder="true" applyAlignment="true" applyProtection="false">
      <alignment horizontal="left" vertical="center" textRotation="0" wrapText="true" indent="0" shrinkToFit="false"/>
      <protection locked="true" hidden="false"/>
    </xf>
    <xf numFmtId="165" fontId="52" fillId="19" borderId="64" xfId="86" applyFont="true" applyBorder="true" applyAlignment="true" applyProtection="true">
      <alignment horizontal="center" vertical="center" textRotation="0" wrapText="true" indent="0" shrinkToFit="false"/>
      <protection locked="true" hidden="false"/>
    </xf>
    <xf numFmtId="165" fontId="52" fillId="19" borderId="64" xfId="177" applyFont="true" applyBorder="true" applyAlignment="true" applyProtection="false">
      <alignment horizontal="center" vertical="center" textRotation="0" wrapText="true" indent="0" shrinkToFit="false"/>
      <protection locked="true" hidden="false"/>
    </xf>
    <xf numFmtId="164" fontId="59" fillId="0" borderId="0" xfId="177" applyFont="true" applyBorder="false" applyAlignment="false" applyProtection="false">
      <alignment horizontal="general" vertical="bottom" textRotation="0" wrapText="false" indent="0" shrinkToFit="false"/>
      <protection locked="true" hidden="false"/>
    </xf>
    <xf numFmtId="164" fontId="80" fillId="0" borderId="0" xfId="244" applyFont="true" applyBorder="true" applyAlignment="true" applyProtection="false">
      <alignment horizontal="left" vertical="center"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57" fillId="0" borderId="65" xfId="244" applyFont="true" applyBorder="true" applyAlignment="true" applyProtection="true">
      <alignment horizontal="right" vertical="center" textRotation="0" wrapText="false" indent="0" shrinkToFit="false"/>
      <protection locked="true" hidden="false"/>
    </xf>
    <xf numFmtId="164" fontId="52" fillId="3" borderId="16" xfId="244" applyFont="true" applyBorder="true" applyAlignment="true" applyProtection="false">
      <alignment horizontal="general" vertical="center" textRotation="0" wrapText="false" indent="0" shrinkToFit="false"/>
      <protection locked="true" hidden="false"/>
    </xf>
    <xf numFmtId="164" fontId="52" fillId="3" borderId="16" xfId="244" applyFont="true" applyBorder="true" applyAlignment="false" applyProtection="false">
      <alignment horizontal="general" vertical="bottom" textRotation="0" wrapText="false" indent="0" shrinkToFit="false"/>
      <protection locked="true" hidden="false"/>
    </xf>
    <xf numFmtId="164" fontId="52" fillId="3" borderId="16" xfId="244" applyFont="true" applyBorder="true" applyAlignment="true" applyProtection="true">
      <alignment horizontal="center" vertical="center" textRotation="0" wrapText="false" indent="0" shrinkToFit="false"/>
      <protection locked="true" hidden="false"/>
    </xf>
    <xf numFmtId="164" fontId="83" fillId="2" borderId="16" xfId="244" applyFont="true" applyBorder="true" applyAlignment="true" applyProtection="true">
      <alignment horizontal="left" vertical="center" textRotation="0" wrapText="false" indent="0" shrinkToFit="false"/>
      <protection locked="true" hidden="false"/>
    </xf>
    <xf numFmtId="165" fontId="57" fillId="2" borderId="16" xfId="244" applyFont="true" applyBorder="true" applyAlignment="true" applyProtection="false">
      <alignment horizontal="right" vertical="center" textRotation="0" wrapText="false" indent="0" shrinkToFit="false"/>
      <protection locked="true" hidden="false"/>
    </xf>
    <xf numFmtId="173" fontId="57" fillId="2" borderId="16" xfId="244" applyFont="true" applyBorder="true" applyAlignment="true" applyProtection="false">
      <alignment horizontal="right" vertical="center" textRotation="0" wrapText="false" indent="0" shrinkToFit="false"/>
      <protection locked="true" hidden="false"/>
    </xf>
    <xf numFmtId="165" fontId="83" fillId="2" borderId="16" xfId="244" applyFont="true" applyBorder="true" applyAlignment="true" applyProtection="true">
      <alignment horizontal="right" vertical="center" textRotation="0" wrapText="false" indent="0" shrinkToFit="false"/>
      <protection locked="true" hidden="false"/>
    </xf>
    <xf numFmtId="173" fontId="83" fillId="2" borderId="16" xfId="244" applyFont="true" applyBorder="true" applyAlignment="true" applyProtection="true">
      <alignment horizontal="right" vertical="center" textRotation="0" wrapText="false" indent="0" shrinkToFit="false"/>
      <protection locked="true" hidden="false"/>
    </xf>
    <xf numFmtId="164" fontId="83" fillId="0" borderId="65" xfId="244" applyFont="true" applyBorder="true" applyAlignment="true" applyProtection="true">
      <alignment horizontal="left" vertical="center" textRotation="0" wrapText="false" indent="1" shrinkToFit="false"/>
      <protection locked="true" hidden="false"/>
    </xf>
    <xf numFmtId="164" fontId="83" fillId="0" borderId="65" xfId="244" applyFont="true" applyBorder="true" applyAlignment="true" applyProtection="true">
      <alignment horizontal="general" vertical="center" textRotation="0" wrapText="false" indent="0" shrinkToFit="false"/>
      <protection locked="true" hidden="false"/>
    </xf>
    <xf numFmtId="165" fontId="57" fillId="0" borderId="65" xfId="244" applyFont="true" applyBorder="true" applyAlignment="true" applyProtection="false">
      <alignment horizontal="right" vertical="center" textRotation="0" wrapText="false" indent="0" shrinkToFit="false"/>
      <protection locked="true" hidden="false"/>
    </xf>
    <xf numFmtId="173" fontId="57" fillId="0" borderId="65" xfId="265" applyFont="true" applyBorder="true" applyAlignment="true" applyProtection="true">
      <alignment horizontal="right" vertical="center" textRotation="0" wrapText="false" indent="0" shrinkToFit="false"/>
      <protection locked="true" hidden="false"/>
    </xf>
    <xf numFmtId="165" fontId="83" fillId="12" borderId="65" xfId="244" applyFont="true" applyBorder="true" applyAlignment="true" applyProtection="true">
      <alignment horizontal="right" vertical="center" textRotation="0" wrapText="false" indent="0" shrinkToFit="false"/>
      <protection locked="true" hidden="false"/>
    </xf>
    <xf numFmtId="173" fontId="83" fillId="12" borderId="65" xfId="244" applyFont="true" applyBorder="true" applyAlignment="true" applyProtection="true">
      <alignment horizontal="right" vertical="center" textRotation="0" wrapText="false" indent="0" shrinkToFit="false"/>
      <protection locked="true" hidden="false"/>
    </xf>
    <xf numFmtId="164" fontId="75" fillId="0" borderId="0" xfId="244" applyFont="true" applyBorder="true" applyAlignment="true" applyProtection="true">
      <alignment horizontal="general" vertical="center" textRotation="0" wrapText="false" indent="0" shrinkToFit="false"/>
      <protection locked="true" hidden="false"/>
    </xf>
    <xf numFmtId="164" fontId="83" fillId="0" borderId="0" xfId="244" applyFont="true" applyBorder="true" applyAlignment="true" applyProtection="true">
      <alignment horizontal="general" vertical="center" textRotation="0" wrapText="false" indent="0" shrinkToFit="false"/>
      <protection locked="true" hidden="false"/>
    </xf>
    <xf numFmtId="165" fontId="57" fillId="0" borderId="0" xfId="244" applyFont="true" applyBorder="false" applyAlignment="true" applyProtection="false">
      <alignment horizontal="right" vertical="center" textRotation="0" wrapText="false" indent="0" shrinkToFit="false"/>
      <protection locked="true" hidden="false"/>
    </xf>
    <xf numFmtId="173" fontId="57" fillId="0" borderId="0" xfId="265" applyFont="true" applyBorder="true" applyAlignment="true" applyProtection="true">
      <alignment horizontal="right" vertical="center" textRotation="0" wrapText="false" indent="0" shrinkToFit="false"/>
      <protection locked="true" hidden="false"/>
    </xf>
    <xf numFmtId="165" fontId="83" fillId="12" borderId="0" xfId="244" applyFont="true" applyBorder="true" applyAlignment="true" applyProtection="true">
      <alignment horizontal="right" vertical="center" textRotation="0" wrapText="false" indent="0" shrinkToFit="false"/>
      <protection locked="true" hidden="false"/>
    </xf>
    <xf numFmtId="173" fontId="83" fillId="12" borderId="0" xfId="244" applyFont="true" applyBorder="true" applyAlignment="true" applyProtection="true">
      <alignment horizontal="right" vertical="center" textRotation="0" wrapText="false" indent="0" shrinkToFit="false"/>
      <protection locked="true" hidden="false"/>
    </xf>
    <xf numFmtId="165" fontId="58" fillId="0" borderId="0" xfId="244" applyFont="true" applyBorder="false" applyAlignment="true" applyProtection="false">
      <alignment horizontal="right" vertical="center" textRotation="0" wrapText="false" indent="0" shrinkToFit="false"/>
      <protection locked="true" hidden="false"/>
    </xf>
    <xf numFmtId="173" fontId="58" fillId="0" borderId="0" xfId="265" applyFont="true" applyBorder="true" applyAlignment="true" applyProtection="true">
      <alignment horizontal="right" vertical="center" textRotation="0" wrapText="false" indent="0" shrinkToFit="false"/>
      <protection locked="true" hidden="false"/>
    </xf>
    <xf numFmtId="165" fontId="75" fillId="12" borderId="0" xfId="244" applyFont="true" applyBorder="true" applyAlignment="true" applyProtection="true">
      <alignment horizontal="right" vertical="center" textRotation="0" wrapText="false" indent="0" shrinkToFit="false"/>
      <protection locked="true" hidden="false"/>
    </xf>
    <xf numFmtId="173" fontId="75" fillId="12" borderId="0" xfId="244" applyFont="true" applyBorder="true" applyAlignment="true" applyProtection="true">
      <alignment horizontal="right" vertical="center" textRotation="0" wrapText="false" indent="0" shrinkToFit="false"/>
      <protection locked="true" hidden="false"/>
    </xf>
    <xf numFmtId="164" fontId="83" fillId="0" borderId="66" xfId="244" applyFont="true" applyBorder="true" applyAlignment="true" applyProtection="true">
      <alignment horizontal="left" vertical="center" textRotation="0" wrapText="false" indent="1" shrinkToFit="false"/>
      <protection locked="true" hidden="false"/>
    </xf>
    <xf numFmtId="164" fontId="83" fillId="0" borderId="66" xfId="244" applyFont="true" applyBorder="true" applyAlignment="true" applyProtection="true">
      <alignment horizontal="general" vertical="center" textRotation="0" wrapText="false" indent="0" shrinkToFit="false"/>
      <protection locked="true" hidden="false"/>
    </xf>
    <xf numFmtId="165" fontId="57" fillId="0" borderId="66" xfId="244" applyFont="true" applyBorder="true" applyAlignment="true" applyProtection="false">
      <alignment horizontal="right" vertical="center" textRotation="0" wrapText="false" indent="0" shrinkToFit="false"/>
      <protection locked="true" hidden="false"/>
    </xf>
    <xf numFmtId="173" fontId="57" fillId="0" borderId="66" xfId="265" applyFont="true" applyBorder="true" applyAlignment="true" applyProtection="true">
      <alignment horizontal="right" vertical="center" textRotation="0" wrapText="false" indent="0" shrinkToFit="false"/>
      <protection locked="true" hidden="false"/>
    </xf>
    <xf numFmtId="165" fontId="83" fillId="12" borderId="66" xfId="244" applyFont="true" applyBorder="true" applyAlignment="true" applyProtection="true">
      <alignment horizontal="right" vertical="center" textRotation="0" wrapText="false" indent="0" shrinkToFit="false"/>
      <protection locked="true" hidden="false"/>
    </xf>
    <xf numFmtId="173" fontId="83" fillId="12" borderId="66" xfId="244" applyFont="true" applyBorder="true" applyAlignment="true" applyProtection="true">
      <alignment horizontal="right" vertical="center" textRotation="0" wrapText="false" indent="0" shrinkToFit="false"/>
      <protection locked="true" hidden="false"/>
    </xf>
    <xf numFmtId="164" fontId="83" fillId="0" borderId="0" xfId="244" applyFont="true" applyBorder="false" applyAlignment="true" applyProtection="true">
      <alignment horizontal="general" vertical="bottom" textRotation="0" wrapText="false" indent="0" shrinkToFit="false"/>
      <protection locked="true" hidden="false"/>
    </xf>
    <xf numFmtId="165" fontId="83" fillId="0" borderId="0" xfId="244" applyFont="true" applyBorder="false" applyAlignment="true" applyProtection="false">
      <alignment horizontal="right" vertical="center" textRotation="0" wrapText="false" indent="0" shrinkToFit="false"/>
      <protection locked="true" hidden="false"/>
    </xf>
    <xf numFmtId="173" fontId="83" fillId="0" borderId="0" xfId="265" applyFont="true" applyBorder="true" applyAlignment="true" applyProtection="true">
      <alignment horizontal="right" vertical="center" textRotation="0" wrapText="false" indent="0" shrinkToFit="false"/>
      <protection locked="true" hidden="false"/>
    </xf>
    <xf numFmtId="164" fontId="59" fillId="0" borderId="66" xfId="244" applyFont="true" applyBorder="true" applyAlignment="true" applyProtection="true">
      <alignment horizontal="general" vertical="center" textRotation="0" wrapText="false" indent="0" shrinkToFit="false"/>
      <protection locked="true" hidden="false"/>
    </xf>
    <xf numFmtId="164" fontId="75" fillId="0" borderId="0" xfId="244" applyFont="true" applyBorder="false" applyAlignment="true" applyProtection="true">
      <alignment horizontal="general" vertical="bottom" textRotation="0" wrapText="false" indent="0" shrinkToFit="false"/>
      <protection locked="true" hidden="false"/>
    </xf>
    <xf numFmtId="164" fontId="83" fillId="0" borderId="67" xfId="244" applyFont="true" applyBorder="true" applyAlignment="true" applyProtection="true">
      <alignment horizontal="left" vertical="center" textRotation="0" wrapText="false" indent="1" shrinkToFit="false"/>
      <protection locked="true" hidden="false"/>
    </xf>
    <xf numFmtId="164" fontId="83" fillId="0" borderId="67" xfId="244" applyFont="true" applyBorder="true" applyAlignment="true" applyProtection="true">
      <alignment horizontal="general" vertical="center" textRotation="0" wrapText="false" indent="0" shrinkToFit="false"/>
      <protection locked="true" hidden="false"/>
    </xf>
    <xf numFmtId="164" fontId="83" fillId="0" borderId="67" xfId="244" applyFont="true" applyBorder="true" applyAlignment="true" applyProtection="false">
      <alignment horizontal="general" vertical="center" textRotation="0" wrapText="false" indent="0" shrinkToFit="false"/>
      <protection locked="true" hidden="false"/>
    </xf>
    <xf numFmtId="173" fontId="57" fillId="0" borderId="67" xfId="265" applyFont="true" applyBorder="true" applyAlignment="true" applyProtection="true">
      <alignment horizontal="right" vertical="center" textRotation="0" wrapText="false" indent="0" shrinkToFit="false"/>
      <protection locked="true" hidden="false"/>
    </xf>
    <xf numFmtId="165" fontId="83" fillId="12" borderId="67" xfId="244" applyFont="true" applyBorder="true" applyAlignment="true" applyProtection="true">
      <alignment horizontal="right" vertical="center" textRotation="0" wrapText="false" indent="0" shrinkToFit="false"/>
      <protection locked="true" hidden="false"/>
    </xf>
    <xf numFmtId="173" fontId="83" fillId="12" borderId="67" xfId="244" applyFont="true" applyBorder="true" applyAlignment="true" applyProtection="true">
      <alignment horizontal="right" vertical="center" textRotation="0" wrapText="false" indent="0" shrinkToFit="false"/>
      <protection locked="true" hidden="false"/>
    </xf>
    <xf numFmtId="164" fontId="83" fillId="0" borderId="68" xfId="244" applyFont="true" applyBorder="true" applyAlignment="true" applyProtection="true">
      <alignment horizontal="left" vertical="center" textRotation="0" wrapText="false" indent="1" shrinkToFit="false"/>
      <protection locked="true" hidden="false"/>
    </xf>
    <xf numFmtId="164" fontId="75" fillId="0" borderId="68" xfId="244" applyFont="true" applyBorder="true" applyAlignment="true" applyProtection="true">
      <alignment horizontal="general" vertical="center" textRotation="0" wrapText="false" indent="0" shrinkToFit="false"/>
      <protection locked="true" hidden="false"/>
    </xf>
    <xf numFmtId="164" fontId="75" fillId="0" borderId="68" xfId="244" applyFont="true" applyBorder="true" applyAlignment="true" applyProtection="true">
      <alignment horizontal="general" vertical="bottom" textRotation="0" wrapText="false" indent="0" shrinkToFit="false"/>
      <protection locked="true" hidden="false"/>
    </xf>
    <xf numFmtId="165" fontId="57" fillId="0" borderId="68" xfId="244" applyFont="true" applyBorder="true" applyAlignment="true" applyProtection="false">
      <alignment horizontal="right" vertical="center" textRotation="0" wrapText="false" indent="0" shrinkToFit="false"/>
      <protection locked="true" hidden="false"/>
    </xf>
    <xf numFmtId="173" fontId="57" fillId="0" borderId="68" xfId="265" applyFont="true" applyBorder="true" applyAlignment="true" applyProtection="true">
      <alignment horizontal="right" vertical="center" textRotation="0" wrapText="false" indent="0" shrinkToFit="false"/>
      <protection locked="true" hidden="false"/>
    </xf>
    <xf numFmtId="165" fontId="83" fillId="12" borderId="68" xfId="244" applyFont="true" applyBorder="true" applyAlignment="true" applyProtection="true">
      <alignment horizontal="right" vertical="center" textRotation="0" wrapText="false" indent="0" shrinkToFit="false"/>
      <protection locked="true" hidden="false"/>
    </xf>
    <xf numFmtId="173" fontId="83" fillId="12" borderId="68" xfId="244" applyFont="true" applyBorder="true" applyAlignment="true" applyProtection="true">
      <alignment horizontal="right" vertical="center" textRotation="0" wrapText="false" indent="0" shrinkToFit="false"/>
      <protection locked="true" hidden="false"/>
    </xf>
    <xf numFmtId="164" fontId="46" fillId="0" borderId="0" xfId="244" applyFont="true" applyBorder="true" applyAlignment="true" applyProtection="true">
      <alignment horizontal="general" vertical="center" textRotation="0" wrapText="false" indent="0" shrinkToFit="false"/>
      <protection locked="true" hidden="false"/>
    </xf>
    <xf numFmtId="164" fontId="46" fillId="0" borderId="0" xfId="244" applyFont="true" applyBorder="false" applyAlignment="true" applyProtection="true">
      <alignment horizontal="general" vertical="bottom" textRotation="0" wrapText="false" indent="0" shrinkToFit="false"/>
      <protection locked="true" hidden="false"/>
    </xf>
    <xf numFmtId="164" fontId="78" fillId="0" borderId="0" xfId="244" applyFont="true" applyBorder="true" applyAlignment="true" applyProtection="true">
      <alignment horizontal="right" vertical="center" textRotation="0" wrapText="false" indent="0" shrinkToFit="false"/>
      <protection locked="true" hidden="false"/>
    </xf>
    <xf numFmtId="164" fontId="75" fillId="0" borderId="0" xfId="244" applyFont="true" applyBorder="true" applyAlignment="true" applyProtection="true">
      <alignment horizontal="right" vertical="center" textRotation="0" wrapText="false" indent="0" shrinkToFit="false"/>
      <protection locked="true" hidden="false"/>
    </xf>
    <xf numFmtId="164" fontId="97" fillId="5" borderId="0" xfId="244" applyFont="true" applyBorder="true" applyAlignment="true" applyProtection="true">
      <alignment horizontal="left" vertical="top" textRotation="0" wrapText="true" indent="0" shrinkToFit="false"/>
      <protection locked="true" hidden="false"/>
    </xf>
    <xf numFmtId="164" fontId="97" fillId="5" borderId="0" xfId="244" applyFont="true" applyBorder="true" applyAlignment="true" applyProtection="true">
      <alignment horizontal="left" vertical="center"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true">
      <alignment horizontal="general" vertical="bottom" textRotation="0" wrapText="false" indent="0" shrinkToFit="false"/>
      <protection locked="true" hidden="false"/>
    </xf>
    <xf numFmtId="164" fontId="59" fillId="0" borderId="0" xfId="244" applyFont="true" applyBorder="true" applyAlignment="true" applyProtection="true">
      <alignment horizontal="general" vertical="center" textRotation="0" wrapText="false" indent="0" shrinkToFit="false"/>
      <protection locked="true" hidden="false"/>
    </xf>
    <xf numFmtId="165" fontId="46" fillId="0" borderId="0" xfId="244" applyFont="true" applyBorder="true" applyAlignment="false" applyProtection="false">
      <alignment horizontal="general" vertical="bottom" textRotation="0" wrapText="false" indent="0" shrinkToFit="false"/>
      <protection locked="true" hidden="false"/>
    </xf>
    <xf numFmtId="164" fontId="46" fillId="0" borderId="0" xfId="244" applyFont="true" applyBorder="true" applyAlignment="false" applyProtection="false">
      <alignment horizontal="general" vertical="bottom" textRotation="0" wrapText="false" indent="0" shrinkToFit="false"/>
      <protection locked="true" hidden="false"/>
    </xf>
    <xf numFmtId="164" fontId="52" fillId="3" borderId="35" xfId="244" applyFont="true" applyBorder="true" applyAlignment="true" applyProtection="true">
      <alignment horizontal="center" vertical="center" textRotation="0" wrapText="false" indent="0" shrinkToFit="false"/>
      <protection locked="true" hidden="false"/>
    </xf>
    <xf numFmtId="164" fontId="52" fillId="3" borderId="35" xfId="244" applyFont="true" applyBorder="true" applyAlignment="true" applyProtection="false">
      <alignment horizontal="center" vertical="center" textRotation="0" wrapText="false" indent="0" shrinkToFit="false"/>
      <protection locked="true" hidden="false"/>
    </xf>
    <xf numFmtId="164" fontId="83" fillId="12" borderId="15" xfId="244" applyFont="true" applyBorder="true" applyAlignment="true" applyProtection="true">
      <alignment horizontal="general" vertical="center" textRotation="0" wrapText="false" indent="0" shrinkToFit="false"/>
      <protection locked="true" hidden="false"/>
    </xf>
    <xf numFmtId="165" fontId="57" fillId="12" borderId="15" xfId="244" applyFont="true" applyBorder="true" applyAlignment="true" applyProtection="false">
      <alignment horizontal="right" vertical="center" textRotation="0" wrapText="false" indent="0" shrinkToFit="false"/>
      <protection locked="true" hidden="false"/>
    </xf>
    <xf numFmtId="173" fontId="57" fillId="12" borderId="50" xfId="265" applyFont="true" applyBorder="true" applyAlignment="true" applyProtection="true">
      <alignment horizontal="right" vertical="center" textRotation="0" wrapText="false" indent="0" shrinkToFit="false"/>
      <protection locked="true" hidden="false"/>
    </xf>
    <xf numFmtId="165" fontId="59" fillId="12" borderId="15" xfId="244" applyFont="true" applyBorder="true" applyAlignment="true" applyProtection="true">
      <alignment horizontal="right" vertical="center" textRotation="0" wrapText="false" indent="0" shrinkToFit="false"/>
      <protection locked="true" hidden="false"/>
    </xf>
    <xf numFmtId="173" fontId="59" fillId="12" borderId="15" xfId="244" applyFont="true" applyBorder="true" applyAlignment="true" applyProtection="true">
      <alignment horizontal="right" vertical="center" textRotation="0" wrapText="false" indent="0" shrinkToFit="false"/>
      <protection locked="true" hidden="false"/>
    </xf>
    <xf numFmtId="164" fontId="83" fillId="0" borderId="20" xfId="244" applyFont="true" applyBorder="true" applyAlignment="true" applyProtection="true">
      <alignment horizontal="general" vertical="center" textRotation="0" wrapText="false" indent="0" shrinkToFit="false"/>
      <protection locked="true" hidden="false"/>
    </xf>
    <xf numFmtId="165" fontId="57" fillId="0" borderId="20" xfId="244" applyFont="true" applyBorder="true" applyAlignment="true" applyProtection="false">
      <alignment horizontal="right" vertical="center" textRotation="0" wrapText="false" indent="0" shrinkToFit="false"/>
      <protection locked="true" hidden="false"/>
    </xf>
    <xf numFmtId="173" fontId="59" fillId="0" borderId="20" xfId="244" applyFont="true" applyBorder="true" applyAlignment="true" applyProtection="false">
      <alignment horizontal="right" vertical="center" textRotation="0" wrapText="false" indent="0" shrinkToFit="false"/>
      <protection locked="true" hidden="false"/>
    </xf>
    <xf numFmtId="165" fontId="59" fillId="12" borderId="20" xfId="244" applyFont="true" applyBorder="true" applyAlignment="true" applyProtection="true">
      <alignment horizontal="right" vertical="center" textRotation="0" wrapText="false" indent="0" shrinkToFit="false"/>
      <protection locked="true" hidden="false"/>
    </xf>
    <xf numFmtId="173" fontId="59" fillId="12" borderId="20" xfId="244" applyFont="true" applyBorder="true" applyAlignment="true" applyProtection="true">
      <alignment horizontal="right" vertical="center" textRotation="0" wrapText="false" indent="0" shrinkToFit="false"/>
      <protection locked="true" hidden="false"/>
    </xf>
    <xf numFmtId="164" fontId="75" fillId="0" borderId="69" xfId="244" applyFont="true" applyBorder="true" applyAlignment="true" applyProtection="true">
      <alignment horizontal="general" vertical="center" textRotation="0" wrapText="false" indent="0" shrinkToFit="false"/>
      <protection locked="true" hidden="false"/>
    </xf>
    <xf numFmtId="165" fontId="57" fillId="0" borderId="69" xfId="244" applyFont="true" applyBorder="true" applyAlignment="true" applyProtection="false">
      <alignment horizontal="right" vertical="center" textRotation="0" wrapText="false" indent="0" shrinkToFit="false"/>
      <protection locked="true" hidden="false"/>
    </xf>
    <xf numFmtId="173" fontId="59" fillId="0" borderId="69" xfId="244" applyFont="true" applyBorder="true" applyAlignment="true" applyProtection="false">
      <alignment horizontal="right" vertical="center" textRotation="0" wrapText="false" indent="0" shrinkToFit="false"/>
      <protection locked="true" hidden="false"/>
    </xf>
    <xf numFmtId="165" fontId="59" fillId="12" borderId="69" xfId="244" applyFont="true" applyBorder="true" applyAlignment="true" applyProtection="true">
      <alignment horizontal="right" vertical="center" textRotation="0" wrapText="false" indent="0" shrinkToFit="false"/>
      <protection locked="true" hidden="false"/>
    </xf>
    <xf numFmtId="173" fontId="59" fillId="12" borderId="69" xfId="244" applyFont="true" applyBorder="true" applyAlignment="true" applyProtection="true">
      <alignment horizontal="right"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58" fillId="0" borderId="0" xfId="244" applyFont="true" applyBorder="false" applyAlignment="true" applyProtection="false">
      <alignment horizontal="right" vertical="center" textRotation="0" wrapText="false" indent="0" shrinkToFit="false"/>
      <protection locked="true" hidden="false"/>
    </xf>
    <xf numFmtId="173" fontId="46" fillId="0" borderId="0" xfId="244" applyFont="true" applyBorder="false" applyAlignment="true" applyProtection="false">
      <alignment horizontal="right" vertical="center" textRotation="0" wrapText="false" indent="0" shrinkToFit="false"/>
      <protection locked="true" hidden="false"/>
    </xf>
    <xf numFmtId="165" fontId="46" fillId="12" borderId="0" xfId="244" applyFont="true" applyBorder="true" applyAlignment="true" applyProtection="true">
      <alignment horizontal="right" vertical="center" textRotation="0" wrapText="false" indent="0" shrinkToFit="false"/>
      <protection locked="true" hidden="false"/>
    </xf>
    <xf numFmtId="173" fontId="46" fillId="12" borderId="0" xfId="244" applyFont="true" applyBorder="true" applyAlignment="true" applyProtection="true">
      <alignment horizontal="right" vertical="center" textRotation="0" wrapText="false" indent="0" shrinkToFit="false"/>
      <protection locked="true" hidden="false"/>
    </xf>
    <xf numFmtId="164" fontId="40" fillId="0" borderId="0" xfId="244" applyFont="true" applyBorder="true" applyAlignment="true" applyProtection="true">
      <alignment horizontal="general" vertical="center" textRotation="0" wrapText="false" indent="0" shrinkToFit="false"/>
      <protection locked="true" hidden="false"/>
    </xf>
    <xf numFmtId="164" fontId="75" fillId="0" borderId="70" xfId="244" applyFont="true" applyBorder="true" applyAlignment="true" applyProtection="true">
      <alignment horizontal="general" vertical="center" textRotation="0" wrapText="false" indent="0" shrinkToFit="false"/>
      <protection locked="true" hidden="false"/>
    </xf>
    <xf numFmtId="165" fontId="57" fillId="0" borderId="70" xfId="244" applyFont="true" applyBorder="true" applyAlignment="true" applyProtection="false">
      <alignment horizontal="right" vertical="center" textRotation="0" wrapText="false" indent="0" shrinkToFit="false"/>
      <protection locked="true" hidden="false"/>
    </xf>
    <xf numFmtId="173" fontId="59" fillId="0" borderId="70" xfId="244" applyFont="true" applyBorder="true" applyAlignment="true" applyProtection="false">
      <alignment horizontal="right" vertical="center" textRotation="0" wrapText="false" indent="0" shrinkToFit="false"/>
      <protection locked="true" hidden="false"/>
    </xf>
    <xf numFmtId="165" fontId="59" fillId="12" borderId="70" xfId="244" applyFont="true" applyBorder="true" applyAlignment="true" applyProtection="true">
      <alignment horizontal="right" vertical="center" textRotation="0" wrapText="false" indent="0" shrinkToFit="false"/>
      <protection locked="true" hidden="false"/>
    </xf>
    <xf numFmtId="173" fontId="59" fillId="12" borderId="70" xfId="244" applyFont="true" applyBorder="true" applyAlignment="true" applyProtection="true">
      <alignment horizontal="right" vertical="center" textRotation="0" wrapText="false" indent="0" shrinkToFit="false"/>
      <protection locked="true" hidden="false"/>
    </xf>
    <xf numFmtId="165" fontId="58" fillId="0" borderId="71" xfId="244" applyFont="true" applyBorder="true" applyAlignment="true" applyProtection="false">
      <alignment horizontal="right" vertical="center" textRotation="0" wrapText="false" indent="0" shrinkToFit="false"/>
      <protection locked="true" hidden="false"/>
    </xf>
    <xf numFmtId="173" fontId="46" fillId="0" borderId="0" xfId="244" applyFont="true" applyBorder="false" applyAlignment="true" applyProtection="false">
      <alignment horizontal="right" vertical="center" textRotation="0" wrapText="false" indent="0" shrinkToFit="false"/>
      <protection locked="true" hidden="false"/>
    </xf>
    <xf numFmtId="165" fontId="46" fillId="12" borderId="71" xfId="244" applyFont="true" applyBorder="true" applyAlignment="true" applyProtection="true">
      <alignment horizontal="right" vertical="center" textRotation="0" wrapText="false" indent="0" shrinkToFit="false"/>
      <protection locked="true" hidden="false"/>
    </xf>
    <xf numFmtId="173" fontId="46" fillId="12" borderId="71" xfId="244" applyFont="true" applyBorder="true" applyAlignment="true" applyProtection="true">
      <alignment horizontal="right" vertical="center" textRotation="0" wrapText="false" indent="0" shrinkToFit="false"/>
      <protection locked="true" hidden="false"/>
    </xf>
    <xf numFmtId="164" fontId="75" fillId="0" borderId="72" xfId="244" applyFont="true" applyBorder="true" applyAlignment="true" applyProtection="true">
      <alignment horizontal="general" vertical="center" textRotation="0" wrapText="false" indent="0" shrinkToFit="false"/>
      <protection locked="true" hidden="false"/>
    </xf>
    <xf numFmtId="165" fontId="57" fillId="0" borderId="72" xfId="244" applyFont="true" applyBorder="true" applyAlignment="true" applyProtection="false">
      <alignment horizontal="right" vertical="center" textRotation="0" wrapText="false" indent="0" shrinkToFit="false"/>
      <protection locked="true" hidden="false"/>
    </xf>
    <xf numFmtId="173" fontId="59" fillId="0" borderId="72" xfId="244" applyFont="true" applyBorder="true" applyAlignment="true" applyProtection="false">
      <alignment horizontal="right" vertical="center" textRotation="0" wrapText="false" indent="0" shrinkToFit="false"/>
      <protection locked="true" hidden="false"/>
    </xf>
    <xf numFmtId="165" fontId="59" fillId="12" borderId="72" xfId="244" applyFont="true" applyBorder="true" applyAlignment="true" applyProtection="true">
      <alignment horizontal="right" vertical="center" textRotation="0" wrapText="false" indent="0" shrinkToFit="false"/>
      <protection locked="true" hidden="false"/>
    </xf>
    <xf numFmtId="173" fontId="59" fillId="12" borderId="72" xfId="244" applyFont="true" applyBorder="true" applyAlignment="true" applyProtection="true">
      <alignment horizontal="right" vertical="center" textRotation="0" wrapText="false" indent="0" shrinkToFit="false"/>
      <protection locked="true" hidden="false"/>
    </xf>
    <xf numFmtId="164" fontId="83" fillId="0" borderId="22" xfId="244" applyFont="true" applyBorder="true" applyAlignment="true" applyProtection="true">
      <alignment horizontal="general" vertical="center" textRotation="0" wrapText="false" indent="0" shrinkToFit="false"/>
      <protection locked="true" hidden="false"/>
    </xf>
    <xf numFmtId="165" fontId="57" fillId="0" borderId="22" xfId="244" applyFont="true" applyBorder="true" applyAlignment="true" applyProtection="false">
      <alignment horizontal="right" vertical="center" textRotation="0" wrapText="false" indent="0" shrinkToFit="false"/>
      <protection locked="true" hidden="false"/>
    </xf>
    <xf numFmtId="173" fontId="59" fillId="0" borderId="22" xfId="244" applyFont="true" applyBorder="true" applyAlignment="true" applyProtection="false">
      <alignment horizontal="right" vertical="center" textRotation="0" wrapText="false" indent="0" shrinkToFit="false"/>
      <protection locked="true" hidden="false"/>
    </xf>
    <xf numFmtId="165" fontId="59" fillId="12" borderId="22" xfId="244" applyFont="true" applyBorder="true" applyAlignment="true" applyProtection="true">
      <alignment horizontal="right" vertical="center" textRotation="0" wrapText="false" indent="0" shrinkToFit="false"/>
      <protection locked="true" hidden="false"/>
    </xf>
    <xf numFmtId="173" fontId="59" fillId="12" borderId="22" xfId="244" applyFont="true" applyBorder="true" applyAlignment="true" applyProtection="true">
      <alignment horizontal="right" vertical="center" textRotation="0" wrapText="false" indent="0" shrinkToFit="false"/>
      <protection locked="true" hidden="false"/>
    </xf>
    <xf numFmtId="164" fontId="75" fillId="0" borderId="69" xfId="244" applyFont="true" applyBorder="true" applyAlignment="true" applyProtection="true">
      <alignment horizontal="general" vertical="bottom" textRotation="0" wrapText="false" indent="0" shrinkToFit="false"/>
      <protection locked="true" hidden="false"/>
    </xf>
    <xf numFmtId="165" fontId="58" fillId="0" borderId="69" xfId="244" applyFont="true" applyBorder="true" applyAlignment="true" applyProtection="false">
      <alignment horizontal="right" vertical="center" textRotation="0" wrapText="false" indent="0" shrinkToFit="false"/>
      <protection locked="true" hidden="false"/>
    </xf>
    <xf numFmtId="173" fontId="46" fillId="0" borderId="69" xfId="244" applyFont="true" applyBorder="true" applyAlignment="true" applyProtection="false">
      <alignment horizontal="right" vertical="center" textRotation="0" wrapText="false" indent="0" shrinkToFit="false"/>
      <protection locked="true" hidden="false"/>
    </xf>
    <xf numFmtId="165" fontId="46" fillId="12" borderId="69" xfId="244" applyFont="true" applyBorder="true" applyAlignment="true" applyProtection="true">
      <alignment horizontal="right" vertical="center" textRotation="0" wrapText="false" indent="0" shrinkToFit="false"/>
      <protection locked="true" hidden="false"/>
    </xf>
    <xf numFmtId="173" fontId="46" fillId="12" borderId="69" xfId="244" applyFont="true" applyBorder="true" applyAlignment="true" applyProtection="true">
      <alignment horizontal="right" vertical="center" textRotation="0" wrapText="false" indent="0" shrinkToFit="false"/>
      <protection locked="true" hidden="false"/>
    </xf>
    <xf numFmtId="164" fontId="75" fillId="0" borderId="71" xfId="244" applyFont="true" applyBorder="true" applyAlignment="true" applyProtection="true">
      <alignment horizontal="general" vertical="center" textRotation="0" wrapText="false" indent="0" shrinkToFit="false"/>
      <protection locked="true" hidden="false"/>
    </xf>
    <xf numFmtId="164" fontId="75" fillId="0" borderId="71" xfId="244" applyFont="true" applyBorder="true" applyAlignment="true" applyProtection="true">
      <alignment horizontal="general" vertical="bottom" textRotation="0" wrapText="false" indent="0" shrinkToFit="false"/>
      <protection locked="true" hidden="false"/>
    </xf>
    <xf numFmtId="165" fontId="58" fillId="0" borderId="71" xfId="244" applyFont="true" applyBorder="true" applyAlignment="true" applyProtection="false">
      <alignment horizontal="right" vertical="center" textRotation="0" wrapText="false" indent="0" shrinkToFit="false"/>
      <protection locked="true" hidden="false"/>
    </xf>
    <xf numFmtId="173" fontId="46" fillId="0" borderId="71" xfId="244" applyFont="true" applyBorder="true" applyAlignment="true" applyProtection="false">
      <alignment horizontal="right" vertical="center" textRotation="0" wrapText="false" indent="0" shrinkToFit="false"/>
      <protection locked="true" hidden="false"/>
    </xf>
    <xf numFmtId="164" fontId="83" fillId="0" borderId="64" xfId="244" applyFont="true" applyBorder="true" applyAlignment="true" applyProtection="true">
      <alignment horizontal="general" vertical="center" textRotation="0" wrapText="false" indent="0" shrinkToFit="false"/>
      <protection locked="true" hidden="false"/>
    </xf>
    <xf numFmtId="165" fontId="57" fillId="0" borderId="64" xfId="244" applyFont="true" applyBorder="true" applyAlignment="true" applyProtection="false">
      <alignment horizontal="right" vertical="center" textRotation="0" wrapText="false" indent="0" shrinkToFit="false"/>
      <protection locked="true" hidden="false"/>
    </xf>
    <xf numFmtId="173" fontId="59" fillId="0" borderId="64" xfId="244" applyFont="true" applyBorder="true" applyAlignment="true" applyProtection="false">
      <alignment horizontal="right" vertical="center" textRotation="0" wrapText="false" indent="0" shrinkToFit="false"/>
      <protection locked="true" hidden="false"/>
    </xf>
    <xf numFmtId="165" fontId="59" fillId="12" borderId="64" xfId="244" applyFont="true" applyBorder="true" applyAlignment="true" applyProtection="true">
      <alignment horizontal="right" vertical="center" textRotation="0" wrapText="false" indent="0" shrinkToFit="false"/>
      <protection locked="true" hidden="false"/>
    </xf>
    <xf numFmtId="173" fontId="59" fillId="12" borderId="64" xfId="244"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97" fillId="0" borderId="0" xfId="244" applyFont="true" applyBorder="true" applyAlignment="true" applyProtection="true">
      <alignment horizontal="left"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true" applyAlignment="true" applyProtection="false">
      <alignment horizontal="general" vertical="center" textRotation="0" wrapText="true" indent="0" shrinkToFit="false"/>
      <protection locked="true" hidden="false"/>
    </xf>
    <xf numFmtId="164" fontId="59" fillId="0" borderId="73" xfId="0" applyFont="true" applyBorder="true" applyAlignment="true" applyProtection="false">
      <alignment horizontal="center" vertical="center" textRotation="0" wrapText="true" indent="0" shrinkToFit="false"/>
      <protection locked="true" hidden="false"/>
    </xf>
    <xf numFmtId="164" fontId="59" fillId="0" borderId="56" xfId="0" applyFont="true" applyBorder="true" applyAlignment="true" applyProtection="false">
      <alignment horizontal="left" vertical="center" textRotation="0" wrapText="true" indent="0" shrinkToFit="false"/>
      <protection locked="true" hidden="false"/>
    </xf>
    <xf numFmtId="164" fontId="46" fillId="0" borderId="74" xfId="0" applyFont="true" applyBorder="true" applyAlignment="true" applyProtection="false">
      <alignment horizontal="general" vertical="center" textRotation="0" wrapText="true" indent="0" shrinkToFit="false"/>
      <protection locked="true" hidden="false"/>
    </xf>
    <xf numFmtId="164" fontId="5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center" vertical="center" textRotation="0" wrapText="false" indent="0" shrinkToFit="false"/>
      <protection locked="true" hidden="false"/>
    </xf>
    <xf numFmtId="175" fontId="52" fillId="6" borderId="75" xfId="177" applyFont="true" applyBorder="true" applyAlignment="true" applyProtection="false">
      <alignment horizontal="center" vertical="center" textRotation="0" wrapText="true" indent="0" shrinkToFit="false"/>
      <protection locked="true" hidden="false"/>
    </xf>
    <xf numFmtId="164" fontId="40" fillId="0" borderId="61" xfId="0" applyFont="true" applyBorder="true" applyAlignment="false" applyProtection="false">
      <alignment horizontal="general" vertical="bottom" textRotation="0" wrapText="false" indent="0" shrinkToFit="false"/>
      <protection locked="true" hidden="false"/>
    </xf>
    <xf numFmtId="164" fontId="57" fillId="2" borderId="22" xfId="0" applyFont="true" applyBorder="true" applyAlignment="true" applyProtection="false">
      <alignment horizontal="center" vertical="center" textRotation="0" wrapText="false" indent="0" shrinkToFit="false"/>
      <protection locked="true" hidden="false"/>
    </xf>
    <xf numFmtId="164" fontId="57" fillId="2" borderId="22" xfId="0" applyFont="true" applyBorder="true" applyAlignment="true" applyProtection="false">
      <alignment horizontal="general" vertical="center" textRotation="0" wrapText="false" indent="0" shrinkToFit="false"/>
      <protection locked="true" hidden="false"/>
    </xf>
    <xf numFmtId="164" fontId="57" fillId="2" borderId="23"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5" fontId="46" fillId="0" borderId="21" xfId="242" applyFont="true" applyBorder="true" applyAlignment="true" applyProtection="false">
      <alignment horizontal="right" vertical="center" textRotation="0" wrapText="false" indent="0" shrinkToFit="false"/>
      <protection locked="true" hidden="false"/>
    </xf>
    <xf numFmtId="165" fontId="46" fillId="0" borderId="8" xfId="242" applyFont="true" applyBorder="true" applyAlignment="true" applyProtection="false">
      <alignment horizontal="right" vertical="center" textRotation="0" wrapText="false" indent="0" shrinkToFit="false"/>
      <protection locked="true" hidden="false"/>
    </xf>
    <xf numFmtId="164" fontId="46" fillId="5" borderId="23" xfId="0" applyFont="true" applyBorder="true" applyAlignment="true" applyProtection="false">
      <alignment horizontal="center" vertical="center" textRotation="0" wrapText="true" indent="0" shrinkToFit="false"/>
      <protection locked="true" hidden="false"/>
    </xf>
    <xf numFmtId="164" fontId="46" fillId="0" borderId="8" xfId="199" applyFont="true" applyBorder="true" applyAlignment="true" applyProtection="false">
      <alignment horizontal="general" vertical="center" textRotation="0" wrapText="true" indent="0" shrinkToFit="false"/>
      <protection locked="true" hidden="false"/>
    </xf>
    <xf numFmtId="164" fontId="46" fillId="12" borderId="23" xfId="0" applyFont="true" applyBorder="true" applyAlignment="true" applyProtection="false">
      <alignment horizontal="center" vertical="center" textRotation="0" wrapText="false" indent="0" shrinkToFit="false"/>
      <protection locked="true" hidden="false"/>
    </xf>
    <xf numFmtId="164" fontId="59" fillId="12" borderId="8" xfId="0" applyFont="true" applyBorder="true" applyAlignment="true" applyProtection="false">
      <alignment horizontal="general" vertical="center" textRotation="0" wrapText="true" indent="0" shrinkToFit="false"/>
      <protection locked="true" hidden="false"/>
    </xf>
    <xf numFmtId="165" fontId="46" fillId="12" borderId="8" xfId="0" applyFont="true" applyBorder="true" applyAlignment="true" applyProtection="false">
      <alignment horizontal="general"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58" fillId="5" borderId="8" xfId="0" applyFont="true" applyBorder="true" applyAlignment="true" applyProtection="false">
      <alignment horizontal="general" vertical="center" textRotation="0" wrapText="true" indent="0" shrinkToFit="false"/>
      <protection locked="true" hidden="false"/>
    </xf>
    <xf numFmtId="164" fontId="46" fillId="0" borderId="8" xfId="199" applyFont="true" applyBorder="true" applyAlignment="true" applyProtection="false">
      <alignment horizontal="justify" vertical="center" textRotation="0" wrapText="false" indent="0" shrinkToFit="false"/>
      <protection locked="true" hidden="false"/>
    </xf>
    <xf numFmtId="164" fontId="58" fillId="5" borderId="23" xfId="0" applyFont="true" applyBorder="true" applyAlignment="true" applyProtection="false">
      <alignment horizontal="center" vertical="center" textRotation="0" wrapText="true" indent="0" shrinkToFit="false"/>
      <protection locked="true" hidden="false"/>
    </xf>
    <xf numFmtId="165" fontId="4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57" fillId="12" borderId="8" xfId="0" applyFont="true" applyBorder="true" applyAlignment="true" applyProtection="false">
      <alignment horizontal="justify"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85" fontId="46" fillId="0" borderId="8" xfId="0" applyFont="true" applyBorder="true" applyAlignment="true" applyProtection="false">
      <alignment horizontal="general"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true" indent="0" shrinkToFit="false"/>
      <protection locked="true" hidden="false"/>
    </xf>
    <xf numFmtId="164" fontId="42" fillId="2" borderId="23" xfId="0" applyFont="true" applyBorder="true" applyAlignment="true" applyProtection="false">
      <alignment horizontal="center" vertical="center" textRotation="0" wrapText="true" indent="0" shrinkToFit="false"/>
      <protection locked="true" hidden="false"/>
    </xf>
    <xf numFmtId="164" fontId="46" fillId="12" borderId="23" xfId="199" applyFont="true" applyBorder="true" applyAlignment="true" applyProtection="false">
      <alignment horizontal="justify" vertical="center" textRotation="0" wrapText="false" indent="0" shrinkToFit="false"/>
      <protection locked="true" hidden="false"/>
    </xf>
    <xf numFmtId="164" fontId="59" fillId="12" borderId="8" xfId="199" applyFont="true" applyBorder="true" applyAlignment="true" applyProtection="false">
      <alignment horizontal="justify" vertical="center" textRotation="0" wrapText="false" indent="0" shrinkToFit="false"/>
      <protection locked="true" hidden="false"/>
    </xf>
    <xf numFmtId="165" fontId="59" fillId="12" borderId="8" xfId="0" applyFont="true" applyBorder="true" applyAlignment="true" applyProtection="false">
      <alignment horizontal="right" vertical="center" textRotation="0" wrapText="fals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23" xfId="0" applyFont="true" applyBorder="true" applyAlignment="true" applyProtection="false">
      <alignment horizontal="center" vertical="center" textRotation="0" wrapText="true" indent="0" shrinkToFit="false"/>
      <protection locked="true" hidden="false"/>
    </xf>
    <xf numFmtId="164" fontId="59" fillId="0" borderId="8" xfId="0" applyFont="true" applyBorder="true" applyAlignment="true" applyProtection="false">
      <alignment horizontal="general" vertical="center" textRotation="0" wrapText="false" indent="0" shrinkToFit="false"/>
      <protection locked="true" hidden="false"/>
    </xf>
    <xf numFmtId="176" fontId="46" fillId="0" borderId="8" xfId="0" applyFont="true" applyBorder="true" applyAlignment="true" applyProtection="false">
      <alignment horizontal="general" vertical="center" textRotation="0" wrapText="true" indent="0" shrinkToFit="false"/>
      <protection locked="true" hidden="false"/>
    </xf>
    <xf numFmtId="185" fontId="46" fillId="0" borderId="8" xfId="0" applyFont="true" applyBorder="true" applyAlignment="true" applyProtection="false">
      <alignment horizontal="general" vertical="center" textRotation="0" wrapText="true" indent="0" shrinkToFit="false"/>
      <protection locked="true" hidden="false"/>
    </xf>
    <xf numFmtId="165" fontId="58" fillId="0" borderId="8" xfId="86" applyFont="true" applyBorder="true" applyAlignment="true" applyProtection="true">
      <alignment horizontal="general" vertical="center" textRotation="0" wrapText="true" indent="0" shrinkToFit="false"/>
      <protection locked="true" hidden="false"/>
    </xf>
    <xf numFmtId="165" fontId="58" fillId="0" borderId="8" xfId="72" applyFont="true" applyBorder="true" applyAlignment="true" applyProtection="true">
      <alignment horizontal="general" vertical="center" textRotation="0" wrapText="true" indent="0" shrinkToFit="false"/>
      <protection locked="true" hidden="false"/>
    </xf>
    <xf numFmtId="165" fontId="75" fillId="0" borderId="8" xfId="0" applyFont="true" applyBorder="true" applyAlignment="true" applyProtection="false">
      <alignment horizontal="right" vertical="center" textRotation="0" wrapText="true" indent="0" shrinkToFit="false"/>
      <protection locked="true" hidden="false"/>
    </xf>
    <xf numFmtId="176" fontId="75" fillId="0" borderId="8" xfId="258" applyFont="true" applyBorder="true" applyAlignment="true" applyProtection="true">
      <alignment horizontal="right" vertical="center" textRotation="0" wrapText="true" indent="0" shrinkToFit="false"/>
      <protection locked="true" hidden="false"/>
    </xf>
    <xf numFmtId="176" fontId="75" fillId="0" borderId="8" xfId="19" applyFont="true" applyBorder="true" applyAlignment="true" applyProtection="true">
      <alignment horizontal="right" vertical="center" textRotation="0" wrapText="true" indent="0" shrinkToFit="false"/>
      <protection locked="true" hidden="false"/>
    </xf>
    <xf numFmtId="164" fontId="42" fillId="5" borderId="0" xfId="205" applyFont="true" applyBorder="true" applyAlignment="true" applyProtection="false">
      <alignment horizontal="general"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1" shrinkToFit="false"/>
      <protection locked="true" hidden="false"/>
    </xf>
    <xf numFmtId="164" fontId="46" fillId="0" borderId="8" xfId="0" applyFont="true" applyBorder="true" applyAlignment="true" applyProtection="false">
      <alignment horizontal="left" vertical="center" textRotation="0" wrapText="true" indent="1" shrinkToFit="false"/>
      <protection locked="true" hidden="false"/>
    </xf>
    <xf numFmtId="165" fontId="46" fillId="0" borderId="76" xfId="242" applyFont="true" applyBorder="true" applyAlignment="true" applyProtection="false">
      <alignment horizontal="right" vertical="center" textRotation="0" wrapText="false" indent="0" shrinkToFit="false"/>
      <protection locked="true" hidden="false"/>
    </xf>
    <xf numFmtId="165" fontId="75" fillId="0" borderId="8" xfId="72" applyFont="true" applyBorder="true" applyAlignment="true" applyProtection="true">
      <alignment horizontal="general" vertical="center" textRotation="0" wrapText="false" indent="0" shrinkToFit="false"/>
      <protection locked="true" hidden="false"/>
    </xf>
    <xf numFmtId="164" fontId="57" fillId="12" borderId="8" xfId="0" applyFont="true" applyBorder="true" applyAlignment="true" applyProtection="false">
      <alignment horizontal="left" vertical="center" textRotation="0" wrapText="true" indent="1" shrinkToFit="false"/>
      <protection locked="true" hidden="false"/>
    </xf>
    <xf numFmtId="165" fontId="57" fillId="12" borderId="8" xfId="72" applyFont="true" applyBorder="true" applyAlignment="true" applyProtection="true">
      <alignment horizontal="general" vertical="center" textRotation="0" wrapText="false" indent="0" shrinkToFit="false"/>
      <protection locked="true" hidden="false"/>
    </xf>
    <xf numFmtId="164" fontId="46" fillId="0" borderId="61" xfId="0" applyFont="true" applyBorder="true" applyAlignment="false" applyProtection="false">
      <alignment horizontal="general" vertical="bottom" textRotation="0" wrapText="false" indent="0" shrinkToFit="false"/>
      <protection locked="true" hidden="false"/>
    </xf>
    <xf numFmtId="164" fontId="52" fillId="3" borderId="45" xfId="177" applyFont="true" applyBorder="true" applyAlignment="true" applyProtection="false">
      <alignment horizontal="center" vertical="center" textRotation="0" wrapText="true" indent="0" shrinkToFit="false"/>
      <protection locked="true" hidden="false"/>
    </xf>
    <xf numFmtId="164" fontId="57" fillId="2" borderId="22" xfId="0" applyFont="true" applyBorder="true" applyAlignment="true" applyProtection="false">
      <alignment horizontal="left" vertical="center" textRotation="0" wrapText="true" indent="1" shrinkToFit="false"/>
      <protection locked="true" hidden="false"/>
    </xf>
    <xf numFmtId="165" fontId="59" fillId="2" borderId="22" xfId="0" applyFont="true" applyBorder="true" applyAlignment="true" applyProtection="false">
      <alignment horizontal="general" vertical="center" textRotation="0" wrapText="true" indent="0" shrinkToFit="false"/>
      <protection locked="true" hidden="false"/>
    </xf>
    <xf numFmtId="164" fontId="57" fillId="5" borderId="70" xfId="0" applyFont="true" applyBorder="true" applyAlignment="true" applyProtection="false">
      <alignment horizontal="left" vertical="center" textRotation="0" wrapText="true" indent="2" shrinkToFit="false"/>
      <protection locked="true" hidden="false"/>
    </xf>
    <xf numFmtId="165" fontId="57" fillId="0" borderId="51" xfId="180" applyFont="true" applyBorder="true" applyAlignment="true" applyProtection="false">
      <alignment horizontal="right" vertical="center" textRotation="0" wrapText="false" indent="0" shrinkToFit="false"/>
      <protection locked="true" hidden="false"/>
    </xf>
    <xf numFmtId="164" fontId="57" fillId="5" borderId="51" xfId="0" applyFont="true" applyBorder="true" applyAlignment="true" applyProtection="false">
      <alignment horizontal="left" vertical="center" textRotation="0" wrapText="true" indent="2" shrinkToFit="false"/>
      <protection locked="true" hidden="false"/>
    </xf>
    <xf numFmtId="164" fontId="58" fillId="5" borderId="51" xfId="0" applyFont="true" applyBorder="true" applyAlignment="true" applyProtection="false">
      <alignment horizontal="left" vertical="center" textRotation="0" wrapText="true" indent="4" shrinkToFit="false"/>
      <protection locked="true" hidden="false"/>
    </xf>
    <xf numFmtId="165" fontId="75" fillId="0" borderId="51" xfId="180" applyFont="true" applyBorder="true" applyAlignment="true" applyProtection="false">
      <alignment horizontal="right" vertical="center" textRotation="0" wrapText="false" indent="0" shrinkToFit="false"/>
      <protection locked="true" hidden="false"/>
    </xf>
    <xf numFmtId="164" fontId="46" fillId="5" borderId="51" xfId="0" applyFont="true" applyBorder="true" applyAlignment="true" applyProtection="false">
      <alignment horizontal="left" vertical="center" textRotation="0" wrapText="true" indent="4" shrinkToFit="false"/>
      <protection locked="true" hidden="false"/>
    </xf>
    <xf numFmtId="164" fontId="58" fillId="5" borderId="72" xfId="0" applyFont="true" applyBorder="true" applyAlignment="true" applyProtection="false">
      <alignment horizontal="left" vertical="center" textRotation="0" wrapText="true" indent="4" shrinkToFit="false"/>
      <protection locked="true" hidden="false"/>
    </xf>
    <xf numFmtId="165" fontId="75" fillId="0" borderId="72" xfId="180" applyFont="true" applyBorder="true" applyAlignment="true" applyProtection="false">
      <alignment horizontal="right" vertical="center" textRotation="0" wrapText="false" indent="0" shrinkToFit="false"/>
      <protection locked="true" hidden="false"/>
    </xf>
    <xf numFmtId="164" fontId="59" fillId="5" borderId="0" xfId="205"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6" fillId="0" borderId="73"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true" indent="0" shrinkToFit="false"/>
      <protection locked="true" hidden="false"/>
    </xf>
    <xf numFmtId="164" fontId="58" fillId="0" borderId="0" xfId="200" applyFont="true" applyBorder="false" applyAlignment="false" applyProtection="false">
      <alignment horizontal="general" vertical="bottom" textRotation="0" wrapText="false" indent="0" shrinkToFit="false"/>
      <protection locked="true" hidden="false"/>
    </xf>
    <xf numFmtId="180" fontId="58" fillId="0" borderId="0" xfId="200" applyFont="true" applyBorder="false" applyAlignment="true" applyProtection="false">
      <alignment horizontal="center" vertical="center" textRotation="0" wrapText="false" indent="0" shrinkToFit="false"/>
      <protection locked="true" hidden="false"/>
    </xf>
    <xf numFmtId="164" fontId="48" fillId="0" borderId="0" xfId="200" applyFont="true" applyBorder="false" applyAlignment="false" applyProtection="false">
      <alignment horizontal="general" vertical="bottom" textRotation="0" wrapText="false" indent="0" shrinkToFit="false"/>
      <protection locked="true" hidden="false"/>
    </xf>
    <xf numFmtId="180" fontId="58" fillId="0" borderId="0" xfId="200" applyFont="true" applyBorder="true" applyAlignment="true" applyProtection="false">
      <alignment horizontal="center" vertical="center" textRotation="0" wrapText="false" indent="0" shrinkToFit="false"/>
      <protection locked="true" hidden="false"/>
    </xf>
    <xf numFmtId="164" fontId="58" fillId="0" borderId="0" xfId="200" applyFont="true" applyBorder="true" applyAlignment="false" applyProtection="false">
      <alignment horizontal="general" vertical="bottom" textRotation="0" wrapText="false" indent="0" shrinkToFit="false"/>
      <protection locked="true" hidden="false"/>
    </xf>
    <xf numFmtId="164" fontId="57" fillId="0" borderId="0" xfId="200" applyFont="true" applyBorder="true" applyAlignment="true" applyProtection="false">
      <alignment horizontal="left" vertical="center" textRotation="0" wrapText="true" indent="0" shrinkToFit="false"/>
      <protection locked="true" hidden="false"/>
    </xf>
    <xf numFmtId="164" fontId="58" fillId="0" borderId="0" xfId="200" applyFont="true" applyBorder="true" applyAlignment="true" applyProtection="false">
      <alignment horizontal="center" vertical="center" textRotation="0" wrapText="false" indent="0" shrinkToFit="false"/>
      <protection locked="true" hidden="false"/>
    </xf>
    <xf numFmtId="164" fontId="57" fillId="0" borderId="0" xfId="20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163" applyFont="true" applyBorder="true" applyAlignment="true" applyProtection="true">
      <alignment horizontal="left" vertical="center" textRotation="0" wrapText="false" indent="0" shrinkToFit="false"/>
      <protection locked="true" hidden="false"/>
    </xf>
    <xf numFmtId="164" fontId="57" fillId="0" borderId="73" xfId="200" applyFont="true" applyBorder="true" applyAlignment="true" applyProtection="false">
      <alignment horizontal="general" vertical="center" textRotation="0" wrapText="true" indent="0" shrinkToFit="false"/>
      <protection locked="true" hidden="false"/>
    </xf>
    <xf numFmtId="164" fontId="52" fillId="3" borderId="25" xfId="177" applyFont="true" applyBorder="true" applyAlignment="true" applyProtection="false">
      <alignment horizontal="center" vertical="center" textRotation="0" wrapText="true" indent="0" shrinkToFit="false"/>
      <protection locked="true" hidden="false"/>
    </xf>
    <xf numFmtId="164" fontId="59" fillId="12" borderId="8" xfId="0" applyFont="true" applyBorder="true" applyAlignment="true" applyProtection="false">
      <alignment horizontal="left" vertical="center" textRotation="0" wrapText="true" indent="0" shrinkToFit="false"/>
      <protection locked="true" hidden="false"/>
    </xf>
    <xf numFmtId="164" fontId="46" fillId="0" borderId="8" xfId="177" applyFont="true" applyBorder="true" applyAlignment="true" applyProtection="false">
      <alignment horizontal="center" vertical="center" textRotation="0" wrapText="false" indent="0" shrinkToFit="false"/>
      <protection locked="true" hidden="false"/>
    </xf>
    <xf numFmtId="164" fontId="57" fillId="12" borderId="8" xfId="200" applyFont="true" applyBorder="true" applyAlignment="true" applyProtection="false">
      <alignment horizontal="left" vertical="center" textRotation="0" wrapText="true" indent="1" shrinkToFit="false"/>
      <protection locked="true" hidden="false"/>
    </xf>
    <xf numFmtId="164" fontId="58" fillId="0" borderId="8" xfId="200" applyFont="true" applyBorder="true" applyAlignment="true" applyProtection="false">
      <alignment horizontal="center" vertical="center" textRotation="0" wrapText="false" indent="0" shrinkToFit="false"/>
      <protection locked="true" hidden="false"/>
    </xf>
    <xf numFmtId="178" fontId="58" fillId="0" borderId="8" xfId="15" applyFont="true" applyBorder="true" applyAlignment="true" applyProtection="true">
      <alignment horizontal="center" vertical="center" textRotation="0" wrapText="false" indent="0" shrinkToFit="false"/>
      <protection locked="true" hidden="false"/>
    </xf>
    <xf numFmtId="164" fontId="58" fillId="12" borderId="8" xfId="200" applyFont="true" applyBorder="true" applyAlignment="true" applyProtection="false">
      <alignment horizontal="center" vertical="center" textRotation="0" wrapText="true" indent="0" shrinkToFit="false"/>
      <protection locked="true" hidden="false"/>
    </xf>
    <xf numFmtId="164" fontId="51" fillId="12" borderId="8" xfId="200" applyFont="true" applyBorder="true" applyAlignment="true" applyProtection="false">
      <alignment horizontal="center" vertical="center" textRotation="0" wrapText="true" indent="0" shrinkToFit="false"/>
      <protection locked="true" hidden="false"/>
    </xf>
    <xf numFmtId="164" fontId="57" fillId="12" borderId="8" xfId="200" applyFont="true" applyBorder="true" applyAlignment="true" applyProtection="false">
      <alignment horizontal="center" vertical="center" textRotation="0" wrapText="true" indent="0" shrinkToFit="false"/>
      <protection locked="true" hidden="false"/>
    </xf>
    <xf numFmtId="164" fontId="99" fillId="12" borderId="8" xfId="20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false" indent="1" shrinkToFit="false"/>
      <protection locked="true" hidden="false"/>
    </xf>
    <xf numFmtId="164" fontId="100" fillId="12" borderId="8" xfId="200" applyFont="true" applyBorder="true" applyAlignment="true" applyProtection="false">
      <alignment horizontal="center" vertical="center" textRotation="0" wrapText="true" indent="0" shrinkToFit="false"/>
      <protection locked="true" hidden="false"/>
    </xf>
    <xf numFmtId="164" fontId="101" fillId="12" borderId="8" xfId="200" applyFont="true" applyBorder="true" applyAlignment="true" applyProtection="false">
      <alignment horizontal="general" vertical="center" textRotation="0" wrapText="true" indent="0" shrinkToFit="false"/>
      <protection locked="true" hidden="false"/>
    </xf>
    <xf numFmtId="176" fontId="58" fillId="0" borderId="8" xfId="259" applyFont="true" applyBorder="true" applyAlignment="true" applyProtection="true">
      <alignment horizontal="right" vertical="center" textRotation="0" wrapText="true" indent="0" shrinkToFit="false"/>
      <protection locked="true" hidden="false"/>
    </xf>
    <xf numFmtId="164" fontId="46" fillId="12" borderId="8" xfId="200" applyFont="true" applyBorder="true" applyAlignment="true" applyProtection="false">
      <alignment horizontal="center" vertical="center" textRotation="0" wrapText="true" indent="0" shrinkToFit="false"/>
      <protection locked="true" hidden="false"/>
    </xf>
    <xf numFmtId="164" fontId="59" fillId="12" borderId="8" xfId="200" applyFont="true" applyBorder="true" applyAlignment="true" applyProtection="false">
      <alignment horizontal="center" vertical="center" textRotation="0" wrapText="true" indent="0" shrinkToFit="false"/>
      <protection locked="true" hidden="false"/>
    </xf>
    <xf numFmtId="164" fontId="59" fillId="12" borderId="8" xfId="200" applyFont="true" applyBorder="true" applyAlignment="true" applyProtection="false">
      <alignment horizontal="left" vertical="center" textRotation="0" wrapText="true" indent="0" shrinkToFit="false"/>
      <protection locked="true" hidden="false"/>
    </xf>
    <xf numFmtId="164" fontId="46" fillId="0" borderId="0" xfId="211" applyFont="true" applyBorder="false" applyAlignment="false" applyProtection="false">
      <alignment horizontal="general" vertical="center" textRotation="0" wrapText="false" indent="0" shrinkToFit="false"/>
      <protection locked="true" hidden="false"/>
    </xf>
    <xf numFmtId="164" fontId="48" fillId="0" borderId="0" xfId="211" applyFont="true" applyBorder="false" applyAlignment="false" applyProtection="false">
      <alignment horizontal="general" vertical="center" textRotation="0" wrapText="false" indent="0" shrinkToFit="false"/>
      <protection locked="true" hidden="false"/>
    </xf>
    <xf numFmtId="164" fontId="59" fillId="0" borderId="0" xfId="211" applyFont="true" applyBorder="false" applyAlignment="false" applyProtection="false">
      <alignment horizontal="general" vertical="center" textRotation="0" wrapText="false" indent="0" shrinkToFit="false"/>
      <protection locked="true" hidden="false"/>
    </xf>
    <xf numFmtId="164" fontId="59" fillId="0" borderId="0" xfId="161" applyFont="true" applyBorder="true" applyAlignment="true" applyProtection="true">
      <alignment horizontal="general" vertical="bottom" textRotation="0" wrapText="false" indent="0" shrinkToFit="false"/>
      <protection locked="true" hidden="false"/>
    </xf>
    <xf numFmtId="164" fontId="46" fillId="0" borderId="0" xfId="48" applyFont="true" applyBorder="false" applyAlignment="false" applyProtection="false">
      <alignment horizontal="general" vertical="center" textRotation="0" wrapText="false" indent="0" shrinkToFit="false"/>
      <protection locked="true" hidden="false"/>
    </xf>
    <xf numFmtId="164" fontId="46" fillId="0" borderId="61" xfId="48" applyFont="true" applyBorder="true" applyAlignment="true" applyProtection="false">
      <alignment horizontal="general" vertical="center" textRotation="0" wrapText="false" indent="0" shrinkToFit="false"/>
      <protection locked="true" hidden="false"/>
    </xf>
    <xf numFmtId="164" fontId="53" fillId="3" borderId="58" xfId="177" applyFont="true" applyBorder="true" applyAlignment="true" applyProtection="false">
      <alignment horizontal="center" vertical="center" textRotation="0" wrapText="true" indent="0" shrinkToFit="false"/>
      <protection locked="true" hidden="false"/>
    </xf>
    <xf numFmtId="164" fontId="53" fillId="3" borderId="77" xfId="177" applyFont="true" applyBorder="true" applyAlignment="true" applyProtection="false">
      <alignment horizontal="center" vertical="center" textRotation="0" wrapText="true" indent="0" shrinkToFit="false"/>
      <protection locked="true" hidden="false"/>
    </xf>
    <xf numFmtId="164" fontId="52" fillId="6" borderId="27" xfId="237" applyFont="true" applyBorder="true" applyAlignment="true" applyProtection="false">
      <alignment horizontal="center" vertical="center" textRotation="0" wrapText="true" indent="0" shrinkToFit="false"/>
      <protection locked="true" hidden="false"/>
    </xf>
    <xf numFmtId="164" fontId="59" fillId="0" borderId="8" xfId="167" applyFont="true" applyBorder="true" applyAlignment="true" applyProtection="false">
      <alignment horizontal="center" vertical="center" textRotation="0" wrapText="true" indent="0" shrinkToFit="false"/>
      <protection locked="true" hidden="false"/>
    </xf>
    <xf numFmtId="164" fontId="46" fillId="0" borderId="37" xfId="211" applyFont="true" applyBorder="true" applyAlignment="false" applyProtection="false">
      <alignment horizontal="general" vertical="center" textRotation="0" wrapText="false" indent="0" shrinkToFit="false"/>
      <protection locked="true" hidden="false"/>
    </xf>
    <xf numFmtId="164" fontId="58" fillId="12" borderId="23" xfId="200" applyFont="true" applyBorder="true" applyAlignment="true" applyProtection="false">
      <alignment horizontal="left" vertical="center" textRotation="0" wrapText="true" indent="1" shrinkToFit="false"/>
      <protection locked="true" hidden="false"/>
    </xf>
    <xf numFmtId="164" fontId="57" fillId="12" borderId="78" xfId="200" applyFont="true" applyBorder="true" applyAlignment="true" applyProtection="false">
      <alignment horizontal="left" vertical="center" textRotation="0" wrapText="true" indent="1" shrinkToFit="false"/>
      <protection locked="true" hidden="false"/>
    </xf>
    <xf numFmtId="164" fontId="46" fillId="0" borderId="23" xfId="0" applyFont="true" applyBorder="true" applyAlignment="true" applyProtection="false">
      <alignment horizontal="justify" vertical="center" textRotation="0" wrapText="false" indent="0" shrinkToFit="false"/>
      <protection locked="true" hidden="false"/>
    </xf>
    <xf numFmtId="165" fontId="46" fillId="0" borderId="8" xfId="255" applyFont="true" applyBorder="false" applyAlignment="true" applyProtection="false">
      <alignment horizontal="center" vertical="center" textRotation="0" wrapText="false" indent="0" shrinkToFit="false"/>
      <protection locked="false" hidden="false"/>
    </xf>
    <xf numFmtId="164" fontId="59" fillId="12" borderId="78" xfId="200" applyFont="true" applyBorder="true" applyAlignment="true" applyProtection="false">
      <alignment horizontal="left" vertical="center" textRotation="0" wrapText="true" indent="0" shrinkToFit="false"/>
      <protection locked="true" hidden="false"/>
    </xf>
    <xf numFmtId="165" fontId="46" fillId="0" borderId="78" xfId="255" applyFont="true" applyBorder="true" applyAlignment="true" applyProtection="false">
      <alignment horizontal="center" vertical="center" textRotation="0" wrapText="false" indent="0" shrinkToFit="false"/>
      <protection locked="false" hidden="false"/>
    </xf>
    <xf numFmtId="164" fontId="46" fillId="0" borderId="23" xfId="0" applyFont="true" applyBorder="true" applyAlignment="true" applyProtection="false">
      <alignment horizontal="left" vertical="center" textRotation="0" wrapText="false" indent="1"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92" fontId="10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4" fontId="52" fillId="3" borderId="16" xfId="0" applyFont="true" applyBorder="true" applyAlignment="true" applyProtection="false">
      <alignment horizontal="center" vertical="center" textRotation="0" wrapText="true" indent="0" shrinkToFit="false"/>
      <protection locked="true" hidden="false"/>
    </xf>
    <xf numFmtId="165" fontId="52" fillId="3" borderId="16" xfId="0" applyFont="true" applyBorder="true" applyAlignment="true" applyProtection="false">
      <alignment horizontal="center" vertical="center" textRotation="0" wrapText="false" indent="0" shrinkToFit="false"/>
      <protection locked="true" hidden="false"/>
    </xf>
    <xf numFmtId="165" fontId="52" fillId="3" borderId="1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86" fontId="52" fillId="2" borderId="16" xfId="0" applyFont="true" applyBorder="true" applyAlignment="true" applyProtection="false">
      <alignment horizontal="center" vertical="center" textRotation="0" wrapText="false" indent="0" shrinkToFit="false"/>
      <protection locked="true" hidden="false"/>
    </xf>
    <xf numFmtId="192" fontId="52" fillId="2"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46" fillId="12" borderId="0"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4" fontId="83" fillId="12" borderId="64" xfId="0" applyFont="true" applyBorder="true" applyAlignment="true" applyProtection="false">
      <alignment horizontal="general" vertical="center" textRotation="0" wrapText="false" indent="0" shrinkToFit="false"/>
      <protection locked="true" hidden="false"/>
    </xf>
    <xf numFmtId="165" fontId="57" fillId="12" borderId="7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93" fontId="46" fillId="0"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54" fillId="5" borderId="0" xfId="177"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right" vertical="center" textRotation="0" wrapText="false" indent="0" shrinkToFit="false"/>
      <protection locked="true" hidden="false"/>
    </xf>
    <xf numFmtId="192"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5" fontId="48" fillId="5" borderId="0" xfId="0" applyFont="true" applyBorder="true" applyAlignment="true" applyProtection="false">
      <alignment horizontal="general" vertical="center" textRotation="0" wrapText="false" indent="0" shrinkToFit="false"/>
      <protection locked="true" hidden="false"/>
    </xf>
    <xf numFmtId="164" fontId="102" fillId="5" borderId="0" xfId="0" applyFont="true" applyBorder="true" applyAlignment="true" applyProtection="false">
      <alignment horizontal="right" vertical="center"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left" vertical="center" textRotation="0" wrapText="true" indent="0" shrinkToFit="false"/>
      <protection locked="true" hidden="false"/>
    </xf>
    <xf numFmtId="164" fontId="75" fillId="0" borderId="8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5" fontId="58" fillId="0" borderId="81" xfId="0" applyFont="true" applyBorder="true" applyAlignment="true" applyProtection="false">
      <alignment horizontal="general"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46" fillId="12" borderId="81" xfId="0" applyFont="true" applyBorder="true" applyAlignment="true" applyProtection="false">
      <alignment horizontal="general" vertical="center" textRotation="0" wrapText="false" indent="0" shrinkToFit="false"/>
      <protection locked="true" hidden="false"/>
    </xf>
    <xf numFmtId="164" fontId="75" fillId="0" borderId="82" xfId="0" applyFont="true" applyBorder="true" applyAlignment="true" applyProtection="false">
      <alignment horizontal="left" vertical="center" textRotation="0" wrapText="true" indent="0" shrinkToFit="false"/>
      <protection locked="true" hidden="false"/>
    </xf>
    <xf numFmtId="164" fontId="75" fillId="0" borderId="83" xfId="0" applyFont="true" applyBorder="true" applyAlignment="true" applyProtection="false">
      <alignment horizontal="general" vertical="center" textRotation="0" wrapText="false" indent="0" shrinkToFit="false"/>
      <protection locked="true" hidden="false"/>
    </xf>
    <xf numFmtId="165" fontId="46" fillId="12" borderId="83" xfId="0" applyFont="true" applyBorder="true" applyAlignment="true" applyProtection="false">
      <alignment horizontal="general" vertical="center" textRotation="0" wrapText="false" indent="0" shrinkToFit="false"/>
      <protection locked="true" hidden="false"/>
    </xf>
    <xf numFmtId="165" fontId="58" fillId="0" borderId="83" xfId="0" applyFont="true" applyBorder="true" applyAlignment="true" applyProtection="false">
      <alignment horizontal="general" vertical="center" textRotation="0" wrapText="false" indent="0" shrinkToFit="false"/>
      <protection locked="true" hidden="false"/>
    </xf>
    <xf numFmtId="164" fontId="57" fillId="2" borderId="22" xfId="0" applyFont="true" applyBorder="true" applyAlignment="true" applyProtection="false">
      <alignment horizontal="left" vertical="center" textRotation="0" wrapText="true" indent="0" shrinkToFit="false"/>
      <protection locked="true" hidden="false"/>
    </xf>
    <xf numFmtId="165" fontId="57" fillId="2" borderId="84"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5" fontId="78"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left" vertical="center" textRotation="0" wrapText="false" indent="4" shrinkToFit="false"/>
      <protection locked="true" hidden="false"/>
    </xf>
    <xf numFmtId="175" fontId="52" fillId="3" borderId="24" xfId="177" applyFont="true" applyBorder="true" applyAlignment="true" applyProtection="false">
      <alignment horizontal="center" vertical="center" textRotation="0" wrapText="true" indent="0" shrinkToFit="false"/>
      <protection locked="true" hidden="false"/>
    </xf>
    <xf numFmtId="164" fontId="59" fillId="0" borderId="63" xfId="177" applyFont="true" applyBorder="true" applyAlignment="true" applyProtection="false">
      <alignment horizontal="left" vertical="center" textRotation="0" wrapText="true" indent="1" shrinkToFit="false"/>
      <protection locked="true" hidden="false"/>
    </xf>
    <xf numFmtId="165" fontId="59" fillId="0" borderId="85" xfId="177" applyFont="true" applyBorder="true" applyAlignment="true" applyProtection="false">
      <alignment horizontal="right" vertical="center" textRotation="0" wrapText="true" indent="0" shrinkToFit="false"/>
      <protection locked="true" hidden="false"/>
    </xf>
    <xf numFmtId="164" fontId="46" fillId="0" borderId="86" xfId="177" applyFont="true" applyBorder="true" applyAlignment="true" applyProtection="false">
      <alignment horizontal="left" vertical="center" textRotation="0" wrapText="true" indent="1" shrinkToFit="false"/>
      <protection locked="true" hidden="false"/>
    </xf>
    <xf numFmtId="165" fontId="57" fillId="0" borderId="0" xfId="180" applyFont="true" applyBorder="false" applyAlignment="true" applyProtection="false">
      <alignment horizontal="right" vertical="center" textRotation="0" wrapText="false" indent="0" shrinkToFit="false"/>
      <protection locked="true" hidden="false"/>
    </xf>
    <xf numFmtId="164" fontId="46" fillId="0" borderId="0" xfId="177" applyFont="true" applyBorder="true" applyAlignment="true" applyProtection="false">
      <alignment horizontal="left" vertical="center" textRotation="0" wrapText="true" indent="1" shrinkToFit="false"/>
      <protection locked="true" hidden="false"/>
    </xf>
    <xf numFmtId="164" fontId="46" fillId="0" borderId="0" xfId="177" applyFont="true" applyBorder="true" applyAlignment="true" applyProtection="false">
      <alignment horizontal="left" vertical="center" textRotation="0" wrapText="true" indent="2" shrinkToFit="false"/>
      <protection locked="true" hidden="false"/>
    </xf>
    <xf numFmtId="165" fontId="75" fillId="0" borderId="0" xfId="180" applyFont="true" applyBorder="false" applyAlignment="true" applyProtection="false">
      <alignment horizontal="right" vertical="center" textRotation="0" wrapText="false" indent="0" shrinkToFit="false"/>
      <protection locked="true" hidden="false"/>
    </xf>
    <xf numFmtId="164" fontId="59" fillId="0" borderId="87" xfId="177" applyFont="true" applyBorder="true" applyAlignment="true" applyProtection="false">
      <alignment horizontal="left" vertical="center" textRotation="0" wrapText="true" indent="1" shrinkToFit="false"/>
      <protection locked="true" hidden="false"/>
    </xf>
    <xf numFmtId="165" fontId="59" fillId="0" borderId="87" xfId="177" applyFont="true" applyBorder="true" applyAlignment="true" applyProtection="false">
      <alignment horizontal="right" vertical="center" textRotation="0" wrapText="true" indent="0" shrinkToFit="false"/>
      <protection locked="true" hidden="false"/>
    </xf>
    <xf numFmtId="164" fontId="46" fillId="0" borderId="0" xfId="177" applyFont="true" applyBorder="true" applyAlignment="true" applyProtection="false">
      <alignment horizontal="general" vertical="bottom" textRotation="0" wrapText="true" indent="0" shrinkToFit="false"/>
      <protection locked="true" hidden="false"/>
    </xf>
    <xf numFmtId="164" fontId="48" fillId="0" borderId="0" xfId="177" applyFont="true" applyBorder="true" applyAlignment="true" applyProtection="false">
      <alignment horizontal="general" vertical="bottom" textRotation="0" wrapText="true" indent="0" shrinkToFit="false"/>
      <protection locked="true" hidden="false"/>
    </xf>
    <xf numFmtId="164" fontId="52" fillId="3" borderId="88" xfId="0" applyFont="true" applyBorder="true" applyAlignment="true" applyProtection="false">
      <alignment horizontal="center" vertical="center" textRotation="0" wrapText="true" indent="0" shrinkToFit="false"/>
      <protection locked="true" hidden="false"/>
    </xf>
    <xf numFmtId="164" fontId="52" fillId="3" borderId="27" xfId="0" applyFont="true" applyBorder="true" applyAlignment="true" applyProtection="false">
      <alignment horizontal="center" vertical="center" textRotation="0" wrapText="true" indent="0" shrinkToFit="false"/>
      <protection locked="true" hidden="false"/>
    </xf>
    <xf numFmtId="164" fontId="52" fillId="3" borderId="53"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52" fillId="6" borderId="26" xfId="0" applyFont="true" applyBorder="true" applyAlignment="true" applyProtection="false">
      <alignment horizontal="center" vertical="center" textRotation="0" wrapText="true" indent="0" shrinkToFit="false"/>
      <protection locked="true" hidden="false"/>
    </xf>
    <xf numFmtId="164" fontId="52" fillId="6" borderId="27" xfId="0" applyFont="true" applyBorder="true" applyAlignment="true" applyProtection="false">
      <alignment horizontal="center" vertical="center" textRotation="0" wrapText="true" indent="0" shrinkToFit="false"/>
      <protection locked="true" hidden="false"/>
    </xf>
    <xf numFmtId="164" fontId="57" fillId="6" borderId="29" xfId="0" applyFont="true" applyBorder="true" applyAlignment="true" applyProtection="false">
      <alignment horizontal="general" vertical="center" textRotation="0" wrapText="true" indent="0" shrinkToFit="false"/>
      <protection locked="true" hidden="false"/>
    </xf>
    <xf numFmtId="164" fontId="57" fillId="3" borderId="89"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right" vertical="center" textRotation="0" wrapText="false" indent="0" shrinkToFit="false"/>
      <protection locked="true" hidden="false"/>
    </xf>
    <xf numFmtId="180" fontId="58" fillId="0" borderId="52" xfId="0" applyFont="true" applyBorder="true" applyAlignment="true" applyProtection="false">
      <alignment horizontal="center" vertical="center" textRotation="0" wrapText="true" indent="0" shrinkToFit="false"/>
      <protection locked="true" hidden="false"/>
    </xf>
    <xf numFmtId="164" fontId="57" fillId="0" borderId="52" xfId="0" applyFont="true" applyBorder="true" applyAlignment="true" applyProtection="false">
      <alignment horizontal="general" vertical="center" textRotation="0" wrapText="true" indent="0" shrinkToFit="false"/>
      <protection locked="true" hidden="false"/>
    </xf>
    <xf numFmtId="165" fontId="75" fillId="0" borderId="52" xfId="68" applyFont="true" applyBorder="true" applyAlignment="true" applyProtection="true">
      <alignment horizontal="right" vertical="center" textRotation="0" wrapText="true" indent="0" shrinkToFit="false"/>
      <protection locked="true" hidden="false"/>
    </xf>
    <xf numFmtId="180" fontId="58" fillId="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5" fontId="75" fillId="0" borderId="0" xfId="68" applyFont="true" applyBorder="true" applyAlignment="true" applyProtection="true">
      <alignment horizontal="right" vertical="center" textRotation="0" wrapText="true" indent="0" shrinkToFit="false"/>
      <protection locked="true" hidden="false"/>
    </xf>
    <xf numFmtId="164" fontId="40" fillId="0" borderId="0" xfId="177" applyFont="true" applyBorder="true" applyAlignment="false" applyProtection="false">
      <alignment horizontal="general" vertical="bottom" textRotation="0" wrapText="false" indent="0" shrinkToFit="false"/>
      <protection locked="true" hidden="false"/>
    </xf>
    <xf numFmtId="180" fontId="58" fillId="0" borderId="0" xfId="0" applyFont="true" applyBorder="true" applyAlignment="true" applyProtection="false">
      <alignment horizontal="center" vertical="center" textRotation="0" wrapText="true" indent="0" shrinkToFit="false"/>
      <protection locked="true" hidden="false"/>
    </xf>
    <xf numFmtId="180" fontId="58" fillId="5" borderId="2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80" fontId="58" fillId="5" borderId="22" xfId="0" applyFont="true" applyBorder="true" applyAlignment="true" applyProtection="false">
      <alignment horizontal="center" vertical="center" textRotation="0" wrapText="true" indent="0" shrinkToFit="false"/>
      <protection locked="true" hidden="false"/>
    </xf>
    <xf numFmtId="164" fontId="57" fillId="5" borderId="22" xfId="0" applyFont="true" applyBorder="true" applyAlignment="true" applyProtection="false">
      <alignment horizontal="left" vertical="center" textRotation="0" wrapText="true" indent="0" shrinkToFit="false"/>
      <protection locked="true" hidden="false"/>
    </xf>
    <xf numFmtId="165" fontId="57" fillId="5" borderId="22" xfId="177" applyFont="true" applyBorder="true" applyAlignment="true" applyProtection="false">
      <alignment horizontal="general"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false" indent="0" shrinkToFit="false"/>
      <protection locked="true" hidden="false"/>
    </xf>
    <xf numFmtId="164" fontId="48" fillId="0" borderId="0" xfId="177" applyFont="true" applyBorder="true" applyAlignment="true" applyProtection="false">
      <alignment horizontal="center" vertical="center" textRotation="0" wrapText="false" indent="0" shrinkToFit="false"/>
      <protection locked="true" hidden="false"/>
    </xf>
    <xf numFmtId="164" fontId="46" fillId="0" borderId="0" xfId="177"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48" fillId="6" borderId="26" xfId="0" applyFont="true" applyBorder="true" applyAlignment="true" applyProtection="false">
      <alignment horizontal="center" vertical="center" textRotation="0" wrapText="true" indent="0" shrinkToFit="false"/>
      <protection locked="true" hidden="false"/>
    </xf>
    <xf numFmtId="164" fontId="48" fillId="6" borderId="27" xfId="0" applyFont="true" applyBorder="true" applyAlignment="true" applyProtection="false">
      <alignment horizontal="center" vertical="center" textRotation="0" wrapText="true" indent="0" shrinkToFit="false"/>
      <protection locked="true" hidden="false"/>
    </xf>
    <xf numFmtId="164" fontId="58" fillId="6" borderId="29" xfId="0" applyFont="true" applyBorder="true" applyAlignment="true" applyProtection="false">
      <alignment horizontal="general" vertical="center" textRotation="0" wrapText="true" indent="0" shrinkToFit="false"/>
      <protection locked="true" hidden="false"/>
    </xf>
    <xf numFmtId="164" fontId="58" fillId="0" borderId="89" xfId="0" applyFont="true" applyBorder="true" applyAlignment="true" applyProtection="false">
      <alignment horizontal="general" vertical="center" textRotation="0" wrapText="true" indent="0" shrinkToFit="false"/>
      <protection locked="true" hidden="false"/>
    </xf>
    <xf numFmtId="164" fontId="58" fillId="3" borderId="8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81" fontId="57" fillId="12" borderId="0" xfId="27" applyFont="true" applyBorder="true" applyAlignment="true" applyProtection="false">
      <alignment horizontal="left" vertical="center" textRotation="0" wrapText="true" indent="1" shrinkToFit="false"/>
      <protection locked="true" hidden="false"/>
    </xf>
    <xf numFmtId="165" fontId="57" fillId="12" borderId="0" xfId="72" applyFont="true" applyBorder="true" applyAlignment="true" applyProtection="true">
      <alignment horizontal="right" vertical="center" textRotation="0" wrapText="true" indent="0" shrinkToFit="false"/>
      <protection locked="true" hidden="false"/>
    </xf>
    <xf numFmtId="165" fontId="75" fillId="19" borderId="0" xfId="0" applyFont="true" applyBorder="true" applyAlignment="true" applyProtection="false">
      <alignment horizontal="general" vertical="center" textRotation="0" wrapText="true" indent="0" shrinkToFit="false"/>
      <protection locked="true" hidden="false"/>
    </xf>
    <xf numFmtId="165" fontId="75" fillId="0" borderId="0" xfId="72" applyFont="true" applyBorder="true" applyAlignment="true" applyProtection="true">
      <alignment horizontal="general" vertical="center" textRotation="0" wrapText="true" indent="0" shrinkToFit="false"/>
      <protection locked="true" hidden="false"/>
    </xf>
    <xf numFmtId="165" fontId="57" fillId="19" borderId="0" xfId="0" applyFont="true" applyBorder="true" applyAlignment="true" applyProtection="false">
      <alignment horizontal="right" vertical="center" textRotation="0" wrapText="true" indent="0" shrinkToFit="false"/>
      <protection locked="true" hidden="false"/>
    </xf>
    <xf numFmtId="165" fontId="77" fillId="19" borderId="0" xfId="0" applyFont="true" applyBorder="true" applyAlignment="true" applyProtection="false">
      <alignment horizontal="center" vertical="center" textRotation="0" wrapText="true" indent="0" shrinkToFit="false"/>
      <protection locked="true" hidden="false"/>
    </xf>
    <xf numFmtId="181" fontId="58" fillId="0" borderId="20" xfId="27" applyFont="true" applyBorder="true" applyAlignment="true" applyProtection="false">
      <alignment horizontal="left" vertical="center" textRotation="0" wrapText="true" indent="2" shrinkToFit="false"/>
      <protection locked="true" hidden="false"/>
    </xf>
    <xf numFmtId="165" fontId="58" fillId="0" borderId="20" xfId="200" applyFont="true" applyBorder="true" applyAlignment="true" applyProtection="false">
      <alignment horizontal="right" vertical="center" textRotation="0" wrapText="true" indent="0" shrinkToFit="false"/>
      <protection locked="true" hidden="false"/>
    </xf>
    <xf numFmtId="165" fontId="75" fillId="19" borderId="20" xfId="0" applyFont="true" applyBorder="true" applyAlignment="true" applyProtection="false">
      <alignment horizontal="general" vertical="center" textRotation="0" wrapText="true" indent="0" shrinkToFit="false"/>
      <protection locked="true" hidden="false"/>
    </xf>
    <xf numFmtId="165" fontId="58" fillId="0" borderId="90" xfId="200" applyFont="true" applyBorder="true" applyAlignment="true" applyProtection="false">
      <alignment horizontal="right" vertical="center" textRotation="0" wrapText="true" indent="0" shrinkToFit="false"/>
      <protection locked="true" hidden="false"/>
    </xf>
    <xf numFmtId="165" fontId="77" fillId="19" borderId="90" xfId="0" applyFont="true" applyBorder="true" applyAlignment="true" applyProtection="false">
      <alignment horizontal="center" vertical="center" textRotation="0" wrapText="true" indent="0" shrinkToFit="false"/>
      <protection locked="true" hidden="false"/>
    </xf>
    <xf numFmtId="164" fontId="59" fillId="0" borderId="0" xfId="177" applyFont="true" applyBorder="true" applyAlignment="true" applyProtection="false">
      <alignment horizontal="center" vertical="center" textRotation="0" wrapText="false" indent="0" shrinkToFit="false"/>
      <protection locked="true" hidden="false"/>
    </xf>
    <xf numFmtId="164" fontId="57" fillId="5" borderId="20" xfId="0" applyFont="true" applyBorder="true" applyAlignment="true" applyProtection="false">
      <alignment horizontal="left" vertical="center" textRotation="0" wrapText="true" indent="0" shrinkToFit="false"/>
      <protection locked="true" hidden="false"/>
    </xf>
    <xf numFmtId="165" fontId="57" fillId="5" borderId="20" xfId="177" applyFont="true" applyBorder="true" applyAlignment="true" applyProtection="false">
      <alignment horizontal="right" vertical="center" textRotation="0" wrapText="true" indent="0" shrinkToFit="false"/>
      <protection locked="true" hidden="false"/>
    </xf>
    <xf numFmtId="165" fontId="57" fillId="5" borderId="90" xfId="177" applyFont="true" applyBorder="true" applyAlignment="true" applyProtection="false">
      <alignment horizontal="right"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true" indent="0" shrinkToFit="false"/>
      <protection locked="true" hidden="false"/>
    </xf>
    <xf numFmtId="165" fontId="52" fillId="0" borderId="0" xfId="177" applyFont="true" applyBorder="false" applyAlignment="true" applyProtection="false">
      <alignment horizontal="general" vertical="center" textRotation="0" wrapText="false" indent="0" shrinkToFit="false"/>
      <protection locked="true" hidden="false"/>
    </xf>
    <xf numFmtId="164" fontId="46" fillId="0" borderId="0" xfId="177" applyFont="true" applyBorder="true" applyAlignment="true" applyProtection="false">
      <alignment horizontal="general" vertical="center" textRotation="0" wrapText="false" indent="0" shrinkToFit="false"/>
      <protection locked="true" hidden="false"/>
    </xf>
    <xf numFmtId="164" fontId="46" fillId="0" borderId="0" xfId="239" applyFont="true" applyBorder="true" applyAlignment="true" applyProtection="true">
      <alignment horizontal="general" vertical="center" textRotation="0" wrapText="false" indent="0" shrinkToFit="false"/>
      <protection locked="true" hidden="false"/>
    </xf>
    <xf numFmtId="164" fontId="42" fillId="0" borderId="0" xfId="239" applyFont="true" applyBorder="true" applyAlignment="true" applyProtection="true">
      <alignment horizontal="general" vertical="center" textRotation="0" wrapText="false" indent="0" shrinkToFit="false"/>
      <protection locked="true" hidden="false"/>
    </xf>
    <xf numFmtId="164" fontId="52" fillId="3" borderId="55" xfId="177" applyFont="true" applyBorder="true" applyAlignment="true" applyProtection="false">
      <alignment horizontal="center" vertical="center" textRotation="0" wrapText="true" indent="0" shrinkToFit="false"/>
      <protection locked="true" hidden="false"/>
    </xf>
    <xf numFmtId="164" fontId="52" fillId="3" borderId="31" xfId="177" applyFont="true" applyBorder="true" applyAlignment="true" applyProtection="false">
      <alignment horizontal="center" vertical="center" textRotation="0" wrapText="true" indent="0" shrinkToFit="false"/>
      <protection locked="true" hidden="false"/>
    </xf>
    <xf numFmtId="164" fontId="52" fillId="3" borderId="91" xfId="177" applyFont="true" applyBorder="true" applyAlignment="true" applyProtection="false">
      <alignment horizontal="center" vertical="center" textRotation="0" wrapText="true" indent="0" shrinkToFit="false"/>
      <protection locked="true" hidden="false"/>
    </xf>
    <xf numFmtId="164" fontId="52" fillId="3" borderId="37" xfId="177" applyFont="true" applyBorder="true" applyAlignment="true" applyProtection="false">
      <alignment horizontal="center" vertical="center" textRotation="0" wrapText="false" indent="0" shrinkToFit="false"/>
      <protection locked="true" hidden="false"/>
    </xf>
    <xf numFmtId="164" fontId="52" fillId="3" borderId="92" xfId="177" applyFont="true" applyBorder="true" applyAlignment="true" applyProtection="false">
      <alignment horizontal="center" vertical="center" textRotation="0" wrapText="true" indent="0" shrinkToFit="false"/>
      <protection locked="true" hidden="false"/>
    </xf>
    <xf numFmtId="164" fontId="52" fillId="3" borderId="28" xfId="177" applyFont="true" applyBorder="true" applyAlignment="true" applyProtection="false">
      <alignment horizontal="general" vertical="center" textRotation="0" wrapText="false" indent="0" shrinkToFit="false"/>
      <protection locked="true" hidden="false"/>
    </xf>
    <xf numFmtId="164" fontId="52" fillId="6" borderId="93" xfId="177" applyFont="true" applyBorder="true" applyAlignment="true" applyProtection="false">
      <alignment horizontal="center" vertical="center" textRotation="0" wrapText="true" indent="0" shrinkToFit="false"/>
      <protection locked="true" hidden="false"/>
    </xf>
    <xf numFmtId="164" fontId="100" fillId="0" borderId="0" xfId="177" applyFont="true" applyBorder="fals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true" indent="0" shrinkToFit="false"/>
      <protection locked="true" hidden="false"/>
    </xf>
    <xf numFmtId="164" fontId="52" fillId="3" borderId="94" xfId="177" applyFont="true" applyBorder="true" applyAlignment="true" applyProtection="false">
      <alignment horizontal="general" vertical="center" textRotation="0" wrapText="false" indent="0" shrinkToFit="false"/>
      <protection locked="true" hidden="false"/>
    </xf>
    <xf numFmtId="164" fontId="52" fillId="6" borderId="95" xfId="177" applyFont="true" applyBorder="true" applyAlignment="true" applyProtection="false">
      <alignment horizontal="center" vertical="center" textRotation="0" wrapText="true" indent="0" shrinkToFit="false"/>
      <protection locked="true" hidden="false"/>
    </xf>
    <xf numFmtId="164" fontId="52" fillId="6" borderId="96" xfId="177" applyFont="true" applyBorder="true" applyAlignment="true" applyProtection="false">
      <alignment horizontal="center" vertical="center" textRotation="0" wrapText="true" indent="0" shrinkToFit="false"/>
      <protection locked="true" hidden="false"/>
    </xf>
    <xf numFmtId="164" fontId="83" fillId="0" borderId="29" xfId="177" applyFont="true" applyBorder="true" applyAlignment="true" applyProtection="false">
      <alignment horizontal="left" vertical="center" textRotation="0" wrapText="false" indent="0" shrinkToFit="false"/>
      <protection locked="true" hidden="false"/>
    </xf>
    <xf numFmtId="165" fontId="83" fillId="0" borderId="0" xfId="177" applyFont="true" applyBorder="false" applyAlignment="true" applyProtection="false">
      <alignment horizontal="general" vertical="center" textRotation="0" wrapText="false" indent="0" shrinkToFit="false"/>
      <protection locked="true" hidden="false"/>
    </xf>
    <xf numFmtId="164" fontId="83" fillId="0" borderId="31" xfId="177" applyFont="true" applyBorder="true" applyAlignment="true" applyProtection="false">
      <alignment horizontal="left" vertical="center" textRotation="0" wrapText="false" indent="0" shrinkToFit="false"/>
      <protection locked="true" hidden="false"/>
    </xf>
    <xf numFmtId="164" fontId="78" fillId="0" borderId="30" xfId="177" applyFont="true" applyBorder="true" applyAlignment="true" applyProtection="false">
      <alignment horizontal="left" vertical="center" textRotation="0" wrapText="false" indent="1" shrinkToFit="false"/>
      <protection locked="true" hidden="false"/>
    </xf>
    <xf numFmtId="165" fontId="75" fillId="0" borderId="0" xfId="177" applyFont="true" applyBorder="false" applyAlignment="true" applyProtection="false">
      <alignment horizontal="general" vertical="center" textRotation="0" wrapText="false" indent="0" shrinkToFit="false"/>
      <protection locked="true" hidden="false"/>
    </xf>
    <xf numFmtId="164" fontId="99" fillId="0" borderId="0" xfId="177" applyFont="true" applyBorder="false" applyAlignment="true" applyProtection="false">
      <alignment horizontal="general" vertical="center" textRotation="0" wrapText="false" indent="0" shrinkToFit="false"/>
      <protection locked="true" hidden="false"/>
    </xf>
    <xf numFmtId="164" fontId="83" fillId="0" borderId="30" xfId="177" applyFont="true" applyBorder="true" applyAlignment="true" applyProtection="false">
      <alignment horizontal="left" vertical="center" textRotation="0" wrapText="false" indent="0" shrinkToFit="false"/>
      <protection locked="true" hidden="false"/>
    </xf>
    <xf numFmtId="164" fontId="83" fillId="0" borderId="97" xfId="177" applyFont="true" applyBorder="true" applyAlignment="true" applyProtection="false">
      <alignment horizontal="left" vertical="center" textRotation="0" wrapText="false" indent="0" shrinkToFit="false"/>
      <protection locked="true" hidden="false"/>
    </xf>
    <xf numFmtId="164" fontId="83" fillId="0" borderId="22" xfId="177" applyFont="true" applyBorder="true" applyAlignment="true" applyProtection="false">
      <alignment horizontal="left" vertical="center" textRotation="0" wrapText="false" indent="0" shrinkToFit="false"/>
      <protection locked="true" hidden="false"/>
    </xf>
    <xf numFmtId="165" fontId="83" fillId="0" borderId="22" xfId="177" applyFont="true" applyBorder="true" applyAlignment="true" applyProtection="false">
      <alignment horizontal="general" vertical="center" textRotation="0" wrapText="false" indent="0" shrinkToFit="false"/>
      <protection locked="true" hidden="false"/>
    </xf>
    <xf numFmtId="164" fontId="57" fillId="0" borderId="37" xfId="177" applyFont="true" applyBorder="true" applyAlignment="true" applyProtection="false">
      <alignment horizontal="center" vertical="center" textRotation="0" wrapText="false" indent="0" shrinkToFit="false"/>
      <protection locked="true" hidden="false"/>
    </xf>
    <xf numFmtId="164" fontId="40" fillId="0" borderId="0" xfId="177" applyFont="true" applyBorder="true" applyAlignment="true" applyProtection="false">
      <alignment horizontal="general" vertical="center" textRotation="0" wrapText="false" indent="0" shrinkToFit="false"/>
      <protection locked="true" hidden="false"/>
    </xf>
    <xf numFmtId="178" fontId="59" fillId="0" borderId="0" xfId="15" applyFont="true" applyBorder="true" applyAlignment="true" applyProtection="true">
      <alignment horizontal="general" vertical="center" textRotation="0" wrapText="false" indent="0" shrinkToFit="false"/>
      <protection locked="true" hidden="false"/>
    </xf>
    <xf numFmtId="164" fontId="57" fillId="0" borderId="0" xfId="240" applyFont="true" applyBorder="false" applyAlignment="true" applyProtection="false">
      <alignment horizontal="general" vertical="center" textRotation="0" wrapText="false" indent="0" shrinkToFit="false"/>
      <protection locked="true" hidden="false"/>
    </xf>
    <xf numFmtId="164" fontId="59" fillId="0" borderId="0" xfId="239" applyFont="true" applyBorder="true" applyAlignment="true" applyProtection="true">
      <alignment horizontal="general" vertical="center" textRotation="0" wrapText="false" indent="0" shrinkToFit="false"/>
      <protection locked="true" hidden="false"/>
    </xf>
    <xf numFmtId="178" fontId="44" fillId="0" borderId="0" xfId="15" applyFont="true" applyBorder="tru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3" fillId="3" borderId="88" xfId="0" applyFont="true" applyBorder="true" applyAlignment="true" applyProtection="false">
      <alignment horizontal="center" vertical="center" textRotation="0" wrapText="true" indent="0" shrinkToFit="false"/>
      <protection locked="true" hidden="false"/>
    </xf>
    <xf numFmtId="164" fontId="43" fillId="3" borderId="31" xfId="0" applyFont="true" applyBorder="true" applyAlignment="true" applyProtection="false">
      <alignment horizontal="center" vertical="center" textRotation="0" wrapText="true" indent="0" shrinkToFit="false"/>
      <protection locked="true" hidden="false"/>
    </xf>
    <xf numFmtId="180" fontId="69" fillId="0" borderId="0" xfId="177" applyFont="true" applyBorder="false" applyAlignment="false" applyProtection="false">
      <alignment horizontal="general" vertical="bottom" textRotation="0" wrapText="false" indent="0" shrinkToFit="false"/>
      <protection locked="true" hidden="false"/>
    </xf>
    <xf numFmtId="164" fontId="69" fillId="0" borderId="0" xfId="177" applyFont="true" applyBorder="false" applyAlignment="true" applyProtection="false">
      <alignment horizontal="general" vertical="center" textRotation="0" wrapText="false" indent="0" shrinkToFit="false"/>
      <protection locked="true" hidden="false"/>
    </xf>
    <xf numFmtId="164" fontId="43" fillId="3" borderId="90" xfId="0" applyFont="true" applyBorder="true" applyAlignment="true" applyProtection="false">
      <alignment horizontal="center" vertical="center" textRotation="0" wrapText="true" indent="0" shrinkToFit="false"/>
      <protection locked="true" hidden="false"/>
    </xf>
    <xf numFmtId="164" fontId="43" fillId="6" borderId="92" xfId="0" applyFont="true" applyBorder="true" applyAlignment="true" applyProtection="false">
      <alignment horizontal="center" vertical="center" textRotation="0" wrapText="true" indent="0" shrinkToFit="false"/>
      <protection locked="true" hidden="false"/>
    </xf>
    <xf numFmtId="164" fontId="43" fillId="3" borderId="94" xfId="0" applyFont="true" applyBorder="true" applyAlignment="true" applyProtection="false">
      <alignment horizontal="center" vertical="center" textRotation="0" wrapText="true" indent="0" shrinkToFit="false"/>
      <protection locked="true" hidden="false"/>
    </xf>
    <xf numFmtId="164" fontId="43" fillId="6" borderId="93"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general" vertical="center" textRotation="0" wrapText="true" indent="0" shrinkToFit="false"/>
      <protection locked="true" hidden="false"/>
    </xf>
    <xf numFmtId="164" fontId="83" fillId="0" borderId="0" xfId="177" applyFont="true" applyBorder="true" applyAlignment="true" applyProtection="false">
      <alignment horizontal="left" vertical="center" textRotation="0" wrapText="false" indent="0" shrinkToFit="false"/>
      <protection locked="true" hidden="false"/>
    </xf>
    <xf numFmtId="165" fontId="59" fillId="0" borderId="0" xfId="177" applyFont="true" applyBorder="true" applyAlignment="true" applyProtection="false">
      <alignment horizontal="right" vertical="center" textRotation="0" wrapText="false" indent="0" shrinkToFit="false"/>
      <protection locked="true" hidden="false"/>
    </xf>
    <xf numFmtId="165" fontId="57" fillId="0" borderId="0" xfId="177" applyFont="true" applyBorder="true" applyAlignment="true" applyProtection="false">
      <alignment horizontal="right" vertical="center" textRotation="0" wrapText="false" indent="0" shrinkToFit="false"/>
      <protection locked="true" hidden="false"/>
    </xf>
    <xf numFmtId="165" fontId="83" fillId="0" borderId="0" xfId="177" applyFont="true" applyBorder="true" applyAlignment="true" applyProtection="false">
      <alignment horizontal="right" vertical="center" textRotation="0" wrapText="false" indent="0" shrinkToFit="false"/>
      <protection locked="true" hidden="false"/>
    </xf>
    <xf numFmtId="180" fontId="92" fillId="0" borderId="0" xfId="177" applyFont="true" applyBorder="false" applyAlignment="false" applyProtection="false">
      <alignment horizontal="general" vertical="bottom" textRotation="0" wrapText="false" indent="0" shrinkToFit="false"/>
      <protection locked="true" hidden="false"/>
    </xf>
    <xf numFmtId="164" fontId="78" fillId="0" borderId="0" xfId="177" applyFont="true" applyBorder="true" applyAlignment="true" applyProtection="false">
      <alignment horizontal="left" vertical="center" textRotation="0" wrapText="false" indent="1" shrinkToFit="false"/>
      <protection locked="true" hidden="false"/>
    </xf>
    <xf numFmtId="165" fontId="46" fillId="0" borderId="0" xfId="177" applyFont="true" applyBorder="true" applyAlignment="true" applyProtection="false">
      <alignment horizontal="right" vertical="center" textRotation="0" wrapText="false" indent="0" shrinkToFit="false"/>
      <protection locked="true" hidden="false"/>
    </xf>
    <xf numFmtId="165" fontId="58" fillId="0" borderId="0" xfId="177" applyFont="true" applyBorder="true" applyAlignment="true" applyProtection="false">
      <alignment horizontal="right" vertical="center" textRotation="0" wrapText="false" indent="0" shrinkToFit="false"/>
      <protection locked="true" hidden="false"/>
    </xf>
    <xf numFmtId="165" fontId="78" fillId="0" borderId="0" xfId="177" applyFont="true" applyBorder="true" applyAlignment="true" applyProtection="false">
      <alignment horizontal="right" vertical="center" textRotation="0" wrapText="false" indent="1" shrinkToFit="false"/>
      <protection locked="true" hidden="false"/>
    </xf>
    <xf numFmtId="165" fontId="75" fillId="0" borderId="0" xfId="177" applyFont="true" applyBorder="true" applyAlignment="true" applyProtection="false">
      <alignment horizontal="right" vertical="center" textRotation="0" wrapText="false" indent="0" shrinkToFit="false"/>
      <protection locked="true" hidden="false"/>
    </xf>
    <xf numFmtId="165" fontId="59" fillId="0" borderId="0" xfId="177" applyFont="true" applyBorder="false" applyAlignment="true" applyProtection="false">
      <alignment horizontal="right" vertical="center" textRotation="0" wrapText="false" indent="0" shrinkToFit="false"/>
      <protection locked="true" hidden="false"/>
    </xf>
    <xf numFmtId="165" fontId="59" fillId="2" borderId="0" xfId="177" applyFont="true" applyBorder="true" applyAlignment="true" applyProtection="false">
      <alignment horizontal="right" vertical="center" textRotation="0" wrapText="false" indent="0" shrinkToFit="false"/>
      <protection locked="true" hidden="false"/>
    </xf>
    <xf numFmtId="165" fontId="57" fillId="2" borderId="0" xfId="177" applyFont="true" applyBorder="true" applyAlignment="true" applyProtection="false">
      <alignment horizontal="right" vertical="center" textRotation="0" wrapText="false" indent="0" shrinkToFit="false"/>
      <protection locked="true" hidden="false"/>
    </xf>
    <xf numFmtId="165" fontId="83" fillId="2" borderId="0" xfId="177" applyFont="true" applyBorder="true" applyAlignment="true" applyProtection="false">
      <alignment horizontal="right" vertical="center" textRotation="0" wrapText="false" indent="0" shrinkToFit="false"/>
      <protection locked="true" hidden="false"/>
    </xf>
    <xf numFmtId="165" fontId="46" fillId="0" borderId="0" xfId="177" applyFont="true" applyBorder="false" applyAlignment="true" applyProtection="false">
      <alignment horizontal="right" vertical="center" textRotation="0" wrapText="false" indent="0" shrinkToFit="false"/>
      <protection locked="true" hidden="false"/>
    </xf>
    <xf numFmtId="165" fontId="46" fillId="2" borderId="0" xfId="177" applyFont="true" applyBorder="true" applyAlignment="true" applyProtection="false">
      <alignment horizontal="right" vertical="center" textRotation="0" wrapText="false" indent="0" shrinkToFit="false"/>
      <protection locked="true" hidden="false"/>
    </xf>
    <xf numFmtId="165" fontId="75" fillId="2" borderId="0" xfId="177" applyFont="true" applyBorder="true" applyAlignment="true" applyProtection="false">
      <alignment horizontal="right" vertical="center" textRotation="0" wrapText="false" indent="0" shrinkToFit="false"/>
      <protection locked="true" hidden="false"/>
    </xf>
    <xf numFmtId="164" fontId="78" fillId="0" borderId="97" xfId="177" applyFont="true" applyBorder="true" applyAlignment="true" applyProtection="false">
      <alignment horizontal="left" vertical="center" textRotation="0" wrapText="false" indent="1" shrinkToFit="false"/>
      <protection locked="true" hidden="false"/>
    </xf>
    <xf numFmtId="165" fontId="46" fillId="2" borderId="20" xfId="177" applyFont="true" applyBorder="true" applyAlignment="true" applyProtection="false">
      <alignment horizontal="right" vertical="center" textRotation="0" wrapText="false" indent="0" shrinkToFit="false"/>
      <protection locked="true" hidden="false"/>
    </xf>
    <xf numFmtId="165" fontId="57" fillId="2" borderId="20" xfId="177" applyFont="true" applyBorder="true" applyAlignment="true" applyProtection="false">
      <alignment horizontal="right" vertical="center" textRotation="0" wrapText="false" indent="0" shrinkToFit="false"/>
      <protection locked="true" hidden="false"/>
    </xf>
    <xf numFmtId="165" fontId="75" fillId="2" borderId="20" xfId="177" applyFont="true" applyBorder="true" applyAlignment="true" applyProtection="false">
      <alignment horizontal="right" vertical="center" textRotation="0" wrapText="false" indent="0" shrinkToFit="false"/>
      <protection locked="true" hidden="false"/>
    </xf>
    <xf numFmtId="164" fontId="57" fillId="0" borderId="22" xfId="177" applyFont="true" applyBorder="true" applyAlignment="true" applyProtection="false">
      <alignment horizontal="left" vertical="center" textRotation="0" wrapText="false" indent="0" shrinkToFit="false"/>
      <protection locked="true" hidden="false"/>
    </xf>
    <xf numFmtId="165" fontId="50" fillId="0" borderId="22" xfId="177" applyFont="true" applyBorder="true" applyAlignment="true" applyProtection="false">
      <alignment horizontal="right" vertical="center" textRotation="0" wrapText="true" indent="0" shrinkToFit="false"/>
      <protection locked="true" hidden="false"/>
    </xf>
    <xf numFmtId="173" fontId="40" fillId="0" borderId="0" xfId="19" applyFont="true" applyBorder="true" applyAlignment="true" applyProtection="true">
      <alignment horizontal="general" vertical="center" textRotation="0" wrapText="false" indent="0" shrinkToFit="false"/>
      <protection locked="true" hidden="false"/>
    </xf>
    <xf numFmtId="164" fontId="59" fillId="0" borderId="37" xfId="177" applyFont="true" applyBorder="true" applyAlignment="true" applyProtection="false">
      <alignment horizontal="general" vertical="center" textRotation="0" wrapText="false" indent="0" shrinkToFit="false"/>
      <protection locked="true" hidden="false"/>
    </xf>
    <xf numFmtId="164" fontId="59" fillId="0" borderId="28" xfId="177" applyFont="true" applyBorder="true" applyAlignment="true" applyProtection="false">
      <alignment horizontal="general" vertical="center" textRotation="0" wrapText="false" indent="0" shrinkToFit="false"/>
      <protection locked="true" hidden="false"/>
    </xf>
    <xf numFmtId="164" fontId="46" fillId="0" borderId="28" xfId="177" applyFont="true" applyBorder="true" applyAlignment="true" applyProtection="false">
      <alignment horizontal="general" vertical="center" textRotation="0" wrapText="false" indent="0" shrinkToFit="false"/>
      <protection locked="true" hidden="false"/>
    </xf>
    <xf numFmtId="164" fontId="57" fillId="0" borderId="0" xfId="177" applyFont="true" applyBorder="true" applyAlignment="true" applyProtection="false">
      <alignment horizontal="center" vertical="center" textRotation="0" wrapText="false" indent="0" shrinkToFit="false"/>
      <protection locked="true" hidden="false"/>
    </xf>
    <xf numFmtId="164" fontId="52" fillId="3" borderId="55" xfId="177" applyFont="true" applyBorder="true" applyAlignment="true" applyProtection="false">
      <alignment horizontal="center" vertical="center" textRotation="0" wrapText="false" indent="0" shrinkToFit="false"/>
      <protection locked="true" hidden="false"/>
    </xf>
    <xf numFmtId="164" fontId="52" fillId="3" borderId="53" xfId="177" applyFont="true" applyBorder="true" applyAlignment="true" applyProtection="false">
      <alignment horizontal="center" vertical="center" textRotation="0" wrapText="true" indent="0" shrinkToFit="false"/>
      <protection locked="true" hidden="false"/>
    </xf>
    <xf numFmtId="164" fontId="52" fillId="3" borderId="88" xfId="177" applyFont="true" applyBorder="true" applyAlignment="true" applyProtection="false">
      <alignment horizontal="center" vertical="center" textRotation="0" wrapText="false" indent="0" shrinkToFit="false"/>
      <protection locked="true" hidden="false"/>
    </xf>
    <xf numFmtId="164" fontId="52" fillId="3" borderId="26" xfId="177" applyFont="true" applyBorder="true" applyAlignment="true" applyProtection="false">
      <alignment horizontal="center" vertical="center" textRotation="0" wrapText="true" indent="0" shrinkToFit="false"/>
      <protection locked="true" hidden="false"/>
    </xf>
    <xf numFmtId="164" fontId="52" fillId="3" borderId="93" xfId="177" applyFont="true" applyBorder="true" applyAlignment="true" applyProtection="false">
      <alignment horizontal="center" vertical="center" textRotation="0" wrapText="true" indent="0" shrinkToFit="false"/>
      <protection locked="true" hidden="false"/>
    </xf>
    <xf numFmtId="164" fontId="52" fillId="3" borderId="90" xfId="177" applyFont="true" applyBorder="true" applyAlignment="true" applyProtection="false">
      <alignment horizontal="center" vertical="center" textRotation="0" wrapText="false" indent="0" shrinkToFit="false"/>
      <protection locked="true" hidden="false"/>
    </xf>
    <xf numFmtId="164" fontId="52" fillId="6" borderId="92" xfId="177" applyFont="true" applyBorder="true" applyAlignment="true" applyProtection="false">
      <alignment horizontal="center" vertical="center" textRotation="0" wrapText="true" indent="0" shrinkToFit="false"/>
      <protection locked="true" hidden="false"/>
    </xf>
    <xf numFmtId="164" fontId="52" fillId="3" borderId="94" xfId="177" applyFont="true" applyBorder="true" applyAlignment="true" applyProtection="false">
      <alignment horizontal="center" vertical="center" textRotation="0" wrapText="false" indent="0" shrinkToFit="false"/>
      <protection locked="true" hidden="false"/>
    </xf>
    <xf numFmtId="180" fontId="100" fillId="0" borderId="0" xfId="177" applyFont="true" applyBorder="false" applyAlignment="false" applyProtection="false">
      <alignment horizontal="general" vertical="bottom" textRotation="0" wrapText="false" indent="0" shrinkToFit="false"/>
      <protection locked="true" hidden="false"/>
    </xf>
    <xf numFmtId="164" fontId="83" fillId="0" borderId="98" xfId="177" applyFont="true" applyBorder="true" applyAlignment="true" applyProtection="false">
      <alignment horizontal="left" vertical="center" textRotation="0" wrapText="false" indent="0" shrinkToFit="false"/>
      <protection locked="true" hidden="false"/>
    </xf>
    <xf numFmtId="165" fontId="57" fillId="0" borderId="0" xfId="177" applyFont="true" applyBorder="false" applyAlignment="true" applyProtection="false">
      <alignment horizontal="general" vertical="center" textRotation="0" wrapText="false" indent="0" shrinkToFit="false"/>
      <protection locked="true" hidden="false"/>
    </xf>
    <xf numFmtId="164" fontId="57" fillId="12" borderId="22" xfId="177" applyFont="true" applyBorder="true" applyAlignment="true" applyProtection="false">
      <alignment horizontal="left" vertical="center" textRotation="0" wrapText="false" indent="0" shrinkToFit="false"/>
      <protection locked="true" hidden="false"/>
    </xf>
    <xf numFmtId="165" fontId="59" fillId="12" borderId="22" xfId="177" applyFont="true" applyBorder="true" applyAlignment="true" applyProtection="false">
      <alignment horizontal="general" vertical="center" textRotation="0" wrapText="false" indent="0" shrinkToFit="false"/>
      <protection locked="true" hidden="false"/>
    </xf>
    <xf numFmtId="165" fontId="46" fillId="0" borderId="0" xfId="177"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2" fillId="3" borderId="99" xfId="177"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2" fillId="6" borderId="91" xfId="177" applyFont="true" applyBorder="true" applyAlignment="true" applyProtection="false">
      <alignment horizontal="center" vertical="center" textRotation="0" wrapText="true" indent="0" shrinkToFit="false"/>
      <protection locked="true" hidden="false"/>
    </xf>
    <xf numFmtId="164" fontId="52" fillId="6" borderId="100" xfId="177" applyFont="true" applyBorder="true" applyAlignment="true" applyProtection="false">
      <alignment horizontal="center" vertical="center" textRotation="0" wrapText="true" indent="0" shrinkToFit="false"/>
      <protection locked="true" hidden="false"/>
    </xf>
    <xf numFmtId="164" fontId="83" fillId="0" borderId="52" xfId="177" applyFont="true" applyBorder="true" applyAlignment="true" applyProtection="false">
      <alignment horizontal="left" vertical="center" textRotation="0" wrapText="false" indent="0" shrinkToFit="false"/>
      <protection locked="true" hidden="false"/>
    </xf>
    <xf numFmtId="164" fontId="83" fillId="0" borderId="0" xfId="177" applyFont="true" applyBorder="true" applyAlignment="true" applyProtection="false">
      <alignment horizontal="left" vertical="center" textRotation="0" wrapText="false" indent="0" shrinkToFit="false"/>
      <protection locked="true" hidden="false"/>
    </xf>
    <xf numFmtId="164" fontId="78" fillId="0" borderId="0" xfId="177" applyFont="true" applyBorder="true" applyAlignment="true" applyProtection="false">
      <alignment horizontal="left" vertical="center" textRotation="0" wrapText="false" indent="1" shrinkToFit="false"/>
      <protection locked="true" hidden="false"/>
    </xf>
    <xf numFmtId="164" fontId="46" fillId="0" borderId="0" xfId="177" applyFont="true" applyBorder="true" applyAlignment="true" applyProtection="false">
      <alignment horizontal="general" vertical="center" textRotation="0" wrapText="false" indent="0" shrinkToFit="false"/>
      <protection locked="true" hidden="false"/>
    </xf>
    <xf numFmtId="164" fontId="57" fillId="5" borderId="22" xfId="177" applyFont="true" applyBorder="true" applyAlignment="true" applyProtection="false">
      <alignment horizontal="left" vertical="center" textRotation="0" wrapText="false" indent="0" shrinkToFit="false"/>
      <protection locked="true" hidden="false"/>
    </xf>
    <xf numFmtId="165" fontId="57" fillId="5" borderId="22" xfId="177" applyFont="true" applyBorder="true" applyAlignment="true" applyProtection="false">
      <alignment horizontal="general" vertical="center" textRotation="0" wrapText="false" indent="0" shrinkToFit="false"/>
      <protection locked="true" hidden="false"/>
    </xf>
    <xf numFmtId="165" fontId="47" fillId="0" borderId="0" xfId="177" applyFont="true" applyBorder="false" applyAlignment="true" applyProtection="false">
      <alignment horizontal="general" vertical="center" textRotation="0" wrapText="false" indent="0" shrinkToFit="false"/>
      <protection locked="true" hidden="false"/>
    </xf>
    <xf numFmtId="164" fontId="46" fillId="0" borderId="0" xfId="239" applyFont="true" applyBorder="true" applyAlignment="true" applyProtection="true">
      <alignment horizontal="general" vertical="bottom" textRotation="0" wrapText="false" indent="0" shrinkToFit="false"/>
      <protection locked="true" hidden="false"/>
    </xf>
    <xf numFmtId="164" fontId="57" fillId="0" borderId="0" xfId="240" applyFont="true" applyBorder="false" applyAlignment="false" applyProtection="false">
      <alignment horizontal="general" vertical="bottom" textRotation="0" wrapText="false" indent="0" shrinkToFit="false"/>
      <protection locked="true" hidden="false"/>
    </xf>
    <xf numFmtId="164" fontId="58" fillId="0" borderId="0" xfId="240" applyFont="true" applyBorder="true" applyAlignment="true" applyProtection="false">
      <alignment horizontal="general" vertical="center" textRotation="0" wrapText="false" indent="0" shrinkToFit="false"/>
      <protection locked="true" hidden="false"/>
    </xf>
    <xf numFmtId="192" fontId="52" fillId="3" borderId="35" xfId="177" applyFont="true" applyBorder="true" applyAlignment="true" applyProtection="false">
      <alignment horizontal="center" vertical="center" textRotation="0" wrapText="false" indent="0" shrinkToFit="false"/>
      <protection locked="true" hidden="false"/>
    </xf>
    <xf numFmtId="164" fontId="83" fillId="0" borderId="22" xfId="240" applyFont="true" applyBorder="true" applyAlignment="true" applyProtection="false">
      <alignment horizontal="general" vertical="center" textRotation="0" wrapText="false" indent="0" shrinkToFit="false"/>
      <protection locked="true" hidden="false"/>
    </xf>
    <xf numFmtId="165" fontId="59" fillId="0" borderId="20" xfId="240" applyFont="true" applyBorder="true" applyAlignment="true" applyProtection="false">
      <alignment horizontal="right" vertical="center" textRotation="0" wrapText="false" indent="0" shrinkToFit="false"/>
      <protection locked="true" hidden="false"/>
    </xf>
    <xf numFmtId="165" fontId="46" fillId="0" borderId="0" xfId="177" applyFont="true" applyBorder="false" applyAlignment="false" applyProtection="false">
      <alignment horizontal="general" vertical="bottom" textRotation="0" wrapText="false" indent="0" shrinkToFit="false"/>
      <protection locked="true" hidden="false"/>
    </xf>
    <xf numFmtId="164" fontId="75" fillId="0" borderId="0" xfId="240" applyFont="true" applyBorder="true" applyAlignment="true" applyProtection="false">
      <alignment horizontal="general" vertical="center" textRotation="0" wrapText="false" indent="0" shrinkToFit="false"/>
      <protection locked="true" hidden="false"/>
    </xf>
    <xf numFmtId="165" fontId="46" fillId="0" borderId="0" xfId="240" applyFont="true" applyBorder="false" applyAlignment="true" applyProtection="false">
      <alignment horizontal="right" vertical="center" textRotation="0" wrapText="false" indent="0" shrinkToFit="false"/>
      <protection locked="true" hidden="false"/>
    </xf>
    <xf numFmtId="164" fontId="75" fillId="0" borderId="0" xfId="240" applyFont="true" applyBorder="false" applyAlignment="true" applyProtection="false">
      <alignment horizontal="general" vertical="center" textRotation="0" wrapText="false" indent="0" shrinkToFit="false"/>
      <protection locked="true" hidden="false"/>
    </xf>
    <xf numFmtId="165" fontId="59" fillId="0" borderId="22" xfId="240" applyFont="true" applyBorder="true" applyAlignment="true" applyProtection="false">
      <alignment horizontal="right" vertical="center" textRotation="0" wrapText="false" indent="0" shrinkToFit="false"/>
      <protection locked="true" hidden="false"/>
    </xf>
    <xf numFmtId="164" fontId="54" fillId="0" borderId="0" xfId="199" applyFont="true" applyBorder="true" applyAlignment="true" applyProtection="false">
      <alignment horizontal="right" vertical="center" textRotation="0" wrapText="false" indent="0" shrinkToFit="false"/>
      <protection locked="true" hidden="false"/>
    </xf>
    <xf numFmtId="164" fontId="77" fillId="0" borderId="0" xfId="177" applyFont="true" applyBorder="false" applyAlignment="true" applyProtection="false">
      <alignment horizontal="left" vertical="center" textRotation="0" wrapText="false" indent="0" shrinkToFit="false"/>
      <protection locked="true" hidden="false"/>
    </xf>
    <xf numFmtId="165" fontId="84" fillId="0" borderId="0" xfId="177" applyFont="true" applyBorder="false" applyAlignment="true" applyProtection="false">
      <alignment horizontal="right" vertical="center" textRotation="0" wrapText="false" indent="0" shrinkToFit="false"/>
      <protection locked="true" hidden="false"/>
    </xf>
    <xf numFmtId="165" fontId="40" fillId="0" borderId="0" xfId="177" applyFont="true" applyBorder="false" applyAlignment="true" applyProtection="false">
      <alignment horizontal="general" vertical="center" textRotation="0" wrapText="false" indent="0" shrinkToFit="false"/>
      <protection locked="true" hidden="false"/>
    </xf>
    <xf numFmtId="175" fontId="52" fillId="3" borderId="16" xfId="177"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5" fontId="75" fillId="0" borderId="22" xfId="68" applyFont="true" applyBorder="true" applyAlignment="true" applyProtection="true">
      <alignment horizontal="general" vertical="center" textRotation="0" wrapText="false" indent="0" shrinkToFit="false"/>
      <protection locked="true" hidden="false"/>
    </xf>
    <xf numFmtId="185" fontId="75" fillId="0" borderId="0" xfId="186" applyFont="true" applyBorder="true" applyAlignment="true" applyProtection="false">
      <alignment horizontal="right" vertical="center" textRotation="0" wrapText="false" indent="0" shrinkToFit="false"/>
      <protection locked="true" hidden="false"/>
    </xf>
    <xf numFmtId="193" fontId="46" fillId="0" borderId="0" xfId="177" applyFont="true" applyBorder="false" applyAlignment="true" applyProtection="false">
      <alignment horizontal="general" vertical="center" textRotation="0" wrapText="false" indent="0" shrinkToFit="false"/>
      <protection locked="true" hidden="false"/>
    </xf>
    <xf numFmtId="164" fontId="46" fillId="0" borderId="64" xfId="0" applyFont="true" applyBorder="true" applyAlignment="true" applyProtection="false">
      <alignment horizontal="left" vertical="center" textRotation="0" wrapText="true" indent="0" shrinkToFit="false"/>
      <protection locked="true" hidden="false"/>
    </xf>
    <xf numFmtId="164" fontId="59" fillId="12" borderId="63" xfId="177" applyFont="true" applyBorder="true" applyAlignment="true" applyProtection="false">
      <alignment horizontal="general" vertical="center" textRotation="0" wrapText="true" indent="0" shrinkToFit="false"/>
      <protection locked="true" hidden="false"/>
    </xf>
    <xf numFmtId="165" fontId="59" fillId="12" borderId="63" xfId="177" applyFont="true" applyBorder="true" applyAlignment="true" applyProtection="false">
      <alignment horizontal="right" vertical="center" textRotation="0" wrapText="true" indent="0" shrinkToFit="false"/>
      <protection locked="true" hidden="false"/>
    </xf>
    <xf numFmtId="193" fontId="46" fillId="0" borderId="0" xfId="177" applyFont="true" applyBorder="false" applyAlignment="false" applyProtection="false">
      <alignment horizontal="general" vertical="bottom" textRotation="0" wrapText="false" indent="0" shrinkToFit="false"/>
      <protection locked="true" hidden="false"/>
    </xf>
    <xf numFmtId="164" fontId="61" fillId="0" borderId="0" xfId="177" applyFont="true" applyBorder="false" applyAlignment="true" applyProtection="false">
      <alignment horizontal="left" vertical="center" textRotation="0" wrapText="false" indent="0" shrinkToFit="false"/>
      <protection locked="true" hidden="false"/>
    </xf>
    <xf numFmtId="164" fontId="46" fillId="0" borderId="0" xfId="177"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52" fillId="3" borderId="24" xfId="177"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12" borderId="0" xfId="0" applyFont="true" applyBorder="false" applyAlignment="true" applyProtection="false">
      <alignment horizontal="left" vertical="center" textRotation="0" wrapText="true" indent="0" shrinkToFit="false"/>
      <protection locked="true" hidden="false"/>
    </xf>
    <xf numFmtId="165" fontId="59" fillId="12" borderId="0" xfId="0" applyFont="true" applyBorder="false" applyAlignment="true" applyProtection="false">
      <alignment horizontal="general" vertical="center" textRotation="0" wrapText="true" indent="0" shrinkToFit="false"/>
      <protection locked="true" hidden="false"/>
    </xf>
    <xf numFmtId="176" fontId="59" fillId="12" borderId="0" xfId="19" applyFont="true" applyBorder="true" applyAlignment="true" applyProtection="true">
      <alignment horizontal="right" vertical="center" textRotation="0" wrapText="true" indent="0" shrinkToFit="false"/>
      <protection locked="true" hidden="false"/>
    </xf>
    <xf numFmtId="176" fontId="59" fillId="12" borderId="0" xfId="19" applyFont="true" applyBorder="true" applyAlignment="true" applyProtection="true">
      <alignment horizontal="general" vertical="center" textRotation="0" wrapText="true" indent="0" shrinkToFit="false"/>
      <protection locked="true" hidden="false"/>
    </xf>
    <xf numFmtId="176" fontId="59" fillId="12"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5" fontId="46" fillId="0" borderId="0" xfId="0" applyFont="true" applyBorder="false" applyAlignment="true" applyProtection="false">
      <alignment horizontal="general" vertical="center" textRotation="0" wrapText="true" indent="0" shrinkToFit="false"/>
      <protection locked="true" hidden="false"/>
    </xf>
    <xf numFmtId="176" fontId="46" fillId="0" borderId="0" xfId="19" applyFont="true" applyBorder="true" applyAlignment="true" applyProtection="true">
      <alignment horizontal="right" vertical="center" textRotation="0" wrapText="true" indent="0" shrinkToFit="false"/>
      <protection locked="true" hidden="false"/>
    </xf>
    <xf numFmtId="176" fontId="46" fillId="0" borderId="0" xfId="19" applyFont="true" applyBorder="true" applyAlignment="true" applyProtection="true">
      <alignment horizontal="general" vertical="center" textRotation="0" wrapText="true" indent="0" shrinkToFit="false"/>
      <protection locked="true" hidden="false"/>
    </xf>
    <xf numFmtId="176" fontId="46" fillId="0" borderId="0" xfId="0" applyFont="true" applyBorder="false" applyAlignment="true" applyProtection="false">
      <alignment horizontal="general" vertical="center" textRotation="0" wrapText="true" indent="0" shrinkToFit="false"/>
      <protection locked="true" hidden="false"/>
    </xf>
    <xf numFmtId="165" fontId="59" fillId="0" borderId="0" xfId="0" applyFont="true" applyBorder="false" applyAlignment="true" applyProtection="false">
      <alignment horizontal="general" vertical="center" textRotation="0" wrapText="true" indent="0" shrinkToFit="false"/>
      <protection locked="true" hidden="false"/>
    </xf>
    <xf numFmtId="165" fontId="83" fillId="12" borderId="22" xfId="177" applyFont="true" applyBorder="true" applyAlignment="true" applyProtection="false">
      <alignment horizontal="general" vertical="center" textRotation="0" wrapText="false" indent="0" shrinkToFit="false"/>
      <protection locked="true" hidden="false"/>
    </xf>
    <xf numFmtId="176" fontId="83" fillId="12" borderId="22" xfId="177" applyFont="true" applyBorder="true" applyAlignment="true" applyProtection="false">
      <alignment horizontal="general" vertical="center" textRotation="0" wrapText="false" indent="0" shrinkToFit="false"/>
      <protection locked="true" hidden="false"/>
    </xf>
    <xf numFmtId="176" fontId="83" fillId="12" borderId="22" xfId="19" applyFont="true" applyBorder="true" applyAlignment="true" applyProtection="true">
      <alignment horizontal="general" vertical="center" textRotation="0" wrapText="false" indent="0" shrinkToFit="false"/>
      <protection locked="true" hidden="false"/>
    </xf>
    <xf numFmtId="164" fontId="103" fillId="0" borderId="0" xfId="177"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1" shrinkToFit="false"/>
      <protection locked="true" hidden="false"/>
    </xf>
    <xf numFmtId="164" fontId="9" fillId="0" borderId="0" xfId="177" applyFont="true" applyBorder="false" applyAlignment="false" applyProtection="false">
      <alignment horizontal="general" vertical="bottom" textRotation="0" wrapText="false" indent="0" shrinkToFit="false"/>
      <protection locked="true" hidden="false"/>
    </xf>
    <xf numFmtId="164" fontId="55" fillId="0" borderId="0" xfId="178"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41" fillId="0" borderId="20" xfId="177" applyFont="true" applyBorder="true" applyAlignment="false" applyProtection="false">
      <alignment horizontal="general" vertical="bottom" textRotation="0" wrapText="false" indent="0" shrinkToFit="false"/>
      <protection locked="true" hidden="false"/>
    </xf>
    <xf numFmtId="164" fontId="52" fillId="3" borderId="75" xfId="177" applyFont="true" applyBorder="true" applyAlignment="true" applyProtection="false">
      <alignment horizontal="center" vertical="center" textRotation="0" wrapText="true" indent="0" shrinkToFit="false"/>
      <protection locked="true" hidden="false"/>
    </xf>
    <xf numFmtId="164" fontId="59" fillId="0" borderId="0" xfId="177"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1" shrinkToFit="false"/>
      <protection locked="true" hidden="false"/>
    </xf>
    <xf numFmtId="164" fontId="57" fillId="5" borderId="0" xfId="0" applyFont="true" applyBorder="true" applyAlignment="true" applyProtection="false">
      <alignment horizontal="left" vertical="center" textRotation="0" wrapText="true" indent="0" shrinkToFit="false"/>
      <protection locked="true" hidden="false"/>
    </xf>
    <xf numFmtId="165" fontId="83" fillId="0" borderId="0" xfId="180" applyFont="true" applyBorder="false" applyAlignment="true" applyProtection="false">
      <alignment horizontal="right" vertical="center" textRotation="0" wrapText="false" indent="0" shrinkToFit="false"/>
      <protection locked="true" hidden="false"/>
    </xf>
    <xf numFmtId="182" fontId="83" fillId="0" borderId="0" xfId="19" applyFont="true" applyBorder="true" applyAlignment="true" applyProtection="true">
      <alignment horizontal="right" vertical="center" textRotation="0" wrapText="false" indent="0" shrinkToFit="false"/>
      <protection locked="true" hidden="false"/>
    </xf>
    <xf numFmtId="164" fontId="43" fillId="0" borderId="0" xfId="177" applyFont="true" applyBorder="false" applyAlignment="false" applyProtection="false">
      <alignment horizontal="general" vertical="bottom" textRotation="0" wrapText="false" indent="0" shrinkToFit="false"/>
      <protection locked="true" hidden="false"/>
    </xf>
    <xf numFmtId="182" fontId="99" fillId="0" borderId="0" xfId="177" applyFont="true" applyBorder="false" applyAlignment="false" applyProtection="false">
      <alignment horizontal="general" vertical="bottom" textRotation="0" wrapText="false" indent="0" shrinkToFit="false"/>
      <protection locked="true" hidden="false"/>
    </xf>
    <xf numFmtId="164" fontId="52" fillId="0" borderId="0" xfId="177" applyFont="true" applyBorder="false" applyAlignment="false" applyProtection="false">
      <alignment horizontal="general" vertical="bottom" textRotation="0" wrapText="false" indent="0" shrinkToFit="false"/>
      <protection locked="true" hidden="false"/>
    </xf>
    <xf numFmtId="164" fontId="63" fillId="5" borderId="0" xfId="0" applyFont="true" applyBorder="true" applyAlignment="true" applyProtection="false">
      <alignment horizontal="left" vertical="center" textRotation="0" wrapText="true" indent="2" shrinkToFit="false"/>
      <protection locked="true" hidden="false"/>
    </xf>
    <xf numFmtId="164" fontId="105" fillId="2" borderId="0" xfId="0" applyFont="true" applyBorder="true" applyAlignment="true" applyProtection="false">
      <alignment horizontal="general" vertical="bottom" textRotation="0" wrapText="true" indent="0" shrinkToFit="false"/>
      <protection locked="true" hidden="false"/>
    </xf>
    <xf numFmtId="182" fontId="75" fillId="0" borderId="0" xfId="19" applyFont="true" applyBorder="true" applyAlignment="true" applyProtection="true">
      <alignment horizontal="right" vertical="center" textRotation="0" wrapText="false" indent="0" shrinkToFit="false"/>
      <protection locked="true" hidden="false"/>
    </xf>
    <xf numFmtId="182" fontId="100" fillId="0" borderId="0" xfId="177"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general" vertical="center" textRotation="0" wrapText="true" indent="0" shrinkToFit="false"/>
      <protection locked="true" hidden="false"/>
    </xf>
    <xf numFmtId="165" fontId="75" fillId="0" borderId="0" xfId="180" applyFont="true" applyBorder="fals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2" shrinkToFit="false"/>
      <protection locked="true" hidden="false"/>
    </xf>
    <xf numFmtId="182" fontId="83" fillId="12" borderId="22"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5" fillId="0" borderId="0" xfId="178" applyFont="true" applyBorder="true" applyAlignment="true" applyProtection="false">
      <alignment horizontal="left" vertical="center" textRotation="0" wrapText="true" indent="0" shrinkToFit="false"/>
      <protection locked="true" hidden="false"/>
    </xf>
    <xf numFmtId="164" fontId="46" fillId="0" borderId="0" xfId="177" applyFont="true" applyBorder="false" applyAlignment="true" applyProtection="false">
      <alignment horizontal="left" vertical="center" textRotation="0" wrapText="false" indent="0" shrinkToFit="false"/>
      <protection locked="true" hidden="false"/>
    </xf>
    <xf numFmtId="164" fontId="75" fillId="0" borderId="0" xfId="177" applyFont="true" applyBorder="false" applyAlignment="true" applyProtection="false">
      <alignment horizontal="left" vertical="center" textRotation="0" wrapText="false" indent="0" shrinkToFit="false"/>
      <protection locked="true" hidden="false"/>
    </xf>
    <xf numFmtId="175" fontId="52" fillId="3" borderId="101" xfId="177"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9" fillId="0" borderId="22" xfId="177" applyFont="true" applyBorder="true" applyAlignment="true" applyProtection="false">
      <alignment horizontal="left" vertical="center" textRotation="0" wrapText="true" indent="1" shrinkToFit="false"/>
      <protection locked="true" hidden="false"/>
    </xf>
    <xf numFmtId="165" fontId="83" fillId="12" borderId="102" xfId="177" applyFont="true" applyBorder="true" applyAlignment="true" applyProtection="false">
      <alignment horizontal="general" vertical="center" textRotation="0" wrapText="false" indent="0" shrinkToFit="false"/>
      <protection locked="true" hidden="false"/>
    </xf>
    <xf numFmtId="165" fontId="57" fillId="0" borderId="37" xfId="180" applyFont="true" applyBorder="true" applyAlignment="true" applyProtection="false">
      <alignment horizontal="right" vertical="center" textRotation="0" wrapText="false" indent="0" shrinkToFit="false"/>
      <protection locked="true" hidden="false"/>
    </xf>
    <xf numFmtId="164" fontId="54" fillId="0" borderId="0" xfId="178"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52" fillId="3" borderId="103" xfId="177" applyFont="true" applyBorder="true" applyAlignment="true" applyProtection="false">
      <alignment horizontal="center" vertical="center" textRotation="0" wrapText="true" indent="0" shrinkToFit="false"/>
      <protection locked="true" hidden="false"/>
    </xf>
    <xf numFmtId="164" fontId="52" fillId="3" borderId="104" xfId="0" applyFont="true" applyBorder="true" applyAlignment="true" applyProtection="false">
      <alignment horizontal="center" vertical="center" textRotation="0" wrapText="true" indent="0" shrinkToFit="false"/>
      <protection locked="true" hidden="false"/>
    </xf>
    <xf numFmtId="164" fontId="59" fillId="3" borderId="105" xfId="0" applyFont="true" applyBorder="true" applyAlignment="true" applyProtection="false">
      <alignment horizontal="center" vertical="center" textRotation="0" wrapText="true" indent="0" shrinkToFit="false"/>
      <protection locked="true" hidden="false"/>
    </xf>
    <xf numFmtId="164" fontId="52" fillId="6" borderId="106"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9" fillId="0" borderId="107" xfId="0" applyFont="true" applyBorder="true" applyAlignment="true" applyProtection="false">
      <alignment horizontal="center" vertical="center" textRotation="0" wrapText="false" indent="0" shrinkToFit="false"/>
      <protection locked="true" hidden="false"/>
    </xf>
    <xf numFmtId="164" fontId="59" fillId="12" borderId="83" xfId="0" applyFont="true" applyBorder="true" applyAlignment="true" applyProtection="false">
      <alignment horizontal="left" vertical="center" textRotation="0" wrapText="true" indent="0" shrinkToFit="false"/>
      <protection locked="true" hidden="false"/>
    </xf>
    <xf numFmtId="178" fontId="59" fillId="12" borderId="83" xfId="15" applyFont="true" applyBorder="true" applyAlignment="true" applyProtection="true">
      <alignment horizontal="center" vertical="center" textRotation="0" wrapText="true" indent="0" shrinkToFit="false"/>
      <protection locked="true" hidden="false"/>
    </xf>
    <xf numFmtId="176" fontId="59" fillId="12" borderId="83" xfId="19" applyFont="true" applyBorder="tru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4" shrinkToFit="false"/>
      <protection locked="true" hidden="false"/>
    </xf>
    <xf numFmtId="178" fontId="46" fillId="0" borderId="0" xfId="15" applyFont="true" applyBorder="true" applyAlignment="true" applyProtection="true">
      <alignment horizontal="center" vertical="center" textRotation="0" wrapText="true" indent="0" shrinkToFit="false"/>
      <protection locked="true" hidden="false"/>
    </xf>
    <xf numFmtId="164" fontId="59" fillId="12" borderId="0" xfId="0" applyFont="true" applyBorder="true" applyAlignment="true" applyProtection="false">
      <alignment horizontal="left" vertical="center" textRotation="0" wrapText="true" indent="0" shrinkToFit="false"/>
      <protection locked="true" hidden="false"/>
    </xf>
    <xf numFmtId="178" fontId="59" fillId="12" borderId="0" xfId="15" applyFont="true" applyBorder="true" applyAlignment="true" applyProtection="true">
      <alignment horizontal="center" vertical="center" textRotation="0" wrapText="true" indent="0" shrinkToFit="false"/>
      <protection locked="true" hidden="false"/>
    </xf>
    <xf numFmtId="164" fontId="59" fillId="12" borderId="81" xfId="0" applyFont="true" applyBorder="true" applyAlignment="true" applyProtection="false">
      <alignment horizontal="left" vertical="center" textRotation="0" wrapText="true" indent="0" shrinkToFit="false"/>
      <protection locked="true" hidden="false"/>
    </xf>
    <xf numFmtId="178" fontId="59" fillId="12" borderId="81" xfId="15" applyFont="true" applyBorder="true" applyAlignment="true" applyProtection="true">
      <alignment horizontal="center" vertical="center" textRotation="0" wrapText="true" indent="0" shrinkToFit="false"/>
      <protection locked="true" hidden="false"/>
    </xf>
    <xf numFmtId="176" fontId="59" fillId="12" borderId="81" xfId="19" applyFont="true" applyBorder="true" applyAlignment="true" applyProtection="tru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180" applyFont="true" applyBorder="false" applyAlignment="true" applyProtection="false">
      <alignment horizontal="general" vertical="center" textRotation="0" wrapText="false" indent="0" shrinkToFit="false"/>
      <protection locked="true" hidden="false"/>
    </xf>
    <xf numFmtId="164" fontId="41" fillId="0" borderId="0" xfId="180" applyFont="true" applyBorder="false" applyAlignment="true" applyProtection="false">
      <alignment horizontal="general" vertical="center" textRotation="0" wrapText="false" indent="0" shrinkToFit="false"/>
      <protection locked="true" hidden="false"/>
    </xf>
    <xf numFmtId="164" fontId="58" fillId="0" borderId="0" xfId="180" applyFont="true" applyBorder="false" applyAlignment="true" applyProtection="false">
      <alignment horizontal="general" vertical="center" textRotation="0" wrapText="false" indent="0" shrinkToFit="false"/>
      <protection locked="true" hidden="false"/>
    </xf>
    <xf numFmtId="164" fontId="106" fillId="0" borderId="0" xfId="177" applyFont="true" applyBorder="false" applyAlignment="false" applyProtection="false">
      <alignment horizontal="general" vertical="bottom" textRotation="0" wrapText="false" indent="0" shrinkToFit="false"/>
      <protection locked="true" hidden="false"/>
    </xf>
    <xf numFmtId="164" fontId="52" fillId="0" borderId="15" xfId="203" applyFont="true" applyBorder="true" applyAlignment="true" applyProtection="false">
      <alignment horizontal="general" vertical="center" textRotation="0" wrapText="true" indent="0" shrinkToFit="false"/>
      <protection locked="true" hidden="false"/>
    </xf>
    <xf numFmtId="164" fontId="52" fillId="0" borderId="50" xfId="203" applyFont="true" applyBorder="true" applyAlignment="true" applyProtection="false">
      <alignment horizontal="general" vertical="center" textRotation="0" wrapText="true" indent="0" shrinkToFit="false"/>
      <protection locked="true" hidden="false"/>
    </xf>
    <xf numFmtId="164" fontId="58" fillId="0" borderId="0" xfId="180" applyFont="true" applyBorder="false" applyAlignment="true" applyProtection="false">
      <alignment horizontal="general" vertical="center" textRotation="0" wrapText="false" indent="0" shrinkToFit="false"/>
      <protection locked="true" hidden="false"/>
    </xf>
    <xf numFmtId="180" fontId="107" fillId="5" borderId="0" xfId="180" applyFont="true" applyBorder="false" applyAlignment="true" applyProtection="false">
      <alignment horizontal="general" vertical="center" textRotation="0" wrapText="false" indent="0" shrinkToFit="false"/>
      <protection locked="true" hidden="false"/>
    </xf>
    <xf numFmtId="173" fontId="52" fillId="3" borderId="0" xfId="203" applyFont="true" applyBorder="true" applyAlignment="true" applyProtection="false">
      <alignment horizontal="left" vertical="center" textRotation="0" wrapText="true" indent="0" shrinkToFit="false"/>
      <protection locked="true" hidden="false"/>
    </xf>
    <xf numFmtId="173" fontId="52" fillId="3" borderId="29" xfId="203" applyFont="true" applyBorder="true" applyAlignment="true" applyProtection="false">
      <alignment horizontal="center" vertical="center" textRotation="0" wrapText="true" indent="0" shrinkToFit="false"/>
      <protection locked="true" hidden="false"/>
    </xf>
    <xf numFmtId="173" fontId="52" fillId="3" borderId="28" xfId="203" applyFont="true" applyBorder="true" applyAlignment="true" applyProtection="false">
      <alignment horizontal="center" vertical="center" textRotation="0" wrapText="true" indent="0" shrinkToFit="false"/>
      <protection locked="true" hidden="false"/>
    </xf>
    <xf numFmtId="173" fontId="52" fillId="3" borderId="30" xfId="203" applyFont="true" applyBorder="true" applyAlignment="true" applyProtection="false">
      <alignment horizontal="center" vertical="center" textRotation="0" wrapText="true" indent="0" shrinkToFit="false"/>
      <protection locked="true" hidden="false"/>
    </xf>
    <xf numFmtId="173" fontId="52" fillId="6" borderId="26" xfId="203" applyFont="true" applyBorder="true" applyAlignment="true" applyProtection="false">
      <alignment horizontal="center" vertical="center" textRotation="0" wrapText="true" indent="0" shrinkToFit="false"/>
      <protection locked="true" hidden="false"/>
    </xf>
    <xf numFmtId="164" fontId="100" fillId="0" borderId="0" xfId="180" applyFont="true" applyBorder="false" applyAlignment="true" applyProtection="false">
      <alignment horizontal="general" vertical="center" textRotation="0" wrapText="false" indent="0" shrinkToFit="false"/>
      <protection locked="true" hidden="false"/>
    </xf>
    <xf numFmtId="164" fontId="46" fillId="0" borderId="0" xfId="177" applyFont="true" applyBorder="true" applyAlignment="true" applyProtection="false">
      <alignment horizontal="left" vertical="center" textRotation="0" wrapText="true" indent="0" shrinkToFit="false"/>
      <protection locked="true" hidden="false"/>
    </xf>
    <xf numFmtId="164" fontId="46" fillId="5" borderId="0" xfId="177" applyFont="true" applyBorder="true" applyAlignment="true" applyProtection="false">
      <alignment horizontal="left" vertical="center" textRotation="0" wrapText="true" indent="0" shrinkToFit="false"/>
      <protection locked="true" hidden="false"/>
    </xf>
    <xf numFmtId="181" fontId="59" fillId="12" borderId="22" xfId="203" applyFont="true" applyBorder="true" applyAlignment="true" applyProtection="false">
      <alignment horizontal="left" vertical="center" textRotation="0" wrapText="false" indent="0" shrinkToFit="false"/>
      <protection locked="true" hidden="false"/>
    </xf>
    <xf numFmtId="165" fontId="59" fillId="12" borderId="22" xfId="203" applyFont="true" applyBorder="true" applyAlignment="true" applyProtection="false">
      <alignment horizontal="right" vertical="center" textRotation="0" wrapText="false" indent="0" shrinkToFit="false"/>
      <protection locked="true" hidden="false"/>
    </xf>
    <xf numFmtId="176" fontId="58" fillId="0" borderId="0" xfId="19" applyFont="true" applyBorder="true" applyAlignment="true" applyProtection="true">
      <alignment horizontal="general" vertical="center" textRotation="0" wrapText="false" indent="0" shrinkToFit="false"/>
      <protection locked="true" hidden="false"/>
    </xf>
    <xf numFmtId="173" fontId="83" fillId="5" borderId="0" xfId="19" applyFont="true" applyBorder="true" applyAlignment="true" applyProtection="true">
      <alignment horizontal="left" vertical="center" textRotation="0" wrapText="false" indent="0" shrinkToFit="false"/>
      <protection locked="true" hidden="false"/>
    </xf>
    <xf numFmtId="164" fontId="83" fillId="5" borderId="0" xfId="203" applyFont="true" applyBorder="true" applyAlignment="true" applyProtection="false">
      <alignment horizontal="left" vertical="center" textRotation="0" wrapText="false" indent="0" shrinkToFit="false"/>
      <protection locked="true" hidden="false"/>
    </xf>
    <xf numFmtId="164" fontId="54" fillId="0" borderId="0" xfId="177" applyFont="true" applyBorder="true" applyAlignment="true" applyProtection="false">
      <alignment horizontal="right" vertical="center" textRotation="0" wrapText="false" indent="0" shrinkToFit="false"/>
      <protection locked="true" hidden="false"/>
    </xf>
    <xf numFmtId="164" fontId="58" fillId="5" borderId="0" xfId="180" applyFont="true" applyBorder="false" applyAlignment="true" applyProtection="false">
      <alignment horizontal="general" vertical="center" textRotation="0" wrapText="false" indent="0" shrinkToFit="false"/>
      <protection locked="true" hidden="false"/>
    </xf>
    <xf numFmtId="173" fontId="58" fillId="0" borderId="0" xfId="19" applyFont="true" applyBorder="true" applyAlignment="true" applyProtection="true">
      <alignment horizontal="general" vertical="center" textRotation="0" wrapText="false" indent="0" shrinkToFit="false"/>
      <protection locked="true" hidden="false"/>
    </xf>
    <xf numFmtId="164" fontId="44" fillId="0" borderId="0" xfId="180" applyFont="true" applyBorder="false" applyAlignment="true" applyProtection="false">
      <alignment horizontal="general" vertical="center" textRotation="0" wrapText="false" indent="0" shrinkToFit="false"/>
      <protection locked="true" hidden="false"/>
    </xf>
    <xf numFmtId="173" fontId="52" fillId="3" borderId="0" xfId="203"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5" fontId="75" fillId="0" borderId="0" xfId="86" applyFont="true" applyBorder="true" applyAlignment="true" applyProtection="true">
      <alignment horizontal="right" vertical="center" textRotation="0" wrapText="true" indent="0" shrinkToFit="false"/>
      <protection locked="true" hidden="false"/>
    </xf>
    <xf numFmtId="173" fontId="44" fillId="0" borderId="0" xfId="19" applyFont="true" applyBorder="true" applyAlignment="true" applyProtection="true">
      <alignment horizontal="general" vertical="center" textRotation="0" wrapText="false" indent="0" shrinkToFit="false"/>
      <protection locked="true" hidden="false"/>
    </xf>
    <xf numFmtId="164" fontId="100" fillId="0" borderId="0" xfId="180" applyFont="true" applyBorder="false" applyAlignment="true" applyProtection="false">
      <alignment horizontal="general" vertical="center" textRotation="0" wrapText="false" indent="0" shrinkToFit="false"/>
      <protection locked="true" hidden="false"/>
    </xf>
    <xf numFmtId="165" fontId="59" fillId="12" borderId="22" xfId="177" applyFont="true" applyBorder="true" applyAlignment="true" applyProtection="false">
      <alignment horizontal="left" vertical="center" textRotation="0" wrapText="true" indent="1" shrinkToFit="false"/>
      <protection locked="true" hidden="false"/>
    </xf>
    <xf numFmtId="165" fontId="57" fillId="12" borderId="22" xfId="203" applyFont="true" applyBorder="true" applyAlignment="true" applyProtection="false">
      <alignment horizontal="right" vertical="center" textRotation="0" wrapText="false" indent="0" shrinkToFit="false"/>
      <protection locked="true" hidden="false"/>
    </xf>
    <xf numFmtId="173" fontId="52" fillId="3" borderId="89" xfId="203" applyFont="true" applyBorder="true" applyAlignment="true" applyProtection="false">
      <alignment horizontal="left" vertical="center" textRotation="0" wrapText="true" indent="0" shrinkToFit="false"/>
      <protection locked="true" hidden="false"/>
    </xf>
    <xf numFmtId="173" fontId="52" fillId="3" borderId="108" xfId="203" applyFont="true" applyBorder="true" applyAlignment="true" applyProtection="false">
      <alignment horizontal="center" vertical="center" textRotation="0" wrapText="true" indent="0" shrinkToFit="false"/>
      <protection locked="true" hidden="false"/>
    </xf>
    <xf numFmtId="164" fontId="48" fillId="5" borderId="0" xfId="177" applyFont="true" applyBorder="true" applyAlignment="true" applyProtection="false">
      <alignment horizontal="center" vertical="center" textRotation="0" wrapText="false" indent="0" shrinkToFit="false"/>
      <protection locked="true" hidden="false"/>
    </xf>
    <xf numFmtId="164" fontId="41" fillId="5" borderId="0" xfId="177" applyFont="true" applyBorder="false" applyAlignment="false" applyProtection="false">
      <alignment horizontal="general" vertical="bottom" textRotation="0" wrapText="false" indent="0" shrinkToFit="false"/>
      <protection locked="true" hidden="false"/>
    </xf>
    <xf numFmtId="164" fontId="52" fillId="3" borderId="16" xfId="177" applyFont="true" applyBorder="true" applyAlignment="true" applyProtection="false">
      <alignment horizontal="center" vertical="center" textRotation="0" wrapText="true" indent="0" shrinkToFit="false"/>
      <protection locked="true" hidden="false"/>
    </xf>
    <xf numFmtId="164" fontId="100" fillId="0" borderId="0" xfId="177" applyFont="true" applyBorder="false" applyAlignment="true" applyProtection="false">
      <alignment horizontal="general" vertical="center" textRotation="0" wrapText="false" indent="0" shrinkToFit="false"/>
      <protection locked="true" hidden="false"/>
    </xf>
    <xf numFmtId="164" fontId="52" fillId="2" borderId="16" xfId="177" applyFont="true" applyBorder="true" applyAlignment="true" applyProtection="false">
      <alignment horizontal="center" vertical="center" textRotation="0" wrapText="true" indent="0" shrinkToFit="false"/>
      <protection locked="true" hidden="false"/>
    </xf>
    <xf numFmtId="164" fontId="53" fillId="2" borderId="16" xfId="177" applyFont="true" applyBorder="true" applyAlignment="true" applyProtection="false">
      <alignment horizontal="center" vertical="center" textRotation="0" wrapText="true" indent="0" shrinkToFit="false"/>
      <protection locked="true" hidden="false"/>
    </xf>
    <xf numFmtId="164" fontId="69" fillId="0" borderId="0" xfId="177" applyFont="true" applyBorder="false" applyAlignment="false" applyProtection="false">
      <alignment horizontal="general" vertical="bottom" textRotation="0" wrapText="false" indent="0" shrinkToFit="false"/>
      <protection locked="true" hidden="false"/>
    </xf>
    <xf numFmtId="165" fontId="75" fillId="0" borderId="0" xfId="177" applyFont="true" applyBorder="true" applyAlignment="true" applyProtection="false">
      <alignment horizontal="general" vertical="center" textRotation="0" wrapText="false" indent="0" shrinkToFit="false"/>
      <protection locked="true" hidden="false"/>
    </xf>
    <xf numFmtId="164" fontId="102" fillId="0" borderId="0" xfId="177" applyFont="true" applyBorder="false" applyAlignment="true" applyProtection="false">
      <alignment horizontal="general" vertical="center" textRotation="0" wrapText="false" indent="0" shrinkToFit="false"/>
      <protection locked="true" hidden="false"/>
    </xf>
    <xf numFmtId="164" fontId="78" fillId="0" borderId="0" xfId="177" applyFont="true" applyBorder="false" applyAlignment="true" applyProtection="false">
      <alignment horizontal="right" vertical="center" textRotation="0" wrapText="false" indent="0" shrinkToFit="false"/>
      <protection locked="true" hidden="false"/>
    </xf>
    <xf numFmtId="173" fontId="59" fillId="0" borderId="0" xfId="19" applyFont="true" applyBorder="true" applyAlignment="true" applyProtection="true">
      <alignment horizontal="general" vertical="center" textRotation="0" wrapText="false" indent="0" shrinkToFit="false"/>
      <protection locked="true" hidden="false"/>
    </xf>
    <xf numFmtId="175" fontId="58" fillId="0" borderId="0" xfId="177" applyFont="true" applyBorder="false" applyAlignment="true" applyProtection="false">
      <alignment horizontal="right" vertical="bottom" textRotation="0" wrapText="false" indent="0" shrinkToFit="false"/>
      <protection locked="true" hidden="false"/>
    </xf>
    <xf numFmtId="164" fontId="87" fillId="3" borderId="16" xfId="177" applyFont="true" applyBorder="true" applyAlignment="true" applyProtection="false">
      <alignment horizontal="center" vertical="center" textRotation="0" wrapText="true" indent="0" shrinkToFit="false"/>
      <protection locked="true" hidden="false"/>
    </xf>
    <xf numFmtId="164" fontId="87" fillId="3" borderId="16" xfId="177" applyFont="true" applyBorder="true" applyAlignment="true" applyProtection="false">
      <alignment horizontal="center" vertical="center" textRotation="0" wrapText="true" indent="0" shrinkToFit="false"/>
      <protection locked="true" hidden="false"/>
    </xf>
    <xf numFmtId="164" fontId="87" fillId="3" borderId="16" xfId="177" applyFont="true" applyBorder="true" applyAlignment="true" applyProtection="false">
      <alignment horizontal="center" vertical="center" textRotation="0" wrapText="false" indent="0" shrinkToFit="false"/>
      <protection locked="true" hidden="false"/>
    </xf>
    <xf numFmtId="164" fontId="87" fillId="6" borderId="16" xfId="177" applyFont="true" applyBorder="true" applyAlignment="true" applyProtection="false">
      <alignment horizontal="center" vertical="center" textRotation="0" wrapText="false" indent="0" shrinkToFit="false"/>
      <protection locked="true" hidden="false"/>
    </xf>
    <xf numFmtId="164" fontId="87" fillId="6" borderId="16" xfId="177" applyFont="true" applyBorder="true" applyAlignment="true" applyProtection="false">
      <alignment horizontal="center" vertical="center" textRotation="0" wrapText="true" indent="0" shrinkToFit="false"/>
      <protection locked="true" hidden="false"/>
    </xf>
    <xf numFmtId="164" fontId="59" fillId="0" borderId="0" xfId="177" applyFont="true" applyBorder="false" applyAlignment="true" applyProtection="false">
      <alignment horizontal="center" vertical="center" textRotation="0" wrapText="false" indent="0" shrinkToFit="false"/>
      <protection locked="true" hidden="false"/>
    </xf>
    <xf numFmtId="164" fontId="99" fillId="0" borderId="0" xfId="177" applyFont="true" applyBorder="false" applyAlignment="true" applyProtection="false">
      <alignment horizontal="center" vertical="center" textRotation="0" wrapText="false" indent="0" shrinkToFit="false"/>
      <protection locked="true" hidden="false"/>
    </xf>
    <xf numFmtId="186" fontId="87" fillId="2" borderId="16" xfId="0" applyFont="true" applyBorder="true" applyAlignment="true" applyProtection="false">
      <alignment horizontal="center" vertical="center" textRotation="0" wrapText="false" indent="0" shrinkToFit="false"/>
      <protection locked="true" hidden="false"/>
    </xf>
    <xf numFmtId="164" fontId="108" fillId="0" borderId="0" xfId="177" applyFont="true" applyBorder="false" applyAlignment="false" applyProtection="false">
      <alignment horizontal="general" vertical="bottom" textRotation="0" wrapText="false" indent="0" shrinkToFit="false"/>
      <protection locked="true" hidden="false"/>
    </xf>
    <xf numFmtId="165" fontId="109" fillId="0" borderId="0" xfId="177" applyFont="true" applyBorder="tru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65" fontId="90" fillId="12" borderId="0" xfId="177" applyFont="true" applyBorder="tru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65" fontId="46" fillId="0" borderId="0" xfId="177" applyFont="true" applyBorder="false" applyAlignment="true" applyProtection="false">
      <alignment horizontal="general" vertical="center" textRotation="0" wrapText="false" indent="0" shrinkToFit="false"/>
      <protection locked="true" hidden="false"/>
    </xf>
    <xf numFmtId="165" fontId="89" fillId="12" borderId="22" xfId="177" applyFont="true" applyBorder="true" applyAlignment="true" applyProtection="false">
      <alignment horizontal="general" vertical="center" textRotation="0" wrapText="false" indent="0" shrinkToFit="false"/>
      <protection locked="true" hidden="false"/>
    </xf>
    <xf numFmtId="164" fontId="55" fillId="0" borderId="0" xfId="177" applyFont="true" applyBorder="false" applyAlignment="true" applyProtection="false">
      <alignment horizontal="general" vertical="center" textRotation="0" wrapText="false" indent="0" shrinkToFit="false"/>
      <protection locked="true" hidden="false"/>
    </xf>
    <xf numFmtId="176" fontId="46" fillId="0" borderId="0" xfId="19" applyFont="true" applyBorder="true" applyAlignment="true" applyProtection="true">
      <alignment horizontal="general" vertical="bottom" textRotation="0" wrapText="false" indent="0" shrinkToFit="false"/>
      <protection locked="true" hidden="false"/>
    </xf>
    <xf numFmtId="164" fontId="87" fillId="6" borderId="16" xfId="177" applyFont="true" applyBorder="true" applyAlignment="true" applyProtection="false">
      <alignment horizontal="center" vertical="center" textRotation="0" wrapText="true" indent="0" shrinkToFit="false"/>
      <protection locked="true" hidden="false"/>
    </xf>
    <xf numFmtId="164" fontId="100" fillId="0" borderId="0" xfId="177"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5" fontId="109" fillId="0" borderId="0" xfId="177" applyFont="true" applyBorder="false" applyAlignment="true" applyProtection="false">
      <alignment horizontal="general" vertical="center" textRotation="0" wrapText="true" indent="0" shrinkToFit="false"/>
      <protection locked="true" hidden="false"/>
    </xf>
    <xf numFmtId="182" fontId="109" fillId="0" borderId="0" xfId="265" applyFont="true" applyBorder="true" applyAlignment="true" applyProtection="true">
      <alignment horizontal="righ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5" fontId="110" fillId="12" borderId="22" xfId="177" applyFont="true" applyBorder="true" applyAlignment="true" applyProtection="false">
      <alignment horizontal="left" vertical="center" textRotation="0" wrapText="true" indent="1" shrinkToFit="false"/>
      <protection locked="true" hidden="false"/>
    </xf>
    <xf numFmtId="165" fontId="110" fillId="12" borderId="22" xfId="177" applyFont="true" applyBorder="true" applyAlignment="true" applyProtection="false">
      <alignment horizontal="right" vertical="center" textRotation="0" wrapText="true" indent="0" shrinkToFit="false"/>
      <protection locked="true" hidden="false"/>
    </xf>
    <xf numFmtId="182" fontId="110" fillId="12" borderId="22" xfId="265" applyFont="true" applyBorder="true" applyAlignment="true" applyProtection="true">
      <alignment horizontal="right" vertical="center" textRotation="0" wrapText="true" indent="0" shrinkToFit="false"/>
      <protection locked="true" hidden="false"/>
    </xf>
    <xf numFmtId="164" fontId="55" fillId="0" borderId="0" xfId="177" applyFont="true" applyBorder="true" applyAlignment="true" applyProtection="false">
      <alignment horizontal="left" vertical="center" textRotation="0" wrapText="false" indent="0" shrinkToFit="false"/>
      <protection locked="true" hidden="false"/>
    </xf>
    <xf numFmtId="165" fontId="40" fillId="0" borderId="0" xfId="177" applyFont="true" applyBorder="false" applyAlignment="false" applyProtection="false">
      <alignment horizontal="general" vertical="bottom" textRotation="0" wrapText="false" indent="0" shrinkToFit="false"/>
      <protection locked="true" hidden="false"/>
    </xf>
    <xf numFmtId="164" fontId="40" fillId="0" borderId="0" xfId="177" applyFont="true" applyBorder="true" applyAlignment="true" applyProtection="false">
      <alignment horizontal="general" vertical="bottom" textRotation="0" wrapText="true" indent="0" shrinkToFit="false"/>
      <protection locked="true" hidden="false"/>
    </xf>
    <xf numFmtId="164" fontId="41" fillId="0" borderId="0" xfId="177" applyFont="true" applyBorder="true" applyAlignment="true" applyProtection="false">
      <alignment horizontal="general" vertical="bottom" textRotation="0" wrapText="true" indent="0" shrinkToFit="false"/>
      <protection locked="true" hidden="false"/>
    </xf>
    <xf numFmtId="164" fontId="41" fillId="0" borderId="0" xfId="177" applyFont="true" applyBorder="true" applyAlignment="false" applyProtection="false">
      <alignment horizontal="general" vertical="bottom" textRotation="0" wrapText="false" indent="0" shrinkToFit="false"/>
      <protection locked="true" hidden="false"/>
    </xf>
    <xf numFmtId="164" fontId="40" fillId="0" borderId="0" xfId="177"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52" fillId="3" borderId="32" xfId="0" applyFont="true" applyBorder="true" applyAlignment="true" applyProtection="false">
      <alignment horizontal="center" vertical="center" textRotation="0" wrapText="true" indent="0" shrinkToFit="false"/>
      <protection locked="true" hidden="false"/>
    </xf>
    <xf numFmtId="164" fontId="102" fillId="6" borderId="24" xfId="177" applyFont="true" applyBorder="true" applyAlignment="true" applyProtection="false">
      <alignment horizontal="center" vertical="center" textRotation="0" wrapText="true" indent="0" shrinkToFit="false"/>
      <protection locked="true" hidden="false"/>
    </xf>
    <xf numFmtId="164" fontId="102" fillId="6" borderId="24" xfId="0" applyFont="true" applyBorder="true" applyAlignment="true" applyProtection="false">
      <alignment horizontal="center" vertical="center" textRotation="0" wrapText="true" indent="0" shrinkToFit="false"/>
      <protection locked="true" hidden="false"/>
    </xf>
    <xf numFmtId="164" fontId="46" fillId="0" borderId="52" xfId="177" applyFont="true" applyBorder="true" applyAlignment="true" applyProtection="false">
      <alignment horizontal="center" vertical="center" textRotation="0" wrapText="false" indent="0" shrinkToFit="false"/>
      <protection locked="true" hidden="false"/>
    </xf>
    <xf numFmtId="164" fontId="58" fillId="0" borderId="52" xfId="0" applyFont="true" applyBorder="true" applyAlignment="true" applyProtection="false">
      <alignment horizontal="left" vertical="center" textRotation="0" wrapText="true" indent="1" shrinkToFit="false"/>
      <protection locked="true" hidden="false"/>
    </xf>
    <xf numFmtId="165" fontId="75" fillId="0" borderId="52" xfId="177" applyFont="true" applyBorder="true" applyAlignment="true" applyProtection="false">
      <alignment horizontal="right" vertical="center" textRotation="0" wrapText="true" indent="0" shrinkToFit="false"/>
      <protection locked="true" hidden="false"/>
    </xf>
    <xf numFmtId="164" fontId="46" fillId="0" borderId="20" xfId="177"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1" shrinkToFit="false"/>
      <protection locked="true" hidden="false"/>
    </xf>
    <xf numFmtId="165" fontId="75" fillId="0" borderId="0" xfId="177" applyFont="true" applyBorder="false" applyAlignment="true" applyProtection="false">
      <alignment horizontal="right" vertical="center" textRotation="0" wrapText="true" indent="0" shrinkToFit="false"/>
      <protection locked="true" hidden="false"/>
    </xf>
    <xf numFmtId="164" fontId="75" fillId="12" borderId="0" xfId="177" applyFont="true" applyBorder="false" applyAlignment="true" applyProtection="false">
      <alignment horizontal="right" vertical="center" textRotation="0" wrapText="true" indent="0" shrinkToFit="false"/>
      <protection locked="true" hidden="false"/>
    </xf>
    <xf numFmtId="164" fontId="59" fillId="0" borderId="22" xfId="177"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left" vertical="center" textRotation="0" wrapText="true" indent="1" shrinkToFit="false"/>
      <protection locked="true" hidden="false"/>
    </xf>
    <xf numFmtId="165" fontId="57" fillId="0" borderId="22" xfId="177"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1" shrinkToFit="false"/>
      <protection locked="true" hidden="false"/>
    </xf>
    <xf numFmtId="164" fontId="54" fillId="0" borderId="20" xfId="0" applyFont="true" applyBorder="true" applyAlignment="true" applyProtection="false">
      <alignment horizontal="left" vertical="center" textRotation="0" wrapText="true" indent="1" shrinkToFit="false"/>
      <protection locked="true" hidden="false"/>
    </xf>
    <xf numFmtId="165" fontId="75" fillId="0" borderId="20" xfId="177" applyFont="true" applyBorder="true" applyAlignment="true" applyProtection="false">
      <alignment horizontal="right" vertical="center" textRotation="0" wrapText="true" indent="0" shrinkToFit="false"/>
      <protection locked="true" hidden="false"/>
    </xf>
    <xf numFmtId="165" fontId="75" fillId="12" borderId="20" xfId="177" applyFont="true" applyBorder="true" applyAlignment="true" applyProtection="false">
      <alignment horizontal="right" vertical="center" textRotation="0" wrapText="true" indent="0" shrinkToFit="false"/>
      <protection locked="true" hidden="false"/>
    </xf>
    <xf numFmtId="164" fontId="52" fillId="0" borderId="25" xfId="177" applyFont="true" applyBorder="true" applyAlignment="true" applyProtection="false">
      <alignment horizontal="general" vertical="center" textRotation="0" wrapText="true" indent="0" shrinkToFit="false"/>
      <protection locked="true" hidden="false"/>
    </xf>
    <xf numFmtId="164" fontId="52" fillId="3" borderId="43" xfId="177" applyFont="true" applyBorder="true" applyAlignment="true" applyProtection="false">
      <alignment horizontal="center" vertical="center" textRotation="0" wrapText="true" indent="0" shrinkToFit="false"/>
      <protection locked="true" hidden="false"/>
    </xf>
    <xf numFmtId="164" fontId="52" fillId="0" borderId="10" xfId="177" applyFont="true" applyBorder="true" applyAlignment="true" applyProtection="false">
      <alignment horizontal="general" vertical="center" textRotation="0" wrapText="true" indent="0" shrinkToFit="false"/>
      <protection locked="true" hidden="false"/>
    </xf>
    <xf numFmtId="192" fontId="52" fillId="6" borderId="16" xfId="177" applyFont="true" applyBorder="true" applyAlignment="true" applyProtection="false">
      <alignment horizontal="center" vertical="center" textRotation="0" wrapText="true" indent="0" shrinkToFit="false"/>
      <protection locked="true" hidden="false"/>
    </xf>
    <xf numFmtId="192" fontId="52" fillId="6" borderId="16" xfId="177" applyFont="true" applyBorder="true" applyAlignment="true" applyProtection="false">
      <alignment horizontal="center" vertical="center" textRotation="0" wrapText="false" indent="0" shrinkToFit="false"/>
      <protection locked="true" hidden="false"/>
    </xf>
    <xf numFmtId="192" fontId="52" fillId="6" borderId="43" xfId="177" applyFont="true" applyBorder="true" applyAlignment="true" applyProtection="false">
      <alignment horizontal="center" vertical="center" textRotation="0" wrapText="true" indent="0" shrinkToFit="false"/>
      <protection locked="true" hidden="false"/>
    </xf>
    <xf numFmtId="164" fontId="52" fillId="2" borderId="15" xfId="177" applyFont="true" applyBorder="true" applyAlignment="true" applyProtection="false">
      <alignment horizontal="center" vertical="center" textRotation="0" wrapText="true" indent="0" shrinkToFit="false"/>
      <protection locked="true" hidden="false"/>
    </xf>
    <xf numFmtId="192" fontId="52" fillId="2" borderId="15" xfId="177" applyFont="true" applyBorder="true" applyAlignment="true" applyProtection="false">
      <alignment horizontal="center" vertical="center" textRotation="0" wrapText="false" indent="0" shrinkToFit="false"/>
      <protection locked="true" hidden="false"/>
    </xf>
    <xf numFmtId="192" fontId="52" fillId="2" borderId="43" xfId="177" applyFont="true" applyBorder="true" applyAlignment="true" applyProtection="false">
      <alignment horizontal="center" vertical="center" textRotation="0" wrapText="false" indent="0" shrinkToFit="false"/>
      <protection locked="true" hidden="false"/>
    </xf>
    <xf numFmtId="192" fontId="52" fillId="2" borderId="50" xfId="177" applyFont="true" applyBorder="true" applyAlignment="true" applyProtection="false">
      <alignment horizontal="center" vertical="center" textRotation="0" wrapText="false" indent="0" shrinkToFit="false"/>
      <protection locked="true" hidden="false"/>
    </xf>
    <xf numFmtId="165" fontId="46" fillId="0" borderId="0" xfId="177" applyFont="true" applyBorder="true" applyAlignment="true" applyProtection="false">
      <alignment horizontal="general" vertical="center" textRotation="0" wrapText="false" indent="0" shrinkToFit="false"/>
      <protection locked="true" hidden="false"/>
    </xf>
    <xf numFmtId="164" fontId="52" fillId="6" borderId="15" xfId="177" applyFont="true" applyBorder="true" applyAlignment="true" applyProtection="false">
      <alignment horizontal="center" vertical="center" textRotation="0" wrapText="true" indent="0" shrinkToFit="false"/>
      <protection locked="true" hidden="false"/>
    </xf>
    <xf numFmtId="192" fontId="52" fillId="6" borderId="15" xfId="0" applyFont="true" applyBorder="true" applyAlignment="true" applyProtection="false">
      <alignment horizontal="center" vertical="center" textRotation="0" wrapText="false" indent="0" shrinkToFit="false"/>
      <protection locked="true" hidden="false"/>
    </xf>
    <xf numFmtId="192" fontId="52" fillId="6" borderId="43" xfId="0" applyFont="true" applyBorder="true" applyAlignment="true" applyProtection="false">
      <alignment horizontal="center" vertical="center" textRotation="0" wrapText="false" indent="0" shrinkToFit="false"/>
      <protection locked="true" hidden="false"/>
    </xf>
    <xf numFmtId="192" fontId="52" fillId="6" borderId="50" xfId="0" applyFont="true" applyBorder="true" applyAlignment="true" applyProtection="false">
      <alignment horizontal="center" vertical="center" textRotation="0" wrapText="false" indent="0" shrinkToFit="false"/>
      <protection locked="true" hidden="false"/>
    </xf>
    <xf numFmtId="164" fontId="52" fillId="3" borderId="15" xfId="177" applyFont="true" applyBorder="true" applyAlignment="true" applyProtection="false">
      <alignment horizontal="center" vertical="center" textRotation="0" wrapText="true" indent="0" shrinkToFit="false"/>
      <protection locked="true" hidden="false"/>
    </xf>
    <xf numFmtId="192" fontId="52" fillId="3" borderId="15" xfId="0" applyFont="true" applyBorder="true" applyAlignment="true" applyProtection="false">
      <alignment horizontal="center" vertical="center" textRotation="0" wrapText="false" indent="0" shrinkToFit="false"/>
      <protection locked="true" hidden="false"/>
    </xf>
    <xf numFmtId="192" fontId="52" fillId="3" borderId="43" xfId="0" applyFont="true" applyBorder="true" applyAlignment="true" applyProtection="false">
      <alignment horizontal="center" vertical="center" textRotation="0" wrapText="false" indent="0" shrinkToFit="false"/>
      <protection locked="true" hidden="false"/>
    </xf>
    <xf numFmtId="192" fontId="52" fillId="3" borderId="50" xfId="0" applyFont="true" applyBorder="true" applyAlignment="true" applyProtection="false">
      <alignment horizontal="center" vertical="center" textRotation="0" wrapText="false" indent="0" shrinkToFit="false"/>
      <protection locked="true" hidden="false"/>
    </xf>
    <xf numFmtId="165" fontId="46" fillId="0" borderId="32" xfId="177" applyFont="true" applyBorder="true" applyAlignment="true" applyProtection="false">
      <alignment horizontal="general" vertical="center" textRotation="0" wrapText="false" indent="0" shrinkToFit="false"/>
      <protection locked="true" hidden="false"/>
    </xf>
    <xf numFmtId="165" fontId="57" fillId="12" borderId="22" xfId="177" applyFont="true" applyBorder="true" applyAlignment="true" applyProtection="false">
      <alignment horizontal="general" vertical="center" textRotation="0" wrapText="false" indent="0" shrinkToFit="false"/>
      <protection locked="true" hidden="false"/>
    </xf>
    <xf numFmtId="194" fontId="57" fillId="0" borderId="0" xfId="177" applyFont="true" applyBorder="false" applyAlignment="true" applyProtection="false">
      <alignment horizontal="right" vertical="center" textRotation="0" wrapText="false" indent="0" shrinkToFit="false"/>
      <protection locked="true" hidden="false"/>
    </xf>
    <xf numFmtId="164" fontId="100" fillId="0" borderId="0" xfId="177" applyFont="true" applyBorder="false" applyAlignment="false" applyProtection="false">
      <alignment horizontal="general" vertical="bottom" textRotation="0" wrapText="false" indent="0" shrinkToFit="false"/>
      <protection locked="true" hidden="false"/>
    </xf>
    <xf numFmtId="164" fontId="52" fillId="3" borderId="50" xfId="177" applyFont="true" applyBorder="true" applyAlignment="true" applyProtection="false">
      <alignment horizontal="center" vertical="center" textRotation="0" wrapText="true" indent="0" shrinkToFit="false"/>
      <protection locked="true" hidden="false"/>
    </xf>
    <xf numFmtId="164" fontId="52" fillId="3" borderId="43" xfId="177" applyFont="true" applyBorder="true" applyAlignment="true" applyProtection="false">
      <alignment horizontal="center" vertical="center" textRotation="0" wrapText="true" indent="0" shrinkToFit="false"/>
      <protection locked="true" hidden="false"/>
    </xf>
    <xf numFmtId="165" fontId="46" fillId="12" borderId="0" xfId="177" applyFont="true" applyBorder="true" applyAlignment="true" applyProtection="false">
      <alignment horizontal="general" vertical="center" textRotation="0" wrapText="false" indent="0" shrinkToFit="false"/>
      <protection locked="true" hidden="false"/>
    </xf>
    <xf numFmtId="182" fontId="58" fillId="0" borderId="0" xfId="265" applyFont="true" applyBorder="true" applyAlignment="true" applyProtection="true">
      <alignment horizontal="right" vertical="center" textRotation="0" wrapText="true" indent="0" shrinkToFit="false"/>
      <protection locked="true" hidden="false"/>
    </xf>
    <xf numFmtId="182" fontId="46" fillId="12" borderId="0" xfId="177" applyFont="true" applyBorder="true" applyAlignment="true" applyProtection="false">
      <alignment horizontal="general" vertical="center" textRotation="0" wrapText="false" indent="0" shrinkToFit="false"/>
      <protection locked="true" hidden="false"/>
    </xf>
    <xf numFmtId="165" fontId="46" fillId="0" borderId="0" xfId="177" applyFont="true" applyBorder="false" applyAlignment="true" applyProtection="false">
      <alignment horizontal="general" vertical="center" textRotation="0" wrapText="true" indent="0" shrinkToFit="false"/>
      <protection locked="true" hidden="false"/>
    </xf>
    <xf numFmtId="182" fontId="46" fillId="12" borderId="0" xfId="177" applyFont="true" applyBorder="true" applyAlignment="true" applyProtection="false">
      <alignment horizontal="right" vertical="center" textRotation="0" wrapText="false" indent="0" shrinkToFit="false"/>
      <protection locked="true" hidden="false"/>
    </xf>
    <xf numFmtId="164" fontId="59" fillId="12" borderId="22" xfId="177" applyFont="true" applyBorder="true" applyAlignment="true" applyProtection="false">
      <alignment horizontal="left" vertical="center" textRotation="0" wrapText="true" indent="0" shrinkToFit="false"/>
      <protection locked="true" hidden="false"/>
    </xf>
    <xf numFmtId="165" fontId="59" fillId="12" borderId="22" xfId="177" applyFont="true" applyBorder="true" applyAlignment="true" applyProtection="false">
      <alignment horizontal="right" vertical="center" textRotation="0" wrapText="true" indent="0" shrinkToFit="false"/>
      <protection locked="true" hidden="false"/>
    </xf>
    <xf numFmtId="182" fontId="59" fillId="12" borderId="22" xfId="19" applyFont="true" applyBorder="true" applyAlignment="true" applyProtection="true">
      <alignment horizontal="right" vertical="center" textRotation="0" wrapText="true" indent="0" shrinkToFit="false"/>
      <protection locked="true" hidden="false"/>
    </xf>
    <xf numFmtId="182" fontId="46" fillId="0" borderId="0" xfId="19" applyFont="true" applyBorder="true" applyAlignment="true" applyProtection="true">
      <alignment horizontal="general" vertical="bottom" textRotation="0" wrapText="false" indent="0" shrinkToFit="false"/>
      <protection locked="true" hidden="false"/>
    </xf>
    <xf numFmtId="185" fontId="46" fillId="0" borderId="0" xfId="177" applyFont="true" applyBorder="false" applyAlignment="false" applyProtection="false">
      <alignment horizontal="general" vertical="bottom" textRotation="0" wrapText="false" indent="0" shrinkToFit="false"/>
      <protection locked="true" hidden="false"/>
    </xf>
    <xf numFmtId="165" fontId="54" fillId="0" borderId="0" xfId="177" applyFont="true" applyBorder="false" applyAlignment="false" applyProtection="false">
      <alignment horizontal="general" vertical="bottom" textRotation="0" wrapText="false" indent="0" shrinkToFit="false"/>
      <protection locked="true" hidden="false"/>
    </xf>
    <xf numFmtId="182" fontId="54" fillId="0" borderId="0" xfId="19" applyFont="true" applyBorder="true" applyAlignment="true" applyProtection="true">
      <alignment horizontal="general" vertical="bottom" textRotation="0" wrapText="false" indent="0" shrinkToFit="false"/>
      <protection locked="true" hidden="false"/>
    </xf>
    <xf numFmtId="164" fontId="55" fillId="0" borderId="0" xfId="177" applyFont="true" applyBorder="true" applyAlignment="true" applyProtection="false">
      <alignment horizontal="left" vertical="center" textRotation="0" wrapText="true" indent="0" shrinkToFit="false"/>
      <protection locked="true" hidden="false"/>
    </xf>
    <xf numFmtId="165" fontId="43" fillId="0" borderId="0" xfId="177" applyFont="true" applyBorder="false" applyAlignment="false" applyProtection="false">
      <alignment horizontal="general" vertical="bottom" textRotation="0" wrapText="false" indent="0" shrinkToFit="false"/>
      <protection locked="true" hidden="false"/>
    </xf>
    <xf numFmtId="164" fontId="40" fillId="0" borderId="0" xfId="244" applyFont="true" applyBorder="false" applyAlignment="false" applyProtection="false">
      <alignment horizontal="general" vertical="bottom" textRotation="0" wrapText="fals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5" fontId="46" fillId="0" borderId="0" xfId="244" applyFont="true" applyBorder="true" applyAlignment="true" applyProtection="false">
      <alignment horizontal="right" vertical="center" textRotation="0" wrapText="false" indent="0" shrinkToFit="false"/>
      <protection locked="true" hidden="false"/>
    </xf>
    <xf numFmtId="164" fontId="52" fillId="3" borderId="24" xfId="244" applyFont="true" applyBorder="true" applyAlignment="true" applyProtection="false">
      <alignment horizontal="center" vertical="center" textRotation="0" wrapText="true" indent="0" shrinkToFit="false"/>
      <protection locked="true" hidden="false"/>
    </xf>
    <xf numFmtId="164" fontId="52" fillId="3" borderId="101" xfId="244" applyFont="true" applyBorder="true" applyAlignment="true" applyProtection="false">
      <alignment horizontal="center" vertical="center" textRotation="0" wrapText="true" indent="0" shrinkToFit="false"/>
      <protection locked="true" hidden="false"/>
    </xf>
    <xf numFmtId="164" fontId="58" fillId="0" borderId="52" xfId="236" applyFont="true" applyBorder="true" applyAlignment="true" applyProtection="false">
      <alignment horizontal="left" vertical="center" textRotation="0" wrapText="true" indent="2" shrinkToFit="false"/>
      <protection locked="true" hidden="false"/>
    </xf>
    <xf numFmtId="165" fontId="75" fillId="12" borderId="52" xfId="244" applyFont="true" applyBorder="true" applyAlignment="true" applyProtection="false">
      <alignment horizontal="right" vertical="center" textRotation="0" wrapText="false" indent="0" shrinkToFit="false"/>
      <protection locked="true" hidden="false"/>
    </xf>
    <xf numFmtId="165" fontId="75" fillId="12" borderId="109" xfId="244" applyFont="true" applyBorder="true" applyAlignment="true" applyProtection="false">
      <alignment horizontal="right" vertical="center" textRotation="0" wrapText="false" indent="0" shrinkToFit="false"/>
      <protection locked="true" hidden="false"/>
    </xf>
    <xf numFmtId="164" fontId="58" fillId="0" borderId="0" xfId="236" applyFont="true" applyBorder="true" applyAlignment="true" applyProtection="false">
      <alignment horizontal="left" vertical="center" textRotation="0" wrapText="true" indent="2" shrinkToFit="false"/>
      <protection locked="true" hidden="false"/>
    </xf>
    <xf numFmtId="165" fontId="75" fillId="12" borderId="0" xfId="244" applyFont="true" applyBorder="false" applyAlignment="true" applyProtection="false">
      <alignment horizontal="center" vertical="center" textRotation="0" wrapText="false" indent="0" shrinkToFit="false"/>
      <protection locked="true" hidden="false"/>
    </xf>
    <xf numFmtId="165" fontId="75" fillId="12" borderId="0" xfId="244" applyFont="true" applyBorder="false" applyAlignment="true" applyProtection="false">
      <alignment horizontal="right" vertical="center" textRotation="0" wrapText="false" indent="0" shrinkToFit="false"/>
      <protection locked="true" hidden="false"/>
    </xf>
    <xf numFmtId="165" fontId="75" fillId="12" borderId="37" xfId="244" applyFont="true" applyBorder="true" applyAlignment="true" applyProtection="false">
      <alignment horizontal="right" vertical="center" textRotation="0" wrapText="false" indent="0" shrinkToFit="false"/>
      <protection locked="true" hidden="false"/>
    </xf>
    <xf numFmtId="165" fontId="75" fillId="0" borderId="0" xfId="244" applyFont="true" applyBorder="false" applyAlignment="true" applyProtection="false">
      <alignment horizontal="right" vertical="center" textRotation="0" wrapText="false" indent="0" shrinkToFit="false"/>
      <protection locked="true" hidden="false"/>
    </xf>
    <xf numFmtId="195" fontId="75" fillId="0" borderId="0" xfId="244" applyFont="true" applyBorder="false" applyAlignment="true" applyProtection="false">
      <alignment horizontal="right" vertical="center" textRotation="0" wrapText="false" indent="0" shrinkToFit="false"/>
      <protection locked="true" hidden="false"/>
    </xf>
    <xf numFmtId="165" fontId="75" fillId="0" borderId="37" xfId="244" applyFont="true" applyBorder="true" applyAlignment="true" applyProtection="false">
      <alignment horizontal="right" vertical="center" textRotation="0" wrapText="false" indent="0" shrinkToFit="false"/>
      <protection locked="true" hidden="false"/>
    </xf>
    <xf numFmtId="164" fontId="63" fillId="0" borderId="0" xfId="236" applyFont="true" applyBorder="true" applyAlignment="true" applyProtection="false">
      <alignment horizontal="left" vertical="center" textRotation="0" wrapText="true" indent="5" shrinkToFit="false"/>
      <protection locked="true" hidden="false"/>
    </xf>
    <xf numFmtId="164" fontId="52" fillId="19" borderId="22" xfId="236" applyFont="true" applyBorder="true" applyAlignment="true" applyProtection="false">
      <alignment horizontal="left" vertical="center" textRotation="0" wrapText="false" indent="1" shrinkToFit="false"/>
      <protection locked="true" hidden="false"/>
    </xf>
    <xf numFmtId="165" fontId="52" fillId="19" borderId="22" xfId="236" applyFont="true" applyBorder="true" applyAlignment="true" applyProtection="false">
      <alignment horizontal="general" vertical="center" textRotation="0" wrapText="false" indent="0" shrinkToFit="false"/>
      <protection locked="true" hidden="false"/>
    </xf>
    <xf numFmtId="195" fontId="52" fillId="19" borderId="22" xfId="236" applyFont="true" applyBorder="true" applyAlignment="true" applyProtection="false">
      <alignment horizontal="general" vertical="center" textRotation="0" wrapText="false" indent="0" shrinkToFit="false"/>
      <protection locked="true" hidden="false"/>
    </xf>
    <xf numFmtId="165" fontId="52" fillId="19" borderId="102" xfId="236" applyFont="true" applyBorder="true" applyAlignment="true" applyProtection="false">
      <alignment horizontal="general" vertical="center" textRotation="0" wrapText="false" indent="0" shrinkToFit="false"/>
      <protection locked="true" hidden="false"/>
    </xf>
    <xf numFmtId="173" fontId="52" fillId="3" borderId="89" xfId="203" applyFont="true" applyBorder="true" applyAlignment="true" applyProtection="false">
      <alignment horizontal="center" vertical="center" textRotation="0" wrapText="true" indent="0" shrinkToFit="false"/>
      <protection locked="true" hidden="false"/>
    </xf>
    <xf numFmtId="173" fontId="52" fillId="6" borderId="27" xfId="203" applyFont="true" applyBorder="true" applyAlignment="true" applyProtection="false">
      <alignment horizontal="center" vertical="center" textRotation="0" wrapText="true" indent="0" shrinkToFit="false"/>
      <protection locked="true" hidden="false"/>
    </xf>
    <xf numFmtId="173" fontId="52" fillId="6" borderId="53" xfId="203"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5" fontId="75" fillId="0" borderId="0" xfId="72" applyFont="true" applyBorder="true" applyAlignment="true" applyProtection="true">
      <alignment horizontal="right" vertical="center" textRotation="0" wrapText="true" indent="0" shrinkToFit="false"/>
      <protection locked="true" hidden="false"/>
    </xf>
    <xf numFmtId="181" fontId="52" fillId="19" borderId="22" xfId="203" applyFont="true" applyBorder="true" applyAlignment="true" applyProtection="false">
      <alignment horizontal="left" vertical="center" textRotation="0" wrapText="false" indent="1" shrinkToFit="false"/>
      <protection locked="true" hidden="false"/>
    </xf>
    <xf numFmtId="165" fontId="52" fillId="19" borderId="22" xfId="203" applyFont="true" applyBorder="true" applyAlignment="true" applyProtection="false">
      <alignment horizontal="right" vertical="center" textRotation="0" wrapText="false" indent="0" shrinkToFit="false"/>
      <protection locked="true" hidden="false"/>
    </xf>
    <xf numFmtId="164" fontId="58" fillId="0" borderId="0" xfId="185" applyFont="true" applyBorder="false" applyAlignment="true" applyProtection="false">
      <alignment horizontal="general" vertical="center" textRotation="0" wrapText="false" indent="0" shrinkToFit="false"/>
      <protection locked="true" hidden="false"/>
    </xf>
    <xf numFmtId="185" fontId="63" fillId="0" borderId="0" xfId="177" applyFont="true" applyBorder="false" applyAlignment="true" applyProtection="false">
      <alignment horizontal="general" vertical="center" textRotation="0" wrapText="false" indent="0" shrinkToFit="false"/>
      <protection locked="true" hidden="false"/>
    </xf>
    <xf numFmtId="196" fontId="58" fillId="0" borderId="0" xfId="180" applyFont="true" applyBorder="fals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75" fillId="0" borderId="110" xfId="0" applyFont="true" applyBorder="true" applyAlignment="true" applyProtection="false">
      <alignment horizontal="right" vertical="center" textRotation="0" wrapText="true" indent="0" shrinkToFit="false"/>
      <protection locked="true" hidden="false"/>
    </xf>
    <xf numFmtId="164" fontId="75" fillId="12" borderId="25" xfId="0" applyFont="true" applyBorder="true" applyAlignment="true" applyProtection="false">
      <alignment horizontal="right" vertical="center" textRotation="0" wrapText="true" indent="0" shrinkToFit="false"/>
      <protection locked="true" hidden="false"/>
    </xf>
    <xf numFmtId="164" fontId="75" fillId="0" borderId="2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5" fontId="75" fillId="0" borderId="25" xfId="244" applyFont="true" applyBorder="true" applyAlignment="true" applyProtection="false">
      <alignment horizontal="right"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5" fontId="59" fillId="0" borderId="84" xfId="244"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3" borderId="24" xfId="177"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left" vertical="center" textRotation="0" wrapText="true" indent="1" shrinkToFit="false"/>
      <protection locked="true" hidden="false"/>
    </xf>
    <xf numFmtId="178" fontId="59" fillId="2" borderId="111" xfId="72" applyFont="true" applyBorder="true" applyAlignment="true" applyProtection="true">
      <alignment horizontal="general" vertical="center" textRotation="0" wrapText="false" indent="0" shrinkToFit="false"/>
      <protection locked="true" hidden="false"/>
    </xf>
    <xf numFmtId="178" fontId="59" fillId="0" borderId="111" xfId="72" applyFont="true" applyBorder="true" applyAlignment="true" applyProtection="true">
      <alignment horizontal="general" vertical="center" textRotation="0" wrapText="false" indent="0" shrinkToFit="false"/>
      <protection locked="true" hidden="false"/>
    </xf>
    <xf numFmtId="164" fontId="46" fillId="0" borderId="52" xfId="177" applyFont="true" applyBorder="true" applyAlignment="true" applyProtection="false">
      <alignment horizontal="left" vertical="center" textRotation="0" wrapText="true" indent="1" shrinkToFit="false"/>
      <protection locked="true" hidden="false"/>
    </xf>
    <xf numFmtId="178" fontId="46" fillId="0" borderId="112" xfId="72" applyFont="true" applyBorder="true" applyAlignment="true" applyProtection="true">
      <alignment horizontal="general" vertical="center" textRotation="0" wrapText="false" indent="0" shrinkToFit="false"/>
      <protection locked="true" hidden="false"/>
    </xf>
    <xf numFmtId="164" fontId="46" fillId="0" borderId="113" xfId="0" applyFont="true" applyBorder="true" applyAlignment="true" applyProtection="false">
      <alignment horizontal="left" vertical="center" textRotation="0" wrapText="true" indent="1" shrinkToFit="false"/>
      <protection locked="true" hidden="false"/>
    </xf>
    <xf numFmtId="178" fontId="46" fillId="0" borderId="113" xfId="72" applyFont="true" applyBorder="true" applyAlignment="true" applyProtection="true">
      <alignment horizontal="general" vertical="center" textRotation="0" wrapText="false" indent="0" shrinkToFit="false"/>
      <protection locked="true" hidden="false"/>
    </xf>
    <xf numFmtId="178" fontId="46" fillId="0" borderId="0" xfId="72" applyFont="true" applyBorder="true" applyAlignment="true" applyProtection="true">
      <alignment horizontal="general"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8" fontId="46" fillId="0" borderId="38" xfId="72" applyFont="true" applyBorder="true" applyAlignment="true" applyProtection="true">
      <alignment horizontal="general" vertical="center" textRotation="0" wrapText="false" indent="0" shrinkToFit="false"/>
      <protection locked="true" hidden="false"/>
    </xf>
    <xf numFmtId="166" fontId="46" fillId="0" borderId="0" xfId="177" applyFont="true" applyBorder="false" applyAlignment="false" applyProtection="false">
      <alignment horizontal="general" vertical="bottom" textRotation="0" wrapText="false" indent="0" shrinkToFit="false"/>
      <protection locked="true" hidden="false"/>
    </xf>
    <xf numFmtId="178" fontId="46" fillId="2" borderId="0" xfId="72"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1" shrinkToFit="false"/>
      <protection locked="true" hidden="false"/>
    </xf>
    <xf numFmtId="164" fontId="46" fillId="0" borderId="112" xfId="177" applyFont="true" applyBorder="true" applyAlignment="true" applyProtection="false">
      <alignment horizontal="left" vertical="center" textRotation="0" wrapText="true" indent="1" shrinkToFit="false"/>
      <protection locked="true" hidden="false"/>
    </xf>
    <xf numFmtId="178" fontId="46" fillId="0" borderId="20" xfId="72" applyFont="true" applyBorder="true" applyAlignment="true" applyProtection="true">
      <alignment horizontal="general"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true" indent="0" shrinkToFit="false"/>
      <protection locked="true" hidden="false"/>
    </xf>
    <xf numFmtId="164" fontId="52" fillId="3" borderId="10" xfId="177" applyFont="true" applyBorder="true" applyAlignment="true" applyProtection="false">
      <alignment horizontal="center" vertical="center" textRotation="0" wrapText="false" indent="0" shrinkToFit="false"/>
      <protection locked="true" hidden="false"/>
    </xf>
    <xf numFmtId="164" fontId="52" fillId="3" borderId="11" xfId="177" applyFont="true" applyBorder="true" applyAlignment="true" applyProtection="false">
      <alignment horizontal="center" vertical="center" textRotation="0" wrapText="false" indent="0" shrinkToFit="false"/>
      <protection locked="true" hidden="false"/>
    </xf>
    <xf numFmtId="164" fontId="52" fillId="2" borderId="16" xfId="177" applyFont="true" applyBorder="true" applyAlignment="true" applyProtection="false">
      <alignment horizontal="center" vertical="center" textRotation="0" wrapText="false" indent="0" shrinkToFit="false"/>
      <protection locked="true" hidden="false"/>
    </xf>
    <xf numFmtId="164" fontId="52" fillId="2" borderId="43" xfId="177" applyFont="true" applyBorder="true" applyAlignment="true" applyProtection="false">
      <alignment horizontal="center" vertical="center" textRotation="0" wrapText="false" indent="0" shrinkToFit="false"/>
      <protection locked="true" hidden="false"/>
    </xf>
    <xf numFmtId="164" fontId="52" fillId="2" borderId="24" xfId="177" applyFont="true" applyBorder="true" applyAlignment="true" applyProtection="false">
      <alignment horizontal="center" vertical="center" textRotation="0" wrapText="false" indent="0" shrinkToFit="false"/>
      <protection locked="true" hidden="false"/>
    </xf>
    <xf numFmtId="164" fontId="52" fillId="2" borderId="45" xfId="177" applyFont="true" applyBorder="true" applyAlignment="true" applyProtection="false">
      <alignment horizontal="center" vertical="center" textRotation="0" wrapText="false" indent="0" shrinkToFit="false"/>
      <protection locked="true" hidden="false"/>
    </xf>
    <xf numFmtId="181" fontId="58" fillId="5" borderId="0" xfId="200" applyFont="true" applyBorder="true" applyAlignment="true" applyProtection="false">
      <alignment horizontal="left" vertical="center" textRotation="0" wrapText="false" indent="1" shrinkToFit="false"/>
      <protection locked="true" hidden="false"/>
    </xf>
    <xf numFmtId="164" fontId="52" fillId="19" borderId="114" xfId="177" applyFont="true" applyBorder="true" applyAlignment="true" applyProtection="false">
      <alignment horizontal="general" vertical="center" textRotation="0" wrapText="false" indent="0" shrinkToFit="false"/>
      <protection locked="true" hidden="false"/>
    </xf>
    <xf numFmtId="165" fontId="52" fillId="19" borderId="114" xfId="177" applyFont="true" applyBorder="true" applyAlignment="true" applyProtection="false">
      <alignment horizontal="right" vertical="center" textRotation="0" wrapText="false" indent="0" shrinkToFit="false"/>
      <protection locked="true" hidden="false"/>
    </xf>
    <xf numFmtId="165" fontId="44" fillId="0" borderId="0" xfId="177" applyFont="true" applyBorder="true" applyAlignment="false" applyProtection="false">
      <alignment horizontal="general" vertical="bottom" textRotation="0" wrapText="false" indent="0" shrinkToFit="false"/>
      <protection locked="true" hidden="false"/>
    </xf>
    <xf numFmtId="165" fontId="8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6" fillId="0" borderId="8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80" xfId="0" applyFont="true" applyBorder="true" applyAlignment="true" applyProtection="false">
      <alignment horizontal="right" vertical="center" textRotation="0" wrapText="false" indent="0" shrinkToFit="false"/>
      <protection locked="true" hidden="false"/>
    </xf>
    <xf numFmtId="173" fontId="46" fillId="0" borderId="80" xfId="0" applyFont="true" applyBorder="true" applyAlignment="true" applyProtection="false">
      <alignment horizontal="right" vertical="center" textRotation="0" wrapText="false" indent="0" shrinkToFit="false"/>
      <protection locked="true" hidden="false"/>
    </xf>
    <xf numFmtId="165" fontId="46" fillId="0" borderId="80" xfId="0" applyFont="true" applyBorder="true" applyAlignment="true" applyProtection="false">
      <alignment horizontal="right" vertical="center" textRotation="0" wrapText="false" indent="0" shrinkToFit="false"/>
      <protection locked="true" hidden="false"/>
    </xf>
    <xf numFmtId="165" fontId="46" fillId="0" borderId="40"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73" fontId="46" fillId="0" borderId="40" xfId="0" applyFont="true" applyBorder="true" applyAlignment="true" applyProtection="false">
      <alignment horizontal="right" vertical="center" textRotation="0" wrapText="false" indent="0" shrinkToFit="false"/>
      <protection locked="true" hidden="false"/>
    </xf>
    <xf numFmtId="165" fontId="46" fillId="0" borderId="40" xfId="0" applyFont="true" applyBorder="true" applyAlignment="true" applyProtection="false">
      <alignment horizontal="right" vertical="center" textRotation="0" wrapText="false" indent="0" shrinkToFit="false"/>
      <protection locked="true" hidden="false"/>
    </xf>
    <xf numFmtId="165" fontId="75" fillId="0" borderId="0"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75"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1" fillId="0" borderId="0" xfId="177" applyFont="true" applyBorder="false" applyAlignment="true" applyProtection="false">
      <alignment horizontal="general" vertical="center" textRotation="0" wrapText="false" indent="0" shrinkToFit="false"/>
      <protection locked="true" hidden="false"/>
    </xf>
    <xf numFmtId="165" fontId="100" fillId="0" borderId="0" xfId="0" applyFont="true" applyBorder="false" applyAlignment="true" applyProtection="false">
      <alignment horizontal="right" vertical="center" textRotation="0" wrapText="false" indent="0" shrinkToFit="false"/>
      <protection locked="true" hidden="false"/>
    </xf>
    <xf numFmtId="164" fontId="58" fillId="0" borderId="0" xfId="184" applyFont="true" applyBorder="false" applyAlignment="false" applyProtection="false">
      <alignment horizontal="general" vertical="bottom" textRotation="0" wrapText="false" indent="0" shrinkToFit="false"/>
      <protection locked="true" hidden="false"/>
    </xf>
    <xf numFmtId="164" fontId="59" fillId="0" borderId="0" xfId="206" applyFont="true" applyBorder="true" applyAlignment="true" applyProtection="false">
      <alignment horizontal="general" vertical="bottom" textRotation="0" wrapText="true" indent="0" shrinkToFit="false"/>
      <protection locked="true" hidden="false"/>
    </xf>
    <xf numFmtId="164" fontId="59" fillId="0" borderId="0" xfId="206" applyFont="true" applyBorder="false" applyAlignment="true" applyProtection="false">
      <alignment horizontal="right" vertical="bottom" textRotation="0" wrapText="false" indent="0" shrinkToFit="false"/>
      <protection locked="true" hidden="false"/>
    </xf>
    <xf numFmtId="164" fontId="52" fillId="3" borderId="0" xfId="206" applyFont="true" applyBorder="true" applyAlignment="true" applyProtection="false">
      <alignment horizontal="left" vertical="center" textRotation="0" wrapText="true" indent="0" shrinkToFit="false"/>
      <protection locked="true" hidden="false"/>
    </xf>
    <xf numFmtId="175" fontId="52" fillId="3" borderId="115" xfId="184" applyFont="true" applyBorder="true" applyAlignment="true" applyProtection="false">
      <alignment horizontal="center" vertical="center" textRotation="0" wrapText="false" indent="0" shrinkToFit="false"/>
      <protection locked="true" hidden="false"/>
    </xf>
    <xf numFmtId="164" fontId="52" fillId="6" borderId="25" xfId="206" applyFont="true" applyBorder="true" applyAlignment="true" applyProtection="false">
      <alignment horizontal="center" vertical="center" textRotation="0" wrapText="true" indent="0" shrinkToFit="false"/>
      <protection locked="true" hidden="false"/>
    </xf>
    <xf numFmtId="164" fontId="53" fillId="6" borderId="25" xfId="206" applyFont="true" applyBorder="true" applyAlignment="true" applyProtection="false">
      <alignment horizontal="center" vertical="center" textRotation="0" wrapText="true" indent="0" shrinkToFit="false"/>
      <protection locked="true" hidden="false"/>
    </xf>
    <xf numFmtId="181" fontId="83" fillId="12" borderId="0" xfId="184" applyFont="true" applyBorder="true" applyAlignment="true" applyProtection="false">
      <alignment horizontal="left" vertical="center" textRotation="0" wrapText="true" indent="0" shrinkToFit="false"/>
      <protection locked="true" hidden="false"/>
    </xf>
    <xf numFmtId="165" fontId="83" fillId="12" borderId="0" xfId="184" applyFont="true" applyBorder="true" applyAlignment="true" applyProtection="false">
      <alignment horizontal="right" vertical="center" textRotation="0" wrapText="false" indent="0" shrinkToFit="false"/>
      <protection locked="true" hidden="false"/>
    </xf>
    <xf numFmtId="173" fontId="77" fillId="12" borderId="0" xfId="265" applyFont="true" applyBorder="true" applyAlignment="true" applyProtection="true">
      <alignment horizontal="right" vertical="center" textRotation="0" wrapText="false" indent="0" shrinkToFit="false"/>
      <protection locked="true" hidden="false"/>
    </xf>
    <xf numFmtId="181" fontId="83" fillId="0" borderId="0" xfId="184" applyFont="true" applyBorder="true" applyAlignment="true" applyProtection="false">
      <alignment horizontal="left" vertical="center" textRotation="0" wrapText="true" indent="1" shrinkToFit="false"/>
      <protection locked="true" hidden="false"/>
    </xf>
    <xf numFmtId="165" fontId="58" fillId="0" borderId="0" xfId="72" applyFont="true" applyBorder="true" applyAlignment="true" applyProtection="true">
      <alignment horizontal="right" vertical="bottom" textRotation="0" wrapText="false" indent="0" shrinkToFit="false"/>
      <protection locked="true" hidden="false"/>
    </xf>
    <xf numFmtId="165" fontId="83" fillId="0" borderId="0" xfId="184" applyFont="true" applyBorder="true" applyAlignment="true" applyProtection="false">
      <alignment horizontal="right" vertical="center" textRotation="0" wrapText="false" indent="0" shrinkToFit="false"/>
      <protection locked="true" hidden="false"/>
    </xf>
    <xf numFmtId="173" fontId="77" fillId="0" borderId="0" xfId="265" applyFont="true" applyBorder="true" applyAlignment="true" applyProtection="true">
      <alignment horizontal="right" vertical="center" textRotation="0" wrapText="false" indent="0" shrinkToFit="false"/>
      <protection locked="true" hidden="false"/>
    </xf>
    <xf numFmtId="178" fontId="58" fillId="0" borderId="0" xfId="72" applyFont="true" applyBorder="true" applyAlignment="true" applyProtection="true">
      <alignment horizontal="general" vertical="bottom" textRotation="0" wrapText="false" indent="0" shrinkToFit="false"/>
      <protection locked="true" hidden="false"/>
    </xf>
    <xf numFmtId="181" fontId="75" fillId="5" borderId="0" xfId="184" applyFont="true" applyBorder="true" applyAlignment="true" applyProtection="false">
      <alignment horizontal="left" vertical="center" textRotation="0" wrapText="true" indent="4" shrinkToFit="false"/>
      <protection locked="true" hidden="false"/>
    </xf>
    <xf numFmtId="165" fontId="58" fillId="0" borderId="0" xfId="72" applyFont="true" applyBorder="true" applyAlignment="true" applyProtection="true">
      <alignment horizontal="general" vertical="bottom" textRotation="0" wrapText="false" indent="0" shrinkToFit="false"/>
      <protection locked="true" hidden="false"/>
    </xf>
    <xf numFmtId="173" fontId="78" fillId="5" borderId="0" xfId="265" applyFont="true" applyBorder="true" applyAlignment="true" applyProtection="true">
      <alignment horizontal="right" vertical="center" textRotation="0" wrapText="false" indent="0" shrinkToFit="false"/>
      <protection locked="true" hidden="false"/>
    </xf>
    <xf numFmtId="165" fontId="75" fillId="5" borderId="0" xfId="184" applyFont="true" applyBorder="true" applyAlignment="true" applyProtection="false">
      <alignment horizontal="right" vertical="center" textRotation="0" wrapText="false" indent="0" shrinkToFit="false"/>
      <protection locked="true" hidden="false"/>
    </xf>
    <xf numFmtId="173" fontId="78" fillId="5" borderId="0" xfId="265" applyFont="true" applyBorder="true" applyAlignment="true" applyProtection="true">
      <alignment horizontal="right" vertical="center" textRotation="0" wrapText="false" indent="0" shrinkToFit="false"/>
      <protection locked="true" hidden="false"/>
    </xf>
    <xf numFmtId="165" fontId="57" fillId="0" borderId="0" xfId="72" applyFont="true" applyBorder="true" applyAlignment="true" applyProtection="true">
      <alignment horizontal="right" vertical="bottom" textRotation="0" wrapText="false" indent="0" shrinkToFit="false"/>
      <protection locked="true" hidden="false"/>
    </xf>
    <xf numFmtId="164" fontId="52" fillId="2" borderId="0" xfId="206" applyFont="true" applyBorder="true" applyAlignment="true" applyProtection="false">
      <alignment horizontal="left" vertical="center" textRotation="0" wrapText="false" indent="0" shrinkToFit="false"/>
      <protection locked="true" hidden="false"/>
    </xf>
    <xf numFmtId="165" fontId="52" fillId="2" borderId="0" xfId="184" applyFont="true" applyBorder="true" applyAlignment="true" applyProtection="false">
      <alignment horizontal="right" vertical="center" textRotation="0" wrapText="false" indent="0" shrinkToFit="false"/>
      <protection locked="true" hidden="false"/>
    </xf>
    <xf numFmtId="173" fontId="53" fillId="2" borderId="0" xfId="269" applyFont="true" applyBorder="true" applyAlignment="true" applyProtection="true">
      <alignment horizontal="right" vertical="center" textRotation="0" wrapText="false" indent="0" shrinkToFit="false"/>
      <protection locked="true" hidden="false"/>
    </xf>
    <xf numFmtId="164" fontId="54" fillId="0" borderId="0" xfId="206" applyFont="true" applyBorder="true" applyAlignment="true" applyProtection="false">
      <alignment horizontal="right" vertical="center" textRotation="0" wrapText="false" indent="0" shrinkToFit="false"/>
      <protection locked="true" hidden="false"/>
    </xf>
    <xf numFmtId="164" fontId="75" fillId="0" borderId="0" xfId="206" applyFont="true" applyBorder="true" applyAlignment="true" applyProtection="false">
      <alignment horizontal="general" vertical="top" textRotation="0" wrapText="true" indent="0" shrinkToFit="false"/>
      <protection locked="true" hidden="false"/>
    </xf>
    <xf numFmtId="164" fontId="48" fillId="3" borderId="27" xfId="0" applyFont="true" applyBorder="true" applyAlignment="true" applyProtection="false">
      <alignment horizontal="center" vertical="center" textRotation="0" wrapText="false" indent="0" shrinkToFit="false"/>
      <protection locked="true" hidden="false"/>
    </xf>
    <xf numFmtId="164" fontId="48" fillId="3" borderId="26" xfId="0" applyFont="true" applyBorder="true" applyAlignment="true" applyProtection="false">
      <alignment horizontal="center" vertical="center" textRotation="0" wrapText="false" indent="0" shrinkToFit="false"/>
      <protection locked="true" hidden="false"/>
    </xf>
    <xf numFmtId="164" fontId="48" fillId="6" borderId="26" xfId="0" applyFont="true" applyBorder="true" applyAlignment="true" applyProtection="false">
      <alignment horizontal="center" vertical="center" textRotation="0" wrapText="false" indent="0" shrinkToFit="false"/>
      <protection locked="true" hidden="false"/>
    </xf>
    <xf numFmtId="164" fontId="48" fillId="3" borderId="89" xfId="0" applyFont="true" applyBorder="true" applyAlignment="true" applyProtection="false">
      <alignment horizontal="center" vertical="center" textRotation="0" wrapText="false" indent="0" shrinkToFit="false"/>
      <protection locked="true" hidden="false"/>
    </xf>
    <xf numFmtId="164" fontId="48" fillId="6" borderId="27" xfId="0" applyFont="true" applyBorder="true" applyAlignment="true" applyProtection="false">
      <alignment horizontal="center" vertical="center" textRotation="0" wrapText="false" indent="0" shrinkToFit="false"/>
      <protection locked="true" hidden="false"/>
    </xf>
    <xf numFmtId="164" fontId="46" fillId="6" borderId="29" xfId="0" applyFont="true" applyBorder="true" applyAlignment="true" applyProtection="false">
      <alignment horizontal="center" vertical="bottom" textRotation="0" wrapText="false" indent="0" shrinkToFit="false"/>
      <protection locked="true" hidden="false"/>
    </xf>
    <xf numFmtId="164" fontId="48" fillId="6" borderId="108" xfId="0" applyFont="true" applyBorder="true" applyAlignment="true" applyProtection="false">
      <alignment horizontal="center" vertical="center" textRotation="0" wrapText="false" indent="0" shrinkToFit="false"/>
      <protection locked="true" hidden="false"/>
    </xf>
    <xf numFmtId="164" fontId="52" fillId="19" borderId="54" xfId="0" applyFont="true" applyBorder="true" applyAlignment="true" applyProtection="false">
      <alignment horizontal="left" vertical="center" textRotation="0" wrapText="false" indent="0" shrinkToFit="false"/>
      <protection locked="true" hidden="false"/>
    </xf>
    <xf numFmtId="178" fontId="75" fillId="19" borderId="0" xfId="72" applyFont="true" applyBorder="true" applyAlignment="true" applyProtection="true">
      <alignment horizontal="right" vertical="center" textRotation="0" wrapText="false" indent="0" shrinkToFit="false"/>
      <protection locked="true" hidden="false"/>
    </xf>
    <xf numFmtId="165" fontId="52" fillId="19" borderId="99" xfId="86" applyFont="true" applyBorder="true" applyAlignment="true" applyProtection="true">
      <alignment horizontal="right" vertical="center" textRotation="0" wrapText="false" indent="0" shrinkToFit="false"/>
      <protection locked="true" hidden="false"/>
    </xf>
    <xf numFmtId="178" fontId="75" fillId="12" borderId="99" xfId="72" applyFont="true" applyBorder="true" applyAlignment="true" applyProtection="true">
      <alignment horizontal="right" vertical="center" textRotation="0" wrapText="false" indent="0" shrinkToFit="false"/>
      <protection locked="true" hidden="false"/>
    </xf>
    <xf numFmtId="178" fontId="75" fillId="0" borderId="0" xfId="72" applyFont="true" applyBorder="true" applyAlignment="true" applyProtection="true">
      <alignment horizontal="right" vertical="center" textRotation="0" wrapText="false" indent="0" shrinkToFit="false"/>
      <protection locked="true" hidden="false"/>
    </xf>
    <xf numFmtId="178" fontId="75" fillId="12" borderId="0" xfId="72" applyFont="true" applyBorder="true" applyAlignment="true" applyProtection="true">
      <alignment horizontal="right" vertical="center" textRotation="0" wrapText="false" indent="0" shrinkToFit="false"/>
      <protection locked="true" hidden="false"/>
    </xf>
    <xf numFmtId="165" fontId="59" fillId="12" borderId="0" xfId="72" applyFont="true" applyBorder="true" applyAlignment="true" applyProtection="true">
      <alignment horizontal="right"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78" fontId="75" fillId="0" borderId="20" xfId="72" applyFont="true" applyBorder="true" applyAlignment="true" applyProtection="true">
      <alignment horizontal="right" vertical="center" textRotation="0" wrapText="false" indent="0" shrinkToFit="false"/>
      <protection locked="true" hidden="false"/>
    </xf>
    <xf numFmtId="165" fontId="58" fillId="0" borderId="0" xfId="177" applyFont="true" applyBorder="true" applyAlignment="false" applyProtection="false">
      <alignment horizontal="general" vertical="bottom" textRotation="0" wrapText="false" indent="0" shrinkToFit="false"/>
      <protection locked="true" hidden="false"/>
    </xf>
    <xf numFmtId="164" fontId="48" fillId="0" borderId="0" xfId="177" applyFont="tru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40" fillId="0" borderId="0" xfId="177" applyFont="true" applyBorder="fals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false" indent="0" shrinkToFit="false"/>
      <protection locked="true" hidden="false"/>
    </xf>
    <xf numFmtId="173" fontId="48" fillId="6" borderId="26" xfId="19" applyFont="true" applyBorder="true" applyAlignment="true" applyProtection="true">
      <alignment horizontal="center" vertical="center" textRotation="0" wrapText="true" indent="0" shrinkToFit="false"/>
      <protection locked="true" hidden="false"/>
    </xf>
    <xf numFmtId="164" fontId="52" fillId="19" borderId="99" xfId="0" applyFont="true" applyBorder="true" applyAlignment="true" applyProtection="false">
      <alignment horizontal="left" vertical="center" textRotation="0" wrapText="false" indent="0" shrinkToFit="false"/>
      <protection locked="true" hidden="false"/>
    </xf>
    <xf numFmtId="178" fontId="75" fillId="19" borderId="99" xfId="72" applyFont="true" applyBorder="true" applyAlignment="true" applyProtection="true">
      <alignment horizontal="right" vertical="center" textRotation="0" wrapText="false" indent="0" shrinkToFit="false"/>
      <protection locked="true" hidden="false"/>
    </xf>
    <xf numFmtId="165" fontId="52" fillId="19" borderId="99" xfId="0" applyFont="true" applyBorder="true" applyAlignment="true" applyProtection="false">
      <alignment horizontal="general" vertical="center" textRotation="0" wrapText="false" indent="0" shrinkToFit="false"/>
      <protection locked="true" hidden="false"/>
    </xf>
    <xf numFmtId="173" fontId="40" fillId="0" borderId="0" xfId="19" applyFont="true" applyBorder="true" applyAlignment="true" applyProtection="true">
      <alignment horizontal="general" vertical="bottom" textRotation="0" wrapText="false" indent="0" shrinkToFit="false"/>
      <protection locked="true" hidden="false"/>
    </xf>
    <xf numFmtId="164" fontId="59" fillId="12" borderId="0" xfId="0" applyFont="true" applyBorder="true" applyAlignment="true" applyProtection="false">
      <alignment horizontal="left" vertical="center" textRotation="0" wrapText="false" indent="0" shrinkToFit="false"/>
      <protection locked="true" hidden="false"/>
    </xf>
    <xf numFmtId="165" fontId="57" fillId="1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8" fontId="75" fillId="0" borderId="0" xfId="15" applyFont="true" applyBorder="true" applyAlignment="true" applyProtection="true">
      <alignment horizontal="general" vertical="center" textRotation="0" wrapText="false" indent="0" shrinkToFit="false"/>
      <protection locked="true" hidden="false"/>
    </xf>
    <xf numFmtId="178" fontId="75" fillId="0" borderId="0" xfId="15" applyFont="true" applyBorder="true" applyAlignment="true" applyProtection="true">
      <alignment horizontal="general" vertical="center" textRotation="0" wrapText="false" indent="0" shrinkToFit="false"/>
      <protection locked="true" hidden="false"/>
    </xf>
    <xf numFmtId="168" fontId="75" fillId="0" borderId="0" xfId="15"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1" shrinkToFit="false"/>
      <protection locked="true" hidden="false"/>
    </xf>
    <xf numFmtId="165" fontId="75" fillId="0" borderId="0" xfId="86"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7" fillId="5" borderId="0" xfId="28" applyFont="false" applyBorder="true" applyAlignment="true" applyProtection="true">
      <alignment horizontal="left"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43" fillId="3" borderId="45" xfId="177" applyFont="true" applyBorder="true" applyAlignment="true" applyProtection="false">
      <alignment horizontal="center" vertical="center" textRotation="0" wrapText="true" indent="0" shrinkToFit="false"/>
      <protection locked="true" hidden="false"/>
    </xf>
    <xf numFmtId="164" fontId="43" fillId="3" borderId="101" xfId="177" applyFont="true" applyBorder="true" applyAlignment="true" applyProtection="false">
      <alignment horizontal="center" vertical="center" textRotation="0" wrapText="true" indent="0" shrinkToFit="false"/>
      <protection locked="true" hidden="false"/>
    </xf>
    <xf numFmtId="164" fontId="43" fillId="3" borderId="80" xfId="177" applyFont="true" applyBorder="true" applyAlignment="true" applyProtection="false">
      <alignment horizontal="center" vertical="center" textRotation="0" wrapText="true" indent="0" shrinkToFit="false"/>
      <protection locked="true" hidden="false"/>
    </xf>
    <xf numFmtId="164" fontId="43" fillId="3" borderId="116" xfId="206" applyFont="true" applyBorder="true" applyAlignment="true" applyProtection="false">
      <alignment horizontal="center" vertical="center" textRotation="0" wrapText="true" indent="0" shrinkToFit="false"/>
      <protection locked="true" hidden="false"/>
    </xf>
    <xf numFmtId="164" fontId="43" fillId="3" borderId="117" xfId="206" applyFont="true" applyBorder="true" applyAlignment="true" applyProtection="false">
      <alignment horizontal="center" vertical="center" textRotation="0" wrapText="true" indent="0" shrinkToFit="false"/>
      <protection locked="true" hidden="false"/>
    </xf>
    <xf numFmtId="197" fontId="89" fillId="0" borderId="89" xfId="21" applyFont="true" applyBorder="true" applyAlignment="true" applyProtection="true">
      <alignment horizontal="left" vertical="bottom" textRotation="0" wrapText="true" indent="0" shrinkToFit="false"/>
      <protection locked="true" hidden="false"/>
    </xf>
    <xf numFmtId="164" fontId="41" fillId="3" borderId="118" xfId="206" applyFont="true" applyBorder="true" applyAlignment="true" applyProtection="false">
      <alignment horizontal="left" vertical="center" textRotation="0" wrapText="true" indent="0" shrinkToFit="false"/>
      <protection locked="true" hidden="false"/>
    </xf>
    <xf numFmtId="164" fontId="43" fillId="6" borderId="27" xfId="206" applyFont="true" applyBorder="true" applyAlignment="true" applyProtection="false">
      <alignment horizontal="center" vertical="center" textRotation="0" wrapText="true" indent="0" shrinkToFit="false"/>
      <protection locked="true" hidden="false"/>
    </xf>
    <xf numFmtId="164" fontId="41" fillId="3" borderId="108" xfId="206" applyFont="true" applyBorder="true" applyAlignment="true" applyProtection="false">
      <alignment horizontal="right" vertical="center" textRotation="0" wrapText="true" indent="0" shrinkToFit="false"/>
      <protection locked="true" hidden="false"/>
    </xf>
    <xf numFmtId="164" fontId="41" fillId="3" borderId="119" xfId="206" applyFont="true" applyBorder="true" applyAlignment="true" applyProtection="false">
      <alignment horizontal="right" vertical="center" textRotation="0" wrapText="true" indent="0" shrinkToFit="false"/>
      <protection locked="true" hidden="false"/>
    </xf>
    <xf numFmtId="164" fontId="43" fillId="6" borderId="108" xfId="206" applyFont="true" applyBorder="true" applyAlignment="true" applyProtection="false">
      <alignment horizontal="center" vertical="center" textRotation="0" wrapText="tru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87" fillId="2" borderId="0" xfId="177" applyFont="true" applyBorder="true" applyAlignment="true" applyProtection="false">
      <alignment horizontal="left" vertical="center" textRotation="0" wrapText="true" indent="1" shrinkToFit="false"/>
      <protection locked="true" hidden="false"/>
    </xf>
    <xf numFmtId="198" fontId="87" fillId="2" borderId="0" xfId="21" applyFont="true" applyBorder="true" applyAlignment="true" applyProtection="true">
      <alignment horizontal="right" vertical="center" textRotation="0" wrapText="true" indent="0" shrinkToFit="false"/>
      <protection locked="true" hidden="false"/>
    </xf>
    <xf numFmtId="168" fontId="87" fillId="2" borderId="0" xfId="15" applyFont="true" applyBorder="true" applyAlignment="true" applyProtection="true">
      <alignment horizontal="right" vertical="center" textRotation="0" wrapText="true" indent="0" shrinkToFit="false"/>
      <protection locked="true" hidden="false"/>
    </xf>
    <xf numFmtId="164" fontId="59" fillId="5" borderId="0" xfId="0" applyFont="true" applyBorder="true" applyAlignment="false" applyProtection="false">
      <alignment horizontal="general" vertical="bottom" textRotation="0" wrapText="false" indent="0" shrinkToFit="false"/>
      <protection locked="true" hidden="false"/>
    </xf>
    <xf numFmtId="181" fontId="89" fillId="0" borderId="0" xfId="27" applyFont="true" applyBorder="false" applyAlignment="true" applyProtection="false">
      <alignment horizontal="left" vertical="center" textRotation="0" wrapText="true" indent="1" shrinkToFit="false"/>
      <protection locked="true" hidden="false"/>
    </xf>
    <xf numFmtId="178" fontId="89" fillId="0" borderId="0" xfId="15" applyFont="true" applyBorder="true" applyAlignment="true" applyProtection="true">
      <alignment horizontal="right" vertical="center" textRotation="0" wrapText="false" indent="0" shrinkToFit="false"/>
      <protection locked="false" hidden="false"/>
    </xf>
    <xf numFmtId="168" fontId="89" fillId="0" borderId="0" xfId="15"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8" fontId="88" fillId="0" borderId="99" xfId="27" applyFont="true" applyBorder="true" applyAlignment="true" applyProtection="false">
      <alignment horizontal="left" vertical="center" textRotation="0" wrapText="true" indent="2" shrinkToFit="false"/>
      <protection locked="true" hidden="false"/>
    </xf>
    <xf numFmtId="178" fontId="88" fillId="0" borderId="0" xfId="15" applyFont="true" applyBorder="true" applyAlignment="true" applyProtection="true">
      <alignment horizontal="right" vertical="center" textRotation="0" wrapText="false" indent="0" shrinkToFit="false"/>
      <protection locked="false" hidden="false"/>
    </xf>
    <xf numFmtId="168" fontId="88" fillId="0" borderId="0" xfId="15" applyFont="true" applyBorder="true" applyAlignment="true" applyProtection="true">
      <alignment horizontal="right" vertical="center" textRotation="0" wrapText="false" indent="0" shrinkToFit="false"/>
      <protection locked="false" hidden="false"/>
    </xf>
    <xf numFmtId="178" fontId="89" fillId="0" borderId="0" xfId="15" applyFont="true" applyBorder="true" applyAlignment="true" applyProtection="true">
      <alignment horizontal="right" vertical="center" textRotation="0" wrapText="true" indent="0" shrinkToFit="false"/>
      <protection locked="true" hidden="false"/>
    </xf>
    <xf numFmtId="168" fontId="89" fillId="0" borderId="0" xfId="15" applyFont="true" applyBorder="true" applyAlignment="true" applyProtection="true">
      <alignment horizontal="right" vertical="center" textRotation="0" wrapText="true" indent="0" shrinkToFit="false"/>
      <protection locked="true" hidden="false"/>
    </xf>
    <xf numFmtId="164" fontId="110" fillId="0" borderId="0" xfId="177" applyFont="true" applyBorder="true" applyAlignment="true" applyProtection="false">
      <alignment horizontal="left" vertical="center" textRotation="0" wrapText="true" indent="1" shrinkToFit="false"/>
      <protection locked="true" hidden="false"/>
    </xf>
    <xf numFmtId="178" fontId="87" fillId="2" borderId="0" xfId="15" applyFont="true" applyBorder="true" applyAlignment="true" applyProtection="true">
      <alignment horizontal="right" vertical="center" textRotation="0" wrapText="true" indent="0" shrinkToFit="false"/>
      <protection locked="true" hidden="false"/>
    </xf>
    <xf numFmtId="164" fontId="46" fillId="5" borderId="0" xfId="0" applyFont="true" applyBorder="false" applyAlignment="true" applyProtection="false">
      <alignment horizontal="general" vertical="center" textRotation="0" wrapText="false" indent="0" shrinkToFit="false"/>
      <protection locked="true" hidden="false"/>
    </xf>
    <xf numFmtId="164" fontId="97" fillId="0" borderId="0" xfId="244" applyFont="true" applyBorder="true" applyAlignment="true" applyProtection="true">
      <alignment horizontal="general" vertical="center" textRotation="0" wrapText="false" indent="0" shrinkToFit="false"/>
      <protection locked="true" hidden="false"/>
    </xf>
    <xf numFmtId="164" fontId="78" fillId="0" borderId="0" xfId="244" applyFont="true" applyBorder="true" applyAlignment="true" applyProtection="tru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true" applyProtection="false">
      <alignment horizontal="left" vertical="bottom" textRotation="0" wrapText="false" indent="0" shrinkToFit="false"/>
      <protection locked="true" hidden="false"/>
    </xf>
    <xf numFmtId="164" fontId="46" fillId="5" borderId="0" xfId="0" applyFont="true" applyBorder="false" applyAlignment="true" applyProtection="false">
      <alignment horizontal="general" vertical="center" textRotation="0" wrapText="tru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64" fontId="87" fillId="3" borderId="0" xfId="206" applyFont="true" applyBorder="true" applyAlignment="true" applyProtection="false">
      <alignment horizontal="center" vertical="center" textRotation="0" wrapText="false" indent="0" shrinkToFit="false"/>
      <protection locked="true" hidden="false"/>
    </xf>
    <xf numFmtId="164" fontId="46" fillId="5" borderId="0" xfId="0" applyFont="true" applyBorder="false" applyAlignment="true" applyProtection="false">
      <alignment horizontal="center" vertical="center" textRotation="0" wrapText="true" indent="0" shrinkToFit="false"/>
      <protection locked="true" hidden="false"/>
    </xf>
    <xf numFmtId="164" fontId="110" fillId="5" borderId="0" xfId="0" applyFont="true" applyBorder="false" applyAlignment="true" applyProtection="false">
      <alignment horizontal="general" vertical="bottom" textRotation="0" wrapText="true" indent="0" shrinkToFit="false"/>
      <protection locked="true" hidden="false"/>
    </xf>
    <xf numFmtId="164" fontId="114" fillId="3" borderId="35" xfId="206" applyFont="true" applyBorder="true" applyAlignment="true" applyProtection="false">
      <alignment horizontal="right" vertical="center" textRotation="0" wrapText="true" indent="0" shrinkToFit="false"/>
      <protection locked="true" hidden="false"/>
    </xf>
    <xf numFmtId="164" fontId="87" fillId="6" borderId="120" xfId="206" applyFont="true" applyBorder="true" applyAlignment="true" applyProtection="false">
      <alignment horizontal="center" vertical="center" textRotation="0" wrapText="true" indent="0" shrinkToFit="false"/>
      <protection locked="true" hidden="false"/>
    </xf>
    <xf numFmtId="164" fontId="87" fillId="6" borderId="120" xfId="206" applyFont="true" applyBorder="true" applyAlignment="true" applyProtection="false">
      <alignment horizontal="center" vertical="center" textRotation="0" wrapText="false" indent="0" shrinkToFit="false"/>
      <protection locked="true" hidden="false"/>
    </xf>
    <xf numFmtId="164" fontId="87" fillId="6" borderId="45" xfId="206" applyFont="true" applyBorder="true" applyAlignment="true" applyProtection="false">
      <alignment horizontal="center" vertical="center" textRotation="0" wrapText="false" indent="0" shrinkToFit="false"/>
      <protection locked="true" hidden="false"/>
    </xf>
    <xf numFmtId="164" fontId="114" fillId="3" borderId="121" xfId="206" applyFont="true" applyBorder="true" applyAlignment="true" applyProtection="false">
      <alignment horizontal="center" vertical="center" textRotation="0" wrapText="true" indent="0" shrinkToFit="false"/>
      <protection locked="true" hidden="false"/>
    </xf>
    <xf numFmtId="164" fontId="87" fillId="6" borderId="119" xfId="206" applyFont="true" applyBorder="true" applyAlignment="true" applyProtection="false">
      <alignment horizontal="center" vertical="center" textRotation="0" wrapText="true" indent="0" shrinkToFit="false"/>
      <protection locked="true" hidden="false"/>
    </xf>
    <xf numFmtId="164" fontId="87" fillId="6" borderId="108" xfId="206" applyFont="true" applyBorder="true" applyAlignment="true" applyProtection="false">
      <alignment horizontal="center" vertical="center" textRotation="0" wrapText="true" indent="0" shrinkToFit="false"/>
      <protection locked="true" hidden="false"/>
    </xf>
    <xf numFmtId="164" fontId="87" fillId="6" borderId="29" xfId="206" applyFont="true" applyBorder="true" applyAlignment="true" applyProtection="false">
      <alignment horizontal="center" vertical="center" textRotation="0" wrapText="true" indent="0" shrinkToFit="false"/>
      <protection locked="true" hidden="false"/>
    </xf>
    <xf numFmtId="164" fontId="87" fillId="6" borderId="122" xfId="206" applyFont="true" applyBorder="true" applyAlignment="true" applyProtection="false">
      <alignment horizontal="center" vertical="center" textRotation="0" wrapText="true" indent="0" shrinkToFit="false"/>
      <protection locked="true" hidden="false"/>
    </xf>
    <xf numFmtId="164" fontId="114" fillId="6" borderId="118" xfId="206" applyFont="true" applyBorder="true" applyAlignment="true" applyProtection="false">
      <alignment horizontal="center" vertical="center" textRotation="0" wrapText="true" indent="0" shrinkToFit="false"/>
      <protection locked="true" hidden="false"/>
    </xf>
    <xf numFmtId="164" fontId="87" fillId="6" borderId="53" xfId="206" applyFont="true" applyBorder="true" applyAlignment="true" applyProtection="false">
      <alignment horizontal="center" vertical="center" textRotation="0" wrapText="true" indent="0" shrinkToFit="false"/>
      <protection locked="true" hidden="false"/>
    </xf>
    <xf numFmtId="197" fontId="87" fillId="3" borderId="0" xfId="21" applyFont="true" applyBorder="true" applyAlignment="true" applyProtection="true">
      <alignment horizontal="left" vertical="center" textRotation="0" wrapText="true" indent="0" shrinkToFit="false"/>
      <protection locked="true" hidden="false"/>
    </xf>
    <xf numFmtId="198" fontId="87" fillId="3" borderId="0" xfId="21" applyFont="true" applyBorder="true" applyAlignment="true" applyProtection="true">
      <alignment horizontal="right" vertical="center" textRotation="0" wrapText="true" indent="0" shrinkToFit="false"/>
      <protection locked="true" hidden="false"/>
    </xf>
    <xf numFmtId="181" fontId="88" fillId="0" borderId="0" xfId="27" applyFont="true" applyBorder="false" applyAlignment="true" applyProtection="false">
      <alignment horizontal="left" vertical="center" textRotation="0" wrapText="true" indent="1" shrinkToFit="false"/>
      <protection locked="true" hidden="false"/>
    </xf>
    <xf numFmtId="198" fontId="88" fillId="0" borderId="0" xfId="27" applyFont="true" applyBorder="false" applyAlignment="true" applyProtection="false">
      <alignment horizontal="right" vertical="center" textRotation="0" wrapText="tru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81" fontId="88" fillId="0" borderId="20" xfId="27" applyFont="true" applyBorder="true" applyAlignment="true" applyProtection="false">
      <alignment horizontal="left" vertical="center" textRotation="0" wrapText="true" indent="1" shrinkToFit="false"/>
      <protection locked="true" hidden="false"/>
    </xf>
    <xf numFmtId="198" fontId="88" fillId="0" borderId="20" xfId="27" applyFont="true" applyBorder="true" applyAlignment="true" applyProtection="false">
      <alignment horizontal="right" vertical="center" textRotation="0" wrapText="true" indent="0" shrinkToFit="false"/>
      <protection locked="true" hidden="false"/>
    </xf>
    <xf numFmtId="164" fontId="88" fillId="2" borderId="20" xfId="0" applyFont="true" applyBorder="true" applyAlignment="false" applyProtection="false">
      <alignment horizontal="general" vertical="bottom" textRotation="0" wrapText="false" indent="0" shrinkToFit="false"/>
      <protection locked="true" hidden="false"/>
    </xf>
    <xf numFmtId="168" fontId="46" fillId="0" borderId="0" xfId="15" applyFont="true" applyBorder="true" applyAlignment="true" applyProtection="true">
      <alignment horizontal="general" vertical="bottom"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116" fillId="5" borderId="0" xfId="0" applyFont="true" applyBorder="false" applyAlignment="true" applyProtection="false">
      <alignment horizontal="left" vertical="bottom" textRotation="0" wrapText="false" indent="0" shrinkToFit="false"/>
      <protection locked="true" hidden="false"/>
    </xf>
    <xf numFmtId="168" fontId="58" fillId="5" borderId="0" xfId="15" applyFont="true" applyBorder="true" applyAlignment="true" applyProtection="true">
      <alignment horizontal="general"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81" fontId="75" fillId="0" borderId="0" xfId="27" applyFont="true" applyBorder="false" applyAlignment="true" applyProtection="false">
      <alignment horizontal="center" vertical="center" textRotation="0" wrapText="true" indent="0" shrinkToFit="false"/>
      <protection locked="true" hidden="false"/>
    </xf>
    <xf numFmtId="181" fontId="89" fillId="12" borderId="0" xfId="27" applyFont="true" applyBorder="false" applyAlignment="true" applyProtection="false">
      <alignment horizontal="left" vertical="center" textRotation="0" wrapText="true" indent="1" shrinkToFit="false"/>
      <protection locked="true" hidden="false"/>
    </xf>
    <xf numFmtId="180" fontId="88" fillId="12" borderId="0" xfId="0" applyFont="true" applyBorder="true" applyAlignment="true" applyProtection="false">
      <alignment horizontal="left" vertical="center" textRotation="0" wrapText="true" indent="0" shrinkToFit="false"/>
      <protection locked="true" hidden="false"/>
    </xf>
    <xf numFmtId="178" fontId="88" fillId="12" borderId="0" xfId="15" applyFont="true" applyBorder="true" applyAlignment="true" applyProtection="true">
      <alignment horizontal="right" vertical="center" textRotation="0" wrapText="true" indent="0" shrinkToFit="false"/>
      <protection locked="true" hidden="false"/>
    </xf>
    <xf numFmtId="164" fontId="88" fillId="12" borderId="0" xfId="0" applyFont="true" applyBorder="true" applyAlignment="true" applyProtection="false">
      <alignment horizontal="right" vertical="center" textRotation="0" wrapText="true" indent="0" shrinkToFit="false"/>
      <protection locked="true" hidden="false"/>
    </xf>
    <xf numFmtId="173" fontId="88" fillId="12" borderId="0" xfId="19" applyFont="true" applyBorder="true" applyAlignment="true" applyProtection="true">
      <alignment horizontal="right" vertical="center" textRotation="0" wrapText="true" indent="0" shrinkToFit="false"/>
      <protection locked="true" hidden="false"/>
    </xf>
    <xf numFmtId="180" fontId="88" fillId="0" borderId="0" xfId="0" applyFont="true" applyBorder="true" applyAlignment="true" applyProtection="false">
      <alignment horizontal="left" vertical="center" textRotation="0" wrapText="true" indent="0" shrinkToFit="false"/>
      <protection locked="true" hidden="false"/>
    </xf>
    <xf numFmtId="178" fontId="88" fillId="0" borderId="0" xfId="15" applyFont="true" applyBorder="true" applyAlignment="true" applyProtection="true">
      <alignment horizontal="right" vertical="center" textRotation="0" wrapText="true" indent="0" shrinkToFit="false"/>
      <protection locked="true" hidden="false"/>
    </xf>
    <xf numFmtId="164" fontId="88" fillId="0" borderId="0" xfId="0" applyFont="true" applyBorder="true" applyAlignment="true" applyProtection="false">
      <alignment horizontal="right" vertical="center" textRotation="0" wrapText="true" indent="0" shrinkToFit="false"/>
      <protection locked="true" hidden="false"/>
    </xf>
    <xf numFmtId="173" fontId="88" fillId="0" borderId="0" xfId="19" applyFont="true" applyBorder="true" applyAlignment="true" applyProtection="true">
      <alignment horizontal="right"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8" fillId="12" borderId="0" xfId="0" applyFont="true" applyBorder="true" applyAlignment="true" applyProtection="false">
      <alignment horizontal="left" vertical="center" textRotation="0" wrapText="true" indent="0" shrinkToFit="false"/>
      <protection locked="true" hidden="false"/>
    </xf>
    <xf numFmtId="168" fontId="88" fillId="0" borderId="0" xfId="15" applyFont="true" applyBorder="true" applyAlignment="true" applyProtection="true">
      <alignment horizontal="right" vertical="center" textRotation="0" wrapText="true" indent="0" shrinkToFit="false"/>
      <protection locked="true" hidden="false"/>
    </xf>
    <xf numFmtId="168" fontId="88" fillId="12" borderId="0" xfId="15" applyFont="true" applyBorder="true" applyAlignment="true" applyProtection="true">
      <alignment horizontal="righ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8" fontId="75" fillId="0" borderId="0" xfId="15" applyFont="true" applyBorder="true" applyAlignment="true" applyProtection="true">
      <alignment horizontal="general" vertical="bottom" textRotation="0" wrapText="false" indent="0" shrinkToFit="false"/>
      <protection locked="true" hidden="false"/>
    </xf>
    <xf numFmtId="168" fontId="75" fillId="0" borderId="0" xfId="15" applyFont="true" applyBorder="true" applyAlignment="true" applyProtection="true">
      <alignment horizontal="general" vertical="bottom" textRotation="0" wrapText="false" indent="0" shrinkToFit="false"/>
      <protection locked="true" hidden="false"/>
    </xf>
    <xf numFmtId="164" fontId="55" fillId="0" borderId="0" xfId="244" applyFont="true" applyBorder="true" applyAlignment="true" applyProtection="true">
      <alignment horizontal="general" vertical="center"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52" fillId="3" borderId="92" xfId="206" applyFont="true" applyBorder="true" applyAlignment="true" applyProtection="false">
      <alignment horizontal="center" vertical="center" textRotation="0" wrapText="true" indent="0" shrinkToFit="false"/>
      <protection locked="true" hidden="false"/>
    </xf>
    <xf numFmtId="164" fontId="52" fillId="3" borderId="0" xfId="206" applyFont="true" applyBorder="true" applyAlignment="true" applyProtection="false">
      <alignment horizontal="center" vertical="center" textRotation="0" wrapText="false" indent="0" shrinkToFit="false"/>
      <protection locked="true" hidden="false"/>
    </xf>
    <xf numFmtId="164" fontId="48" fillId="3" borderId="0" xfId="206" applyFont="true" applyBorder="false" applyAlignment="true" applyProtection="false">
      <alignment horizontal="general" vertical="center" textRotation="0" wrapText="true" indent="0" shrinkToFit="false"/>
      <protection locked="true" hidden="false"/>
    </xf>
    <xf numFmtId="164" fontId="52" fillId="3" borderId="27" xfId="206" applyFont="true" applyBorder="true" applyAlignment="true" applyProtection="false">
      <alignment horizontal="center" vertical="center" textRotation="0" wrapText="true" indent="0" shrinkToFit="false"/>
      <protection locked="true" hidden="false"/>
    </xf>
    <xf numFmtId="164" fontId="52" fillId="6" borderId="27" xfId="206" applyFont="true" applyBorder="true" applyAlignment="true" applyProtection="false">
      <alignment horizontal="center" vertical="center" textRotation="0" wrapText="true" indent="0" shrinkToFit="false"/>
      <protection locked="true" hidden="false"/>
    </xf>
    <xf numFmtId="164" fontId="52" fillId="6" borderId="92" xfId="206" applyFont="true" applyBorder="true" applyAlignment="true" applyProtection="false">
      <alignment horizontal="center" vertical="center" textRotation="0" wrapText="true" indent="0" shrinkToFit="false"/>
      <protection locked="true" hidden="false"/>
    </xf>
    <xf numFmtId="164" fontId="52" fillId="6" borderId="31" xfId="206" applyFont="true" applyBorder="true" applyAlignment="true" applyProtection="false">
      <alignment horizontal="center" vertical="center" textRotation="0" wrapText="true" indent="0" shrinkToFit="false"/>
      <protection locked="true" hidden="false"/>
    </xf>
    <xf numFmtId="164" fontId="48" fillId="3" borderId="20" xfId="206" applyFont="true" applyBorder="true" applyAlignment="true" applyProtection="false">
      <alignment horizontal="general" vertical="center" textRotation="0" wrapText="true" indent="0" shrinkToFit="false"/>
      <protection locked="true" hidden="false"/>
    </xf>
    <xf numFmtId="164" fontId="52" fillId="2" borderId="92" xfId="206" applyFont="true" applyBorder="true" applyAlignment="true" applyProtection="false">
      <alignment horizontal="center" vertical="center" textRotation="0" wrapText="true" indent="0" shrinkToFit="false"/>
      <protection locked="true" hidden="false"/>
    </xf>
    <xf numFmtId="164" fontId="52" fillId="6" borderId="94" xfId="206" applyFont="true" applyBorder="true" applyAlignment="true" applyProtection="false">
      <alignment horizontal="general" vertical="center" textRotation="0" wrapText="true" indent="0" shrinkToFit="false"/>
      <protection locked="true" hidden="false"/>
    </xf>
    <xf numFmtId="164" fontId="58" fillId="5" borderId="0" xfId="0" applyFont="true" applyBorder="fals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98" fontId="58" fillId="0" borderId="0" xfId="2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8" fillId="5" borderId="20" xfId="0" applyFont="true" applyBorder="true" applyAlignment="true" applyProtection="false">
      <alignment horizontal="general" vertical="center" textRotation="0" wrapText="false" indent="0" shrinkToFit="false"/>
      <protection locked="true" hidden="false"/>
    </xf>
    <xf numFmtId="198" fontId="58" fillId="0" borderId="20" xfId="27" applyFont="true" applyBorder="true" applyAlignment="true" applyProtection="false">
      <alignment horizontal="right" vertical="center" textRotation="0" wrapText="true" indent="0" shrinkToFit="false"/>
      <protection locked="true" hidden="false"/>
    </xf>
    <xf numFmtId="164" fontId="8" fillId="5" borderId="0" xfId="200" applyFont="false" applyBorder="false" applyAlignment="false" applyProtection="false">
      <alignment horizontal="general" vertical="bottom" textRotation="0" wrapText="false" indent="0" shrinkToFit="false"/>
      <protection locked="true" hidden="false"/>
    </xf>
    <xf numFmtId="164" fontId="9" fillId="5" borderId="0" xfId="200" applyFont="true" applyBorder="false" applyAlignment="false" applyProtection="false">
      <alignment horizontal="general" vertical="bottom" textRotation="0" wrapText="false" indent="0" shrinkToFit="false"/>
      <protection locked="true" hidden="false"/>
    </xf>
    <xf numFmtId="164" fontId="104" fillId="5" borderId="0" xfId="200" applyFont="true" applyBorder="true" applyAlignment="false" applyProtection="false">
      <alignment horizontal="general" vertical="bottom" textRotation="0" wrapText="false" indent="0" shrinkToFit="false"/>
      <protection locked="true" hidden="false"/>
    </xf>
    <xf numFmtId="164" fontId="14" fillId="6" borderId="123" xfId="200" applyFont="true" applyBorder="true" applyAlignment="true" applyProtection="false">
      <alignment horizontal="center" vertical="center" textRotation="0" wrapText="false" indent="0" shrinkToFit="false"/>
      <protection locked="true" hidden="false"/>
    </xf>
    <xf numFmtId="164" fontId="52" fillId="3" borderId="124" xfId="0" applyFont="true" applyBorder="true" applyAlignment="true" applyProtection="false">
      <alignment horizontal="center" vertical="center" textRotation="0" wrapText="true" indent="0" shrinkToFit="false"/>
      <protection locked="true" hidden="false"/>
    </xf>
    <xf numFmtId="164" fontId="52" fillId="3" borderId="125" xfId="0" applyFont="true" applyBorder="true" applyAlignment="true" applyProtection="false">
      <alignment horizontal="center" vertical="center" textRotation="0" wrapText="true" indent="0" shrinkToFit="false"/>
      <protection locked="true" hidden="false"/>
    </xf>
    <xf numFmtId="164" fontId="52" fillId="3" borderId="126" xfId="0" applyFont="true" applyBorder="true" applyAlignment="true" applyProtection="false">
      <alignment horizontal="center" vertical="center" textRotation="0" wrapText="true" indent="0" shrinkToFit="false"/>
      <protection locked="true" hidden="false"/>
    </xf>
    <xf numFmtId="164" fontId="52" fillId="3" borderId="127" xfId="0" applyFont="true" applyBorder="true" applyAlignment="true" applyProtection="false">
      <alignment horizontal="center" vertical="center" textRotation="0" wrapText="true" indent="0" shrinkToFit="false"/>
      <protection locked="true" hidden="false"/>
    </xf>
    <xf numFmtId="164" fontId="52" fillId="3" borderId="128" xfId="0" applyFont="true" applyBorder="true" applyAlignment="true" applyProtection="false">
      <alignment horizontal="general" vertical="center" textRotation="0" wrapText="false" indent="0" shrinkToFit="false"/>
      <protection locked="true" hidden="false"/>
    </xf>
    <xf numFmtId="176" fontId="58" fillId="0" borderId="128" xfId="19" applyFont="true" applyBorder="true" applyAlignment="true" applyProtection="true">
      <alignment horizontal="right" vertical="center" textRotation="0" wrapText="false" indent="0" shrinkToFit="false"/>
      <protection locked="false" hidden="false"/>
    </xf>
    <xf numFmtId="176" fontId="46" fillId="0" borderId="128" xfId="19" applyFont="true" applyBorder="true" applyAlignment="true" applyProtection="true">
      <alignment horizontal="general" vertical="center" textRotation="0" wrapText="false" indent="0" shrinkToFit="false"/>
      <protection locked="true" hidden="false"/>
    </xf>
    <xf numFmtId="176" fontId="58" fillId="0" borderId="129" xfId="19" applyFont="true" applyBorder="true" applyAlignment="true" applyProtection="true">
      <alignment horizontal="right" vertical="center" textRotation="0" wrapText="false" indent="0" shrinkToFit="false"/>
      <protection locked="false" hidden="false"/>
    </xf>
    <xf numFmtId="164" fontId="52" fillId="3" borderId="130" xfId="0" applyFont="true" applyBorder="true" applyAlignment="true" applyProtection="false">
      <alignment horizontal="general" vertical="center" textRotation="0" wrapText="false" indent="0" shrinkToFit="false"/>
      <protection locked="true" hidden="false"/>
    </xf>
    <xf numFmtId="176" fontId="58" fillId="0" borderId="130" xfId="19" applyFont="true" applyBorder="true" applyAlignment="true" applyProtection="true">
      <alignment horizontal="right" vertical="center" textRotation="0" wrapText="false" indent="0" shrinkToFit="false"/>
      <protection locked="false" hidden="false"/>
    </xf>
    <xf numFmtId="176" fontId="46" fillId="0" borderId="130" xfId="19" applyFont="true" applyBorder="true" applyAlignment="true" applyProtection="true">
      <alignment horizontal="general" vertical="center" textRotation="0" wrapText="false" indent="0" shrinkToFit="false"/>
      <protection locked="true" hidden="false"/>
    </xf>
    <xf numFmtId="176" fontId="58" fillId="0" borderId="131" xfId="19" applyFont="true" applyBorder="true" applyAlignment="true" applyProtection="true">
      <alignment horizontal="right" vertical="center" textRotation="0" wrapText="false" indent="0" shrinkToFit="false"/>
      <protection locked="false" hidden="false"/>
    </xf>
    <xf numFmtId="164" fontId="81" fillId="0" borderId="0" xfId="244" applyFont="true" applyBorder="true" applyAlignment="true" applyProtection="true">
      <alignment horizontal="left" vertical="center" textRotation="0" wrapText="true" indent="0" shrinkToFit="false"/>
      <protection locked="true" hidden="false"/>
    </xf>
    <xf numFmtId="164" fontId="58" fillId="5" borderId="0" xfId="200" applyFont="true" applyBorder="false" applyAlignment="true" applyProtection="false">
      <alignment horizontal="general" vertical="center" textRotation="0" wrapText="true" indent="0" shrinkToFit="false"/>
      <protection locked="true" hidden="false"/>
    </xf>
    <xf numFmtId="164" fontId="48" fillId="5" borderId="0" xfId="200" applyFont="true" applyBorder="false" applyAlignment="true" applyProtection="false">
      <alignment horizontal="general" vertical="center" textRotation="0" wrapText="true" indent="0" shrinkToFit="false"/>
      <protection locked="true" hidden="false"/>
    </xf>
    <xf numFmtId="173" fontId="58" fillId="5" borderId="0" xfId="19" applyFont="true" applyBorder="true" applyAlignment="true" applyProtection="true">
      <alignment horizontal="general" vertical="center" textRotation="0" wrapText="true" indent="0" shrinkToFit="false"/>
      <protection locked="true" hidden="false"/>
    </xf>
    <xf numFmtId="164" fontId="58" fillId="5" borderId="0" xfId="200" applyFont="true" applyBorder="false" applyAlignment="true" applyProtection="false">
      <alignment horizontal="center" vertical="center" textRotation="0" wrapText="true" indent="0" shrinkToFit="false"/>
      <protection locked="true" hidden="false"/>
    </xf>
    <xf numFmtId="164" fontId="57" fillId="5" borderId="0" xfId="200" applyFont="true" applyBorder="false" applyAlignment="true" applyProtection="false">
      <alignment horizontal="center" vertical="center" textRotation="0" wrapText="true" indent="0" shrinkToFit="false"/>
      <protection locked="true" hidden="false"/>
    </xf>
    <xf numFmtId="164" fontId="52" fillId="3" borderId="26" xfId="200" applyFont="true" applyBorder="true" applyAlignment="true" applyProtection="false">
      <alignment horizontal="center" vertical="center" textRotation="0" wrapText="true" indent="0" shrinkToFit="false"/>
      <protection locked="true" hidden="false"/>
    </xf>
    <xf numFmtId="164" fontId="52" fillId="3" borderId="108" xfId="200" applyFont="true" applyBorder="true" applyAlignment="true" applyProtection="false">
      <alignment horizontal="center" vertical="center" textRotation="0" wrapText="true" indent="0" shrinkToFit="false"/>
      <protection locked="true" hidden="false"/>
    </xf>
    <xf numFmtId="164" fontId="52" fillId="3" borderId="27" xfId="200" applyFont="true" applyBorder="true" applyAlignment="true" applyProtection="false">
      <alignment horizontal="center" vertical="center" textRotation="0" wrapText="true" indent="0" shrinkToFit="false"/>
      <protection locked="true" hidden="false"/>
    </xf>
    <xf numFmtId="164" fontId="52" fillId="3" borderId="55" xfId="200" applyFont="true" applyBorder="true" applyAlignment="true" applyProtection="false">
      <alignment horizontal="center" vertical="center" textRotation="0" wrapText="true" indent="0" shrinkToFit="false"/>
      <protection locked="true" hidden="false"/>
    </xf>
    <xf numFmtId="164" fontId="52" fillId="6" borderId="28" xfId="200" applyFont="true" applyBorder="true" applyAlignment="true" applyProtection="false">
      <alignment horizontal="center" vertical="center" textRotation="0" wrapText="true" indent="0" shrinkToFit="false"/>
      <protection locked="true" hidden="false"/>
    </xf>
    <xf numFmtId="164" fontId="52" fillId="6" borderId="37" xfId="200" applyFont="true" applyBorder="true" applyAlignment="true" applyProtection="false">
      <alignment horizontal="center" vertical="center" textRotation="0" wrapText="true" indent="0" shrinkToFit="false"/>
      <protection locked="true" hidden="false"/>
    </xf>
    <xf numFmtId="164" fontId="52" fillId="6" borderId="30" xfId="200" applyFont="true" applyBorder="true" applyAlignment="true" applyProtection="false">
      <alignment horizontal="center" vertical="center" textRotation="0" wrapText="true" indent="0" shrinkToFit="false"/>
      <protection locked="true" hidden="false"/>
    </xf>
    <xf numFmtId="164" fontId="52" fillId="6" borderId="26" xfId="200" applyFont="true" applyBorder="true" applyAlignment="true" applyProtection="false">
      <alignment horizontal="center" vertical="center" textRotation="0" wrapText="true" indent="0" shrinkToFit="false"/>
      <protection locked="true" hidden="false"/>
    </xf>
    <xf numFmtId="164" fontId="52" fillId="6" borderId="0" xfId="200" applyFont="true" applyBorder="true" applyAlignment="true" applyProtection="false">
      <alignment horizontal="center" vertical="center" textRotation="0" wrapText="true" indent="0" shrinkToFit="false"/>
      <protection locked="true" hidden="false"/>
    </xf>
    <xf numFmtId="164" fontId="52" fillId="6" borderId="29" xfId="200" applyFont="true" applyBorder="true" applyAlignment="true" applyProtection="false">
      <alignment horizontal="general" vertical="center" textRotation="0" wrapText="true" indent="0" shrinkToFit="false"/>
      <protection locked="true" hidden="false"/>
    </xf>
    <xf numFmtId="164" fontId="52" fillId="2" borderId="27" xfId="206" applyFont="true" applyBorder="true" applyAlignment="true" applyProtection="false">
      <alignment horizontal="center" vertical="center" textRotation="0" wrapText="true" indent="0" shrinkToFit="false"/>
      <protection locked="true" hidden="false"/>
    </xf>
    <xf numFmtId="164" fontId="52" fillId="6" borderId="0" xfId="200" applyFont="true" applyBorder="true" applyAlignment="true" applyProtection="false">
      <alignment horizontal="general" vertical="center" textRotation="0" wrapText="true" indent="0" shrinkToFit="false"/>
      <protection locked="true" hidden="false"/>
    </xf>
    <xf numFmtId="164" fontId="52" fillId="6" borderId="30" xfId="200" applyFont="true" applyBorder="true" applyAlignment="true" applyProtection="false">
      <alignment horizontal="general" vertical="center" textRotation="0" wrapText="true" indent="0" shrinkToFit="false"/>
      <protection locked="true" hidden="false"/>
    </xf>
    <xf numFmtId="164" fontId="58" fillId="0" borderId="0" xfId="200" applyFont="true" applyBorder="false" applyAlignment="true" applyProtection="false">
      <alignment horizontal="general" vertical="center" textRotation="0" wrapText="true" indent="0" shrinkToFit="false"/>
      <protection locked="true" hidden="false"/>
    </xf>
    <xf numFmtId="164" fontId="52" fillId="3" borderId="53" xfId="200" applyFont="true" applyBorder="true" applyAlignment="true" applyProtection="false">
      <alignment horizontal="left" vertical="center" textRotation="0" wrapText="true" indent="0" shrinkToFit="false"/>
      <protection locked="true" hidden="false"/>
    </xf>
    <xf numFmtId="164" fontId="58" fillId="3" borderId="54" xfId="200" applyFont="true" applyBorder="true" applyAlignment="true" applyProtection="false">
      <alignment horizontal="left" vertical="center" textRotation="0" wrapText="true" indent="0" shrinkToFit="false"/>
      <protection locked="true" hidden="false"/>
    </xf>
    <xf numFmtId="164" fontId="58" fillId="3" borderId="54" xfId="200" applyFont="true" applyBorder="true" applyAlignment="true" applyProtection="false">
      <alignment horizontal="general" vertical="center" textRotation="0" wrapText="true" indent="0" shrinkToFit="false"/>
      <protection locked="true" hidden="false"/>
    </xf>
    <xf numFmtId="164" fontId="58" fillId="3" borderId="89" xfId="200" applyFont="true" applyBorder="true" applyAlignment="true" applyProtection="false">
      <alignment horizontal="general" vertical="center" textRotation="0" wrapText="true" indent="0" shrinkToFit="false"/>
      <protection locked="true" hidden="false"/>
    </xf>
    <xf numFmtId="164" fontId="58" fillId="3" borderId="55" xfId="200" applyFont="true" applyBorder="true" applyAlignment="true" applyProtection="false">
      <alignment horizontal="general" vertical="center" textRotation="0" wrapText="true" indent="0" shrinkToFit="false"/>
      <protection locked="true" hidden="false"/>
    </xf>
    <xf numFmtId="164" fontId="58" fillId="0" borderId="0" xfId="200" applyFont="true" applyBorder="false" applyAlignment="true" applyProtection="false">
      <alignment horizontal="general" vertical="center" textRotation="0" wrapText="true" indent="0" shrinkToFit="false"/>
      <protection locked="true" hidden="false"/>
    </xf>
    <xf numFmtId="164" fontId="57" fillId="0" borderId="0" xfId="200" applyFont="true" applyBorder="true" applyAlignment="true" applyProtection="false">
      <alignment horizontal="left" vertical="center" textRotation="0" wrapText="true" indent="1" shrinkToFit="false"/>
      <protection locked="true" hidden="false"/>
    </xf>
    <xf numFmtId="178" fontId="57" fillId="0" borderId="0" xfId="15" applyFont="true" applyBorder="true" applyAlignment="true" applyProtection="true">
      <alignment horizontal="left" vertical="center" textRotation="0" wrapText="true" indent="1" shrinkToFit="false"/>
      <protection locked="true" hidden="false"/>
    </xf>
    <xf numFmtId="178" fontId="57" fillId="0" borderId="37" xfId="15" applyFont="true" applyBorder="true" applyAlignment="true" applyProtection="true">
      <alignment horizontal="left" vertical="center" textRotation="0" wrapText="true" indent="1" shrinkToFit="false"/>
      <protection locked="true" hidden="false"/>
    </xf>
    <xf numFmtId="164" fontId="57" fillId="5" borderId="0" xfId="200" applyFont="true" applyBorder="false" applyAlignment="true" applyProtection="false">
      <alignment horizontal="general" vertical="center" textRotation="0" wrapText="true" indent="0" shrinkToFit="false"/>
      <protection locked="true" hidden="false"/>
    </xf>
    <xf numFmtId="164" fontId="57" fillId="12" borderId="0" xfId="200" applyFont="true" applyBorder="true" applyAlignment="true" applyProtection="false">
      <alignment horizontal="left" vertical="center" textRotation="0" wrapText="true" indent="4" shrinkToFit="false"/>
      <protection locked="true" hidden="false"/>
    </xf>
    <xf numFmtId="178" fontId="59" fillId="12" borderId="0" xfId="15" applyFont="true" applyBorder="true" applyAlignment="true" applyProtection="true">
      <alignment horizontal="left" vertical="center" textRotation="0" wrapText="true" indent="1" shrinkToFit="false"/>
      <protection locked="true" hidden="false"/>
    </xf>
    <xf numFmtId="178" fontId="59" fillId="12" borderId="37" xfId="15" applyFont="true" applyBorder="true" applyAlignment="true" applyProtection="true">
      <alignment horizontal="left" vertical="center" textRotation="0" wrapText="true" indent="1" shrinkToFit="false"/>
      <protection locked="true" hidden="false"/>
    </xf>
    <xf numFmtId="164" fontId="58" fillId="5" borderId="0" xfId="200" applyFont="true" applyBorder="true" applyAlignment="true" applyProtection="false">
      <alignment horizontal="left" vertical="center" textRotation="0" wrapText="true" indent="5" shrinkToFit="false"/>
      <protection locked="true" hidden="false"/>
    </xf>
    <xf numFmtId="178" fontId="46" fillId="5" borderId="0" xfId="15" applyFont="true" applyBorder="true" applyAlignment="true" applyProtection="true">
      <alignment horizontal="left" vertical="center" textRotation="0" wrapText="true" indent="1" shrinkToFit="false"/>
      <protection locked="true" hidden="false"/>
    </xf>
    <xf numFmtId="178" fontId="46" fillId="5" borderId="37" xfId="15" applyFont="true" applyBorder="true" applyAlignment="true" applyProtection="true">
      <alignment horizontal="left" vertical="center" textRotation="0" wrapText="true" indent="1" shrinkToFit="false"/>
      <protection locked="true" hidden="false"/>
    </xf>
    <xf numFmtId="164" fontId="58" fillId="5" borderId="0" xfId="200" applyFont="true" applyBorder="true" applyAlignment="true" applyProtection="false">
      <alignment horizontal="left" vertical="center" textRotation="0" wrapText="true" indent="6" shrinkToFit="false"/>
      <protection locked="true" hidden="false"/>
    </xf>
    <xf numFmtId="164" fontId="58" fillId="5" borderId="0" xfId="200" applyFont="true" applyBorder="true" applyAlignment="true" applyProtection="false">
      <alignment horizontal="left" vertical="center" textRotation="0" wrapText="true" indent="7" shrinkToFit="false"/>
      <protection locked="true" hidden="false"/>
    </xf>
    <xf numFmtId="164" fontId="58" fillId="0" borderId="0" xfId="200" applyFont="true" applyBorder="true" applyAlignment="true" applyProtection="false">
      <alignment horizontal="left" vertical="center" textRotation="0" wrapText="true" indent="6" shrinkToFit="false"/>
      <protection locked="true" hidden="false"/>
    </xf>
    <xf numFmtId="164" fontId="58" fillId="0" borderId="0" xfId="200" applyFont="true" applyBorder="true" applyAlignment="true" applyProtection="false">
      <alignment horizontal="left" vertical="center" textRotation="0" wrapText="true" indent="4" shrinkToFit="false"/>
      <protection locked="true" hidden="false"/>
    </xf>
    <xf numFmtId="178" fontId="46" fillId="0" borderId="0" xfId="15" applyFont="true" applyBorder="true" applyAlignment="true" applyProtection="true">
      <alignment horizontal="left" vertical="center" textRotation="0" wrapText="true" indent="1" shrinkToFit="false"/>
      <protection locked="true" hidden="false"/>
    </xf>
    <xf numFmtId="178" fontId="46" fillId="0" borderId="37" xfId="15" applyFont="true" applyBorder="true" applyAlignment="true" applyProtection="true">
      <alignment horizontal="left" vertical="center" textRotation="0" wrapText="true" indent="1" shrinkToFit="false"/>
      <protection locked="true" hidden="false"/>
    </xf>
    <xf numFmtId="164" fontId="52" fillId="2" borderId="0" xfId="200" applyFont="true" applyBorder="true" applyAlignment="true" applyProtection="false">
      <alignment horizontal="left" vertical="center" textRotation="0" wrapText="true" indent="1" shrinkToFit="false"/>
      <protection locked="true" hidden="false"/>
    </xf>
    <xf numFmtId="178" fontId="52" fillId="2" borderId="0" xfId="15" applyFont="true" applyBorder="true" applyAlignment="true" applyProtection="true">
      <alignment horizontal="left" vertical="center" textRotation="0" wrapText="true" indent="1" shrinkToFit="false"/>
      <protection locked="true" hidden="false"/>
    </xf>
    <xf numFmtId="178" fontId="52" fillId="2" borderId="37" xfId="15" applyFont="true" applyBorder="true" applyAlignment="true" applyProtection="true">
      <alignment horizontal="left" vertical="center" textRotation="0" wrapText="true" indent="1" shrinkToFit="false"/>
      <protection locked="true" hidden="false"/>
    </xf>
    <xf numFmtId="178" fontId="59" fillId="2" borderId="0" xfId="15" applyFont="true" applyBorder="true" applyAlignment="true" applyProtection="true">
      <alignment horizontal="left" vertical="center" textRotation="0" wrapText="true" indent="1" shrinkToFit="false"/>
      <protection locked="true" hidden="false"/>
    </xf>
    <xf numFmtId="178" fontId="59" fillId="2" borderId="37" xfId="15" applyFont="true" applyBorder="true" applyAlignment="true" applyProtection="true">
      <alignment horizontal="left" vertical="center" textRotation="0" wrapText="true" indent="1" shrinkToFit="false"/>
      <protection locked="true" hidden="false"/>
    </xf>
    <xf numFmtId="178" fontId="46" fillId="2" borderId="0" xfId="15" applyFont="true" applyBorder="true" applyAlignment="true" applyProtection="true">
      <alignment horizontal="left" vertical="center" textRotation="0" wrapText="true" indent="1" shrinkToFit="false"/>
      <protection locked="true" hidden="false"/>
    </xf>
    <xf numFmtId="178" fontId="46" fillId="2" borderId="37" xfId="15" applyFont="true" applyBorder="true" applyAlignment="true" applyProtection="true">
      <alignment horizontal="left" vertical="center" textRotation="0" wrapText="true" indent="1" shrinkToFit="false"/>
      <protection locked="true" hidden="false"/>
    </xf>
    <xf numFmtId="164" fontId="58" fillId="0" borderId="0" xfId="200" applyFont="true" applyBorder="true" applyAlignment="true" applyProtection="false">
      <alignment horizontal="left" vertical="center" textRotation="0" wrapText="true" indent="1" shrinkToFit="false"/>
      <protection locked="true" hidden="false"/>
    </xf>
    <xf numFmtId="178" fontId="58" fillId="0" borderId="0" xfId="15" applyFont="true" applyBorder="true" applyAlignment="true" applyProtection="true">
      <alignment horizontal="left" vertical="center" textRotation="0" wrapText="true" indent="1" shrinkToFit="false"/>
      <protection locked="true" hidden="false"/>
    </xf>
    <xf numFmtId="178" fontId="57" fillId="2" borderId="0" xfId="15" applyFont="true" applyBorder="true" applyAlignment="true" applyProtection="true">
      <alignment horizontal="left" vertical="center" textRotation="0" wrapText="true" indent="1" shrinkToFit="false"/>
      <protection locked="true" hidden="false"/>
    </xf>
    <xf numFmtId="178" fontId="57" fillId="2" borderId="37" xfId="15" applyFont="true" applyBorder="true" applyAlignment="true" applyProtection="true">
      <alignment horizontal="left" vertical="center" textRotation="0" wrapText="true" indent="1" shrinkToFit="false"/>
      <protection locked="true" hidden="false"/>
    </xf>
    <xf numFmtId="164" fontId="52" fillId="3" borderId="29" xfId="200" applyFont="true" applyBorder="true" applyAlignment="true" applyProtection="false">
      <alignment horizontal="left" vertical="center" textRotation="0" wrapText="true" indent="0" shrinkToFit="false"/>
      <protection locked="true" hidden="false"/>
    </xf>
    <xf numFmtId="164" fontId="58" fillId="3" borderId="89" xfId="200" applyFont="true" applyBorder="true" applyAlignment="true" applyProtection="false">
      <alignment horizontal="left" vertical="center" textRotation="0" wrapText="true" indent="0" shrinkToFit="false"/>
      <protection locked="true" hidden="false"/>
    </xf>
    <xf numFmtId="164" fontId="58" fillId="3" borderId="119" xfId="200" applyFont="true" applyBorder="true" applyAlignment="true" applyProtection="false">
      <alignment horizontal="general" vertical="center" textRotation="0" wrapText="true" indent="0" shrinkToFit="false"/>
      <protection locked="true" hidden="false"/>
    </xf>
    <xf numFmtId="164" fontId="44" fillId="0" borderId="0" xfId="200" applyFont="true" applyBorder="false" applyAlignment="true" applyProtection="false">
      <alignment horizontal="general" vertical="center" textRotation="0" wrapText="true" indent="0" shrinkToFit="false"/>
      <protection locked="true" hidden="false"/>
    </xf>
    <xf numFmtId="164" fontId="43" fillId="19" borderId="0" xfId="200" applyFont="true" applyBorder="true" applyAlignment="true" applyProtection="false">
      <alignment horizontal="left" vertical="center" textRotation="0" wrapText="true" indent="1" shrinkToFit="false"/>
      <protection locked="true" hidden="false"/>
    </xf>
    <xf numFmtId="178" fontId="43" fillId="19" borderId="0" xfId="15" applyFont="true" applyBorder="true" applyAlignment="true" applyProtection="true">
      <alignment horizontal="left" vertical="center" textRotation="0" wrapText="true" indent="1" shrinkToFit="false"/>
      <protection locked="true" hidden="false"/>
    </xf>
    <xf numFmtId="178" fontId="43" fillId="19" borderId="37" xfId="15" applyFont="true" applyBorder="true" applyAlignment="true" applyProtection="true">
      <alignment horizontal="left" vertical="center" textRotation="0" wrapText="true" indent="1" shrinkToFit="false"/>
      <protection locked="true" hidden="false"/>
    </xf>
    <xf numFmtId="164" fontId="46" fillId="5" borderId="0" xfId="20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5" borderId="0" xfId="200" applyFont="true" applyBorder="true" applyAlignment="true" applyProtection="false">
      <alignment horizontal="general" vertical="center" textRotation="0" wrapText="true" indent="0" shrinkToFit="false"/>
      <protection locked="true" hidden="false"/>
    </xf>
    <xf numFmtId="164" fontId="52" fillId="6" borderId="88" xfId="200" applyFont="true" applyBorder="true" applyAlignment="true" applyProtection="false">
      <alignment horizontal="center" vertical="center" textRotation="0" wrapText="true" indent="0" shrinkToFit="false"/>
      <protection locked="true" hidden="false"/>
    </xf>
    <xf numFmtId="164" fontId="118" fillId="5" borderId="0" xfId="200" applyFont="true" applyBorder="true" applyAlignment="true" applyProtection="false">
      <alignment horizontal="center" vertical="bottom" textRotation="0" wrapText="true" indent="0" shrinkToFit="false"/>
      <protection locked="true" hidden="false"/>
    </xf>
    <xf numFmtId="164" fontId="52" fillId="2" borderId="26" xfId="200" applyFont="true" applyBorder="true" applyAlignment="true" applyProtection="false">
      <alignment horizontal="general" vertical="center" textRotation="0" wrapText="true" indent="0" shrinkToFit="false"/>
      <protection locked="true" hidden="false"/>
    </xf>
    <xf numFmtId="164" fontId="59" fillId="5" borderId="0" xfId="200" applyFont="true" applyBorder="false" applyAlignment="true" applyProtection="false">
      <alignment horizontal="general" vertical="center" textRotation="0" wrapText="true" indent="0" shrinkToFit="false"/>
      <protection locked="true" hidden="false"/>
    </xf>
    <xf numFmtId="176" fontId="52" fillId="3" borderId="54" xfId="19" applyFont="true" applyBorder="true" applyAlignment="true" applyProtection="true">
      <alignment horizontal="right" vertical="center" textRotation="0" wrapText="true" indent="0" shrinkToFit="false"/>
      <protection locked="true" hidden="false"/>
    </xf>
    <xf numFmtId="176" fontId="52" fillId="3" borderId="55" xfId="19" applyFont="true" applyBorder="true" applyAlignment="true" applyProtection="true">
      <alignment horizontal="right" vertical="center" textRotation="0" wrapText="true" indent="0" shrinkToFit="false"/>
      <protection locked="true" hidden="false"/>
    </xf>
    <xf numFmtId="176" fontId="57" fillId="0" borderId="0" xfId="259" applyFont="true" applyBorder="true" applyAlignment="true" applyProtection="true">
      <alignment horizontal="general" vertical="center" textRotation="0" wrapText="true" indent="0" shrinkToFit="false"/>
      <protection locked="true" hidden="false"/>
    </xf>
    <xf numFmtId="176" fontId="57" fillId="0" borderId="0" xfId="200" applyFont="true" applyBorder="true" applyAlignment="true" applyProtection="false">
      <alignment horizontal="general" vertical="center" textRotation="0" wrapText="true" indent="0" shrinkToFit="false"/>
      <protection locked="true" hidden="false"/>
    </xf>
    <xf numFmtId="176" fontId="57" fillId="0" borderId="37" xfId="259" applyFont="true" applyBorder="true" applyAlignment="true" applyProtection="true">
      <alignment horizontal="general" vertical="center" textRotation="0" wrapText="true" indent="0" shrinkToFit="false"/>
      <protection locked="true" hidden="false"/>
    </xf>
    <xf numFmtId="164" fontId="59" fillId="12" borderId="0" xfId="200" applyFont="true" applyBorder="true" applyAlignment="true" applyProtection="false">
      <alignment horizontal="left" vertical="center" textRotation="0" wrapText="true" indent="4" shrinkToFit="false"/>
      <protection locked="true" hidden="false"/>
    </xf>
    <xf numFmtId="176" fontId="59" fillId="12" borderId="0" xfId="259" applyFont="true" applyBorder="true" applyAlignment="true" applyProtection="true">
      <alignment horizontal="general" vertical="center" textRotation="0" wrapText="true" indent="0" shrinkToFit="false"/>
      <protection locked="true" hidden="false"/>
    </xf>
    <xf numFmtId="176" fontId="59" fillId="12" borderId="0" xfId="200" applyFont="true" applyBorder="true" applyAlignment="true" applyProtection="false">
      <alignment horizontal="general" vertical="center" textRotation="0" wrapText="true" indent="0" shrinkToFit="false"/>
      <protection locked="true" hidden="false"/>
    </xf>
    <xf numFmtId="176" fontId="59" fillId="12" borderId="37" xfId="259" applyFont="true" applyBorder="true" applyAlignment="true" applyProtection="true">
      <alignment horizontal="general" vertical="center" textRotation="0" wrapText="true" indent="0" shrinkToFit="false"/>
      <protection locked="true" hidden="false"/>
    </xf>
    <xf numFmtId="164" fontId="46" fillId="5" borderId="0" xfId="200" applyFont="true" applyBorder="true" applyAlignment="true" applyProtection="false">
      <alignment horizontal="left" vertical="center" textRotation="0" wrapText="true" indent="5" shrinkToFit="false"/>
      <protection locked="true" hidden="false"/>
    </xf>
    <xf numFmtId="176" fontId="46" fillId="5" borderId="0" xfId="259" applyFont="true" applyBorder="true" applyAlignment="true" applyProtection="true">
      <alignment horizontal="general" vertical="center" textRotation="0" wrapText="true" indent="0" shrinkToFit="false"/>
      <protection locked="true" hidden="false"/>
    </xf>
    <xf numFmtId="176" fontId="46" fillId="5" borderId="0" xfId="200" applyFont="true" applyBorder="true" applyAlignment="true" applyProtection="false">
      <alignment horizontal="general" vertical="center" textRotation="0" wrapText="true" indent="0" shrinkToFit="false"/>
      <protection locked="true" hidden="false"/>
    </xf>
    <xf numFmtId="176" fontId="46" fillId="0" borderId="0" xfId="259" applyFont="true" applyBorder="true" applyAlignment="true" applyProtection="true">
      <alignment horizontal="general" vertical="center" textRotation="0" wrapText="true" indent="0" shrinkToFit="false"/>
      <protection locked="true" hidden="false"/>
    </xf>
    <xf numFmtId="176" fontId="58" fillId="0" borderId="0" xfId="259" applyFont="true" applyBorder="true" applyAlignment="true" applyProtection="true">
      <alignment horizontal="general" vertical="center" textRotation="0" wrapText="true" indent="0" shrinkToFit="false"/>
      <protection locked="true" hidden="false"/>
    </xf>
    <xf numFmtId="176" fontId="46" fillId="0" borderId="37" xfId="259" applyFont="true" applyBorder="true" applyAlignment="true" applyProtection="true">
      <alignment horizontal="general" vertical="center" textRotation="0" wrapText="true" indent="0" shrinkToFit="false"/>
      <protection locked="true" hidden="false"/>
    </xf>
    <xf numFmtId="164" fontId="46" fillId="5" borderId="0" xfId="200" applyFont="true" applyBorder="true" applyAlignment="true" applyProtection="false">
      <alignment horizontal="left" vertical="center" textRotation="0" wrapText="true" indent="6" shrinkToFit="false"/>
      <protection locked="true" hidden="false"/>
    </xf>
    <xf numFmtId="164" fontId="46" fillId="2" borderId="0" xfId="200" applyFont="true" applyBorder="true" applyAlignment="true" applyProtection="false">
      <alignment horizontal="general" vertical="center" textRotation="0" wrapText="true" indent="0" shrinkToFit="false"/>
      <protection locked="true" hidden="false"/>
    </xf>
    <xf numFmtId="164" fontId="46" fillId="2" borderId="37" xfId="200" applyFont="true" applyBorder="true" applyAlignment="true" applyProtection="false">
      <alignment horizontal="general" vertical="center" textRotation="0" wrapText="true" indent="0" shrinkToFit="false"/>
      <protection locked="true" hidden="false"/>
    </xf>
    <xf numFmtId="176" fontId="46" fillId="2" borderId="0" xfId="259" applyFont="true" applyBorder="true" applyAlignment="true" applyProtection="true">
      <alignment horizontal="general" vertical="center" textRotation="0" wrapText="true" indent="0" shrinkToFit="false"/>
      <protection locked="true" hidden="false"/>
    </xf>
    <xf numFmtId="164" fontId="52" fillId="2" borderId="0" xfId="20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3" fillId="5" borderId="0" xfId="0" applyFont="true" applyBorder="false" applyAlignment="true" applyProtection="false">
      <alignment horizontal="general" vertical="bottom" textRotation="0" wrapText="true" indent="0" shrinkToFit="false"/>
      <protection locked="true" hidden="false"/>
    </xf>
    <xf numFmtId="164" fontId="103" fillId="5" borderId="0" xfId="0" applyFont="true" applyBorder="true" applyAlignment="true" applyProtection="false">
      <alignment horizontal="general" vertical="center" textRotation="0" wrapText="true" indent="0" shrinkToFit="false"/>
      <protection locked="true" hidden="false"/>
    </xf>
    <xf numFmtId="181" fontId="57" fillId="6" borderId="132" xfId="27" applyFont="true" applyBorder="true" applyAlignment="true" applyProtection="false">
      <alignment horizontal="center" vertical="center" textRotation="0" wrapText="true" indent="0" shrinkToFit="false"/>
      <protection locked="true" hidden="false"/>
    </xf>
    <xf numFmtId="165" fontId="83" fillId="0" borderId="128" xfId="266" applyFont="true" applyBorder="true" applyAlignment="true" applyProtection="true">
      <alignment horizontal="left" vertical="center" textRotation="0" wrapText="false" indent="0" shrinkToFit="false"/>
      <protection locked="true" hidden="false"/>
    </xf>
    <xf numFmtId="178" fontId="83" fillId="5" borderId="128" xfId="15" applyFont="true" applyBorder="true" applyAlignment="true" applyProtection="true">
      <alignment horizontal="general" vertical="center" textRotation="0" wrapText="false" indent="0" shrinkToFit="false"/>
      <protection locked="true" hidden="false"/>
    </xf>
    <xf numFmtId="165" fontId="83" fillId="0" borderId="133" xfId="266" applyFont="true" applyBorder="true" applyAlignment="true" applyProtection="true">
      <alignment horizontal="left" vertical="center" textRotation="0" wrapText="false" indent="0" shrinkToFit="false"/>
      <protection locked="true" hidden="false"/>
    </xf>
    <xf numFmtId="178" fontId="75" fillId="5" borderId="133" xfId="15"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5" fontId="75" fillId="0" borderId="128" xfId="266" applyFont="true" applyBorder="true" applyAlignment="true" applyProtection="true">
      <alignment horizontal="left" vertical="center" textRotation="0" wrapText="true" indent="2" shrinkToFit="false"/>
      <protection locked="true" hidden="false"/>
    </xf>
    <xf numFmtId="178" fontId="75" fillId="5" borderId="128" xfId="15" applyFont="true" applyBorder="true" applyAlignment="true" applyProtection="true">
      <alignment horizontal="general" vertical="center" textRotation="0" wrapText="false" indent="0" shrinkToFit="false"/>
      <protection locked="true" hidden="false"/>
    </xf>
    <xf numFmtId="165" fontId="83" fillId="0" borderId="33" xfId="266" applyFont="true" applyBorder="true" applyAlignment="true" applyProtection="true">
      <alignment horizontal="left" vertical="center" textRotation="0" wrapText="false" indent="0" shrinkToFit="false"/>
      <protection locked="true" hidden="false"/>
    </xf>
    <xf numFmtId="178" fontId="75" fillId="5" borderId="33" xfId="15" applyFont="true" applyBorder="true" applyAlignment="true" applyProtection="true">
      <alignment horizontal="general" vertical="center" textRotation="0" wrapText="false" indent="0" shrinkToFit="false"/>
      <protection locked="true" hidden="false"/>
    </xf>
    <xf numFmtId="178" fontId="75" fillId="5" borderId="134" xfId="15" applyFont="true" applyBorder="true" applyAlignment="true" applyProtection="true">
      <alignment horizontal="general" vertical="center" textRotation="0" wrapText="false" indent="0" shrinkToFit="false"/>
      <protection locked="true" hidden="false"/>
    </xf>
    <xf numFmtId="181" fontId="57" fillId="6" borderId="135" xfId="27" applyFont="true" applyBorder="true" applyAlignment="true" applyProtection="false">
      <alignment horizontal="center" vertical="center" textRotation="0" wrapText="true" indent="0" shrinkToFit="false"/>
      <protection locked="true" hidden="false"/>
    </xf>
    <xf numFmtId="165" fontId="83" fillId="0" borderId="136" xfId="266" applyFont="true" applyBorder="true" applyAlignment="true" applyProtection="true">
      <alignment horizontal="left" vertical="center" textRotation="0" wrapText="false" indent="0" shrinkToFit="false"/>
      <protection locked="true" hidden="false"/>
    </xf>
    <xf numFmtId="178" fontId="75" fillId="5" borderId="136" xfId="15" applyFont="true" applyBorder="true" applyAlignment="true" applyProtection="true">
      <alignment horizontal="general" vertical="center" textRotation="0" wrapText="false" indent="0" shrinkToFit="false"/>
      <protection locked="true" hidden="false"/>
    </xf>
    <xf numFmtId="165" fontId="75" fillId="0" borderId="0" xfId="266" applyFont="true" applyBorder="true" applyAlignment="true" applyProtection="true">
      <alignment horizontal="left" vertical="center" textRotation="0" wrapText="true" indent="2" shrinkToFit="false"/>
      <protection locked="true" hidden="false"/>
    </xf>
    <xf numFmtId="178" fontId="75" fillId="5" borderId="0" xfId="15" applyFont="true" applyBorder="true" applyAlignment="true" applyProtection="true">
      <alignment horizontal="general" vertical="center" textRotation="0" wrapText="false" indent="0" shrinkToFit="false"/>
      <protection locked="true" hidden="false"/>
    </xf>
    <xf numFmtId="164" fontId="46" fillId="0" borderId="0" xfId="240" applyFont="true" applyBorder="false" applyAlignment="true" applyProtection="false">
      <alignment horizontal="general" vertical="center" textRotation="0" wrapText="false" indent="0" shrinkToFit="false"/>
      <protection locked="true" hidden="false"/>
    </xf>
    <xf numFmtId="164" fontId="48" fillId="0" borderId="0" xfId="240" applyFont="true" applyBorder="false" applyAlignment="true" applyProtection="false">
      <alignment horizontal="general" vertical="center" textRotation="0" wrapText="false" indent="0" shrinkToFit="false"/>
      <protection locked="true" hidden="false"/>
    </xf>
    <xf numFmtId="192" fontId="102" fillId="0" borderId="0" xfId="240" applyFont="true" applyBorder="false" applyAlignment="true" applyProtection="false">
      <alignment horizontal="general" vertical="center" textRotation="0" wrapText="false" indent="0" shrinkToFit="false"/>
      <protection locked="true" hidden="false"/>
    </xf>
    <xf numFmtId="164" fontId="46" fillId="0" borderId="0" xfId="238" applyFont="true" applyBorder="false" applyAlignment="false" applyProtection="false">
      <alignment horizontal="general" vertical="bottom" textRotation="0" wrapText="false" indent="0" shrinkToFit="false"/>
      <protection locked="true" hidden="false"/>
    </xf>
    <xf numFmtId="164" fontId="46" fillId="0" borderId="0" xfId="240" applyFont="true" applyBorder="true" applyAlignment="true" applyProtection="false">
      <alignment horizontal="general" vertical="center" textRotation="0" wrapText="false" indent="0" shrinkToFit="false"/>
      <protection locked="true" hidden="false"/>
    </xf>
    <xf numFmtId="164" fontId="54" fillId="0" borderId="0" xfId="240" applyFont="true" applyBorder="true" applyAlignment="true" applyProtection="false">
      <alignment horizontal="right" vertical="center" textRotation="0" wrapText="false" indent="0" shrinkToFit="false"/>
      <protection locked="true" hidden="false"/>
    </xf>
    <xf numFmtId="164" fontId="46" fillId="0" borderId="0" xfId="244" applyFont="true" applyBorder="true" applyAlignment="true" applyProtection="false">
      <alignment horizontal="right" vertical="center" textRotation="0" wrapText="false" indent="0" shrinkToFit="false"/>
      <protection locked="true" hidden="false"/>
    </xf>
    <xf numFmtId="199" fontId="52" fillId="19" borderId="16" xfId="240" applyFont="true" applyBorder="true" applyAlignment="true" applyProtection="false">
      <alignment horizontal="center" vertical="center" textRotation="0" wrapText="true" indent="0" shrinkToFit="false"/>
      <protection locked="true" hidden="false"/>
    </xf>
    <xf numFmtId="199" fontId="52" fillId="2" borderId="16" xfId="240" applyFont="true" applyBorder="true" applyAlignment="true" applyProtection="false">
      <alignment horizontal="center" vertical="center" textRotation="0" wrapText="true" indent="0" shrinkToFit="false"/>
      <protection locked="true" hidden="false"/>
    </xf>
    <xf numFmtId="164" fontId="46" fillId="0" borderId="20" xfId="244" applyFont="true" applyBorder="true" applyAlignment="true" applyProtection="false">
      <alignment horizontal="right" vertical="center" textRotation="0" wrapText="false" indent="0" shrinkToFit="false"/>
      <protection locked="true" hidden="false"/>
    </xf>
    <xf numFmtId="164" fontId="52" fillId="3" borderId="137" xfId="0" applyFont="true" applyBorder="true" applyAlignment="true" applyProtection="false">
      <alignment horizontal="center" vertical="center" textRotation="0" wrapText="true" indent="0" shrinkToFit="false"/>
      <protection locked="true" hidden="false"/>
    </xf>
    <xf numFmtId="164" fontId="52" fillId="3" borderId="75" xfId="0" applyFont="true" applyBorder="true" applyAlignment="true" applyProtection="false">
      <alignment horizontal="center" vertical="center" textRotation="0" wrapText="true" indent="0" shrinkToFit="false"/>
      <protection locked="true" hidden="false"/>
    </xf>
    <xf numFmtId="164" fontId="83" fillId="0" borderId="20" xfId="244" applyFont="true" applyBorder="true" applyAlignment="true" applyProtection="false">
      <alignment horizontal="general" vertical="center" textRotation="0" wrapText="false" indent="0" shrinkToFit="false"/>
      <protection locked="true" hidden="false"/>
    </xf>
    <xf numFmtId="165" fontId="83" fillId="0" borderId="20" xfId="244" applyFont="true" applyBorder="true" applyAlignment="true" applyProtection="false">
      <alignment horizontal="general" vertical="center" textRotation="0" wrapText="false" indent="0" shrinkToFit="false"/>
      <protection locked="true" hidden="false"/>
    </xf>
    <xf numFmtId="164" fontId="83" fillId="0" borderId="52" xfId="244" applyFont="true" applyBorder="true" applyAlignment="true" applyProtection="false">
      <alignment horizontal="general" vertical="center" textRotation="0" wrapText="false" indent="0" shrinkToFit="false"/>
      <protection locked="true" hidden="false"/>
    </xf>
    <xf numFmtId="165" fontId="83" fillId="0" borderId="0" xfId="244" applyFont="true" applyBorder="false" applyAlignment="true" applyProtection="false">
      <alignment horizontal="general" vertical="center" textRotation="0" wrapText="false" indent="0" shrinkToFit="false"/>
      <protection locked="true" hidden="false"/>
    </xf>
    <xf numFmtId="164" fontId="83" fillId="0" borderId="0" xfId="244" applyFont="true" applyBorder="false" applyAlignment="true" applyProtection="false">
      <alignment horizontal="general" vertical="center" textRotation="0" wrapText="false" indent="0" shrinkToFit="false"/>
      <protection locked="true" hidden="false"/>
    </xf>
    <xf numFmtId="164" fontId="83" fillId="0" borderId="0" xfId="244" applyFont="true" applyBorder="true" applyAlignment="true" applyProtection="false">
      <alignment horizontal="general" vertical="center" textRotation="0" wrapText="false" indent="0" shrinkToFit="false"/>
      <protection locked="true" hidden="false"/>
    </xf>
    <xf numFmtId="164" fontId="75" fillId="0" borderId="0" xfId="244" applyFont="true" applyBorder="true" applyAlignment="true" applyProtection="false">
      <alignment horizontal="general" vertical="center" textRotation="0" wrapText="false" indent="0" shrinkToFit="false"/>
      <protection locked="true" hidden="false"/>
    </xf>
    <xf numFmtId="165" fontId="75" fillId="0" borderId="0" xfId="244" applyFont="true" applyBorder="false" applyAlignment="true" applyProtection="false">
      <alignment horizontal="general" vertical="center" textRotation="0" wrapText="false" indent="0" shrinkToFit="false"/>
      <protection locked="true" hidden="false"/>
    </xf>
    <xf numFmtId="164" fontId="75" fillId="0" borderId="20" xfId="244" applyFont="true" applyBorder="true" applyAlignment="true" applyProtection="false">
      <alignment horizontal="general" vertical="center" textRotation="0" wrapText="false" indent="0" shrinkToFit="false"/>
      <protection locked="true" hidden="false"/>
    </xf>
    <xf numFmtId="165" fontId="75" fillId="0" borderId="20" xfId="244" applyFont="true" applyBorder="true" applyAlignment="true" applyProtection="false">
      <alignment horizontal="general" vertical="center" textRotation="0" wrapText="false" indent="0" shrinkToFit="false"/>
      <protection locked="true" hidden="false"/>
    </xf>
    <xf numFmtId="199" fontId="75" fillId="0" borderId="20" xfId="244"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6" fillId="0" borderId="0" xfId="244" applyFont="true" applyBorder="false" applyAlignment="true" applyProtection="false">
      <alignment horizontal="general" vertical="bottom" textRotation="0" wrapText="false" indent="0" shrinkToFit="false"/>
      <protection locked="true" hidden="false"/>
    </xf>
    <xf numFmtId="164" fontId="46" fillId="0" borderId="0" xfId="244" applyFont="true" applyBorder="false" applyAlignment="false" applyProtection="false">
      <alignment horizontal="general" vertical="bottom" textRotation="0" wrapText="false" indent="0" shrinkToFit="false"/>
      <protection locked="true" hidden="false"/>
    </xf>
    <xf numFmtId="164" fontId="46" fillId="0" borderId="0" xfId="244" applyFont="true" applyBorder="true" applyAlignment="true" applyProtection="false">
      <alignment horizontal="right" vertical="center" textRotation="0" wrapText="false" indent="0" shrinkToFit="false"/>
      <protection locked="true" hidden="false"/>
    </xf>
    <xf numFmtId="164" fontId="83" fillId="0" borderId="52" xfId="244" applyFont="true" applyBorder="true" applyAlignment="true" applyProtection="false">
      <alignment horizontal="general" vertical="center" textRotation="0" wrapText="false" indent="0" shrinkToFit="false"/>
      <protection locked="true" hidden="false"/>
    </xf>
    <xf numFmtId="164" fontId="46" fillId="0" borderId="0" xfId="244" applyFont="true" applyBorder="false" applyAlignment="true" applyProtection="false">
      <alignment horizontal="general" vertical="center" textRotation="0" wrapText="false" indent="0" shrinkToFit="false"/>
      <protection locked="true" hidden="false"/>
    </xf>
    <xf numFmtId="164" fontId="46" fillId="0" borderId="0" xfId="244" applyFont="true" applyBorder="false" applyAlignment="true" applyProtection="false">
      <alignment horizontal="general" vertical="center" textRotation="0" wrapText="false" indent="0" shrinkToFit="false"/>
      <protection locked="true" hidden="false"/>
    </xf>
    <xf numFmtId="164" fontId="54" fillId="0" borderId="0" xfId="177" applyFont="true" applyBorder="false" applyAlignment="true" applyProtection="false">
      <alignment horizontal="right" vertical="center" textRotation="0" wrapText="false" indent="0" shrinkToFit="false"/>
      <protection locked="true" hidden="false"/>
    </xf>
    <xf numFmtId="164" fontId="57" fillId="0" borderId="0" xfId="177"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111" xfId="0" applyFont="true" applyBorder="true" applyAlignment="true" applyProtection="false">
      <alignment horizontal="left" vertical="center" textRotation="0" wrapText="true" indent="1" shrinkToFit="false"/>
      <protection locked="true" hidden="false"/>
    </xf>
    <xf numFmtId="165" fontId="57" fillId="12" borderId="138"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2" shrinkToFit="false"/>
      <protection locked="true" hidden="false"/>
    </xf>
    <xf numFmtId="164" fontId="57" fillId="0" borderId="139" xfId="0" applyFont="true" applyBorder="true" applyAlignment="true" applyProtection="false">
      <alignment horizontal="left" vertical="center" textRotation="0" wrapText="true" indent="1" shrinkToFit="false"/>
      <protection locked="true" hidden="false"/>
    </xf>
    <xf numFmtId="165" fontId="57" fillId="12" borderId="79" xfId="0" applyFont="true" applyBorder="true" applyAlignment="true" applyProtection="false">
      <alignment horizontal="general" vertical="center" textRotation="0" wrapText="true" indent="0" shrinkToFit="false"/>
      <protection locked="true" hidden="false"/>
    </xf>
    <xf numFmtId="164" fontId="57" fillId="0" borderId="85" xfId="0" applyFont="true" applyBorder="true" applyAlignment="true" applyProtection="false">
      <alignment horizontal="left" vertical="center" textRotation="0" wrapText="true" indent="0" shrinkToFit="false"/>
      <protection locked="true" hidden="false"/>
    </xf>
    <xf numFmtId="165" fontId="57" fillId="0" borderId="8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177" applyFont="true" applyBorder="true" applyAlignment="true" applyProtection="false">
      <alignment horizontal="center" vertical="center" textRotation="0" wrapText="true" indent="0" shrinkToFit="false"/>
      <protection locked="true" hidden="false"/>
    </xf>
    <xf numFmtId="165" fontId="50" fillId="0" borderId="0" xfId="177" applyFont="true" applyBorder="true" applyAlignment="true" applyProtection="false">
      <alignment horizontal="center" vertical="center" textRotation="0" wrapText="true" indent="0" shrinkToFit="false"/>
      <protection locked="true" hidden="false"/>
    </xf>
    <xf numFmtId="165" fontId="57" fillId="0" borderId="0" xfId="177" applyFont="true" applyBorder="true" applyAlignment="true" applyProtection="false">
      <alignment horizontal="center" vertical="center" textRotation="0" wrapText="true" indent="0" shrinkToFit="false"/>
      <protection locked="true" hidden="false"/>
    </xf>
    <xf numFmtId="164" fontId="46" fillId="0" borderId="0" xfId="205" applyFont="true" applyBorder="false" applyAlignment="false" applyProtection="false">
      <alignment horizontal="general" vertical="bottom" textRotation="0" wrapText="false" indent="0" shrinkToFit="false"/>
      <protection locked="true" hidden="false"/>
    </xf>
    <xf numFmtId="165" fontId="46" fillId="0" borderId="0" xfId="205" applyFont="true" applyBorder="false" applyAlignment="false" applyProtection="false">
      <alignment horizontal="general" vertical="bottom" textRotation="0" wrapText="false" indent="0" shrinkToFit="false"/>
      <protection locked="true" hidden="false"/>
    </xf>
    <xf numFmtId="164" fontId="48" fillId="0" borderId="0" xfId="205" applyFont="true" applyBorder="false" applyAlignment="false" applyProtection="false">
      <alignment horizontal="general" vertical="bottom" textRotation="0" wrapText="false" indent="0" shrinkToFit="false"/>
      <protection locked="true" hidden="false"/>
    </xf>
    <xf numFmtId="165" fontId="48" fillId="0" borderId="0" xfId="205" applyFont="true" applyBorder="false" applyAlignment="false" applyProtection="false">
      <alignment horizontal="general" vertical="bottom" textRotation="0" wrapText="false" indent="0" shrinkToFit="false"/>
      <protection locked="true" hidden="false"/>
    </xf>
    <xf numFmtId="164" fontId="46" fillId="0" borderId="0" xfId="177" applyFont="true" applyBorder="false" applyAlignment="true" applyProtection="false">
      <alignment horizontal="center" vertical="center" textRotation="0" wrapText="false" indent="0" shrinkToFit="false"/>
      <protection locked="true" hidden="false"/>
    </xf>
    <xf numFmtId="164" fontId="58" fillId="5" borderId="8" xfId="177" applyFont="true" applyBorder="true" applyAlignment="true" applyProtection="false">
      <alignment horizontal="general" vertical="center" textRotation="0" wrapText="true" indent="0" shrinkToFit="false"/>
      <protection locked="true" hidden="false"/>
    </xf>
    <xf numFmtId="164" fontId="52" fillId="3" borderId="60" xfId="177" applyFont="true" applyBorder="true" applyAlignment="true" applyProtection="false">
      <alignment horizontal="center" vertical="center" textRotation="0" wrapText="true" indent="0" shrinkToFit="false"/>
      <protection locked="true" hidden="false"/>
    </xf>
    <xf numFmtId="164" fontId="58" fillId="5" borderId="21" xfId="177" applyFont="true" applyBorder="true" applyAlignment="true" applyProtection="false">
      <alignment horizontal="left" vertical="center" textRotation="0" wrapText="true" indent="0" shrinkToFit="false"/>
      <protection locked="true" hidden="false"/>
    </xf>
    <xf numFmtId="200" fontId="52" fillId="6" borderId="8" xfId="177" applyFont="true" applyBorder="true" applyAlignment="true" applyProtection="false">
      <alignment horizontal="center" vertical="center" textRotation="0" wrapText="true" indent="0" shrinkToFit="false"/>
      <protection locked="true" hidden="false"/>
    </xf>
    <xf numFmtId="164" fontId="58" fillId="5" borderId="8" xfId="177" applyFont="true" applyBorder="true" applyAlignment="true" applyProtection="false">
      <alignment horizontal="left" vertical="center" textRotation="0" wrapText="true" indent="0" shrinkToFit="false"/>
      <protection locked="true" hidden="false"/>
    </xf>
    <xf numFmtId="165" fontId="75" fillId="5" borderId="8" xfId="86" applyFont="true" applyBorder="true" applyAlignment="true" applyProtection="true">
      <alignment horizontal="right" vertical="center" textRotation="0" wrapText="true" indent="0" shrinkToFit="false"/>
      <protection locked="true" hidden="false"/>
    </xf>
    <xf numFmtId="164" fontId="58" fillId="5" borderId="8" xfId="177" applyFont="true" applyBorder="true" applyAlignment="true" applyProtection="false">
      <alignment horizontal="center" vertical="center" textRotation="0" wrapText="true" indent="0" shrinkToFit="false"/>
      <protection locked="true" hidden="false"/>
    </xf>
    <xf numFmtId="164" fontId="46" fillId="12" borderId="140" xfId="177" applyFont="true" applyBorder="true" applyAlignment="true" applyProtection="false">
      <alignment horizontal="center" vertical="center" textRotation="0" wrapText="true" indent="0" shrinkToFit="false"/>
      <protection locked="true" hidden="false"/>
    </xf>
    <xf numFmtId="164" fontId="63" fillId="5" borderId="8" xfId="177" applyFont="true" applyBorder="true" applyAlignment="true" applyProtection="false">
      <alignment horizontal="left" vertical="center" textRotation="0" wrapText="true" indent="0" shrinkToFit="false"/>
      <protection locked="true" hidden="false"/>
    </xf>
    <xf numFmtId="164" fontId="120" fillId="12" borderId="140" xfId="177" applyFont="true" applyBorder="true" applyAlignment="true" applyProtection="false">
      <alignment horizontal="center" vertical="center" textRotation="0" wrapText="true" indent="0" shrinkToFit="false"/>
      <protection locked="true" hidden="false"/>
    </xf>
    <xf numFmtId="165" fontId="46" fillId="5" borderId="8" xfId="72" applyFont="true" applyBorder="true" applyAlignment="true" applyProtection="true">
      <alignment horizontal="right" vertical="center" textRotation="0" wrapText="true" indent="0" shrinkToFit="false"/>
      <protection locked="true" hidden="false"/>
    </xf>
    <xf numFmtId="164" fontId="40" fillId="0" borderId="0" xfId="205" applyFont="true" applyBorder="false" applyAlignment="false" applyProtection="false">
      <alignment horizontal="general" vertical="bottom" textRotation="0" wrapText="false" indent="0" shrinkToFit="false"/>
      <protection locked="true" hidden="false"/>
    </xf>
    <xf numFmtId="165" fontId="40" fillId="0" borderId="0" xfId="205" applyFont="true" applyBorder="false" applyAlignment="false" applyProtection="false">
      <alignment horizontal="general" vertical="bottom" textRotation="0" wrapText="false" indent="0" shrinkToFit="false"/>
      <protection locked="true" hidden="false"/>
    </xf>
    <xf numFmtId="164" fontId="46" fillId="12" borderId="8" xfId="177" applyFont="true" applyBorder="true" applyAlignment="true" applyProtection="false">
      <alignment horizontal="center" vertical="center" textRotation="0" wrapText="false" indent="0" shrinkToFit="false"/>
      <protection locked="true" hidden="false"/>
    </xf>
    <xf numFmtId="164" fontId="58" fillId="0" borderId="8" xfId="177" applyFont="true" applyBorder="true" applyAlignment="true" applyProtection="false">
      <alignment horizontal="center" vertical="center" textRotation="0" wrapText="false" indent="0" shrinkToFit="false"/>
      <protection locked="true" hidden="false"/>
    </xf>
    <xf numFmtId="164" fontId="58" fillId="0" borderId="8" xfId="177" applyFont="true" applyBorder="true" applyAlignment="true" applyProtection="false">
      <alignment horizontal="left" vertical="center" textRotation="0" wrapText="false" indent="0" shrinkToFit="false"/>
      <protection locked="true" hidden="false"/>
    </xf>
    <xf numFmtId="164" fontId="58" fillId="12" borderId="140" xfId="177" applyFont="true" applyBorder="true" applyAlignment="true" applyProtection="false">
      <alignment horizontal="center" vertical="center" textRotation="0" wrapText="false" indent="0" shrinkToFit="false"/>
      <protection locked="true" hidden="false"/>
    </xf>
    <xf numFmtId="165" fontId="46" fillId="5" borderId="8" xfId="72" applyFont="true" applyBorder="true" applyAlignment="true" applyProtection="true">
      <alignment horizontal="center" vertical="center" textRotation="0" wrapText="true" indent="0" shrinkToFit="false"/>
      <protection locked="true" hidden="false"/>
    </xf>
    <xf numFmtId="173" fontId="46" fillId="5" borderId="8" xfId="258" applyFont="true" applyBorder="true" applyAlignment="true" applyProtection="true">
      <alignment horizontal="center" vertical="center" textRotation="0" wrapText="true" indent="0" shrinkToFit="false"/>
      <protection locked="true" hidden="false"/>
    </xf>
    <xf numFmtId="164" fontId="52" fillId="3" borderId="20" xfId="177" applyFont="true" applyBorder="true" applyAlignment="true" applyProtection="false">
      <alignment horizontal="center" vertical="center" textRotation="0" wrapText="true" indent="0" shrinkToFit="false"/>
      <protection locked="true" hidden="false"/>
    </xf>
    <xf numFmtId="164" fontId="46" fillId="0" borderId="22" xfId="177" applyFont="true" applyBorder="true" applyAlignment="true" applyProtection="false">
      <alignment horizontal="center" vertical="center" textRotation="0" wrapText="true" indent="0" shrinkToFit="false"/>
      <protection locked="true" hidden="false"/>
    </xf>
    <xf numFmtId="164" fontId="46" fillId="0" borderId="22" xfId="177" applyFont="true" applyBorder="true" applyAlignment="true" applyProtection="false">
      <alignment horizontal="left" vertical="center" textRotation="0" wrapText="true" indent="0" shrinkToFit="false"/>
      <protection locked="true" hidden="false"/>
    </xf>
    <xf numFmtId="164" fontId="63" fillId="0" borderId="61" xfId="0" applyFont="true" applyBorder="true" applyAlignment="true" applyProtection="false">
      <alignment horizontal="general" vertical="center" textRotation="0" wrapText="false" indent="0" shrinkToFit="false"/>
      <protection locked="true" hidden="false"/>
    </xf>
    <xf numFmtId="164" fontId="63" fillId="0" borderId="35" xfId="0" applyFont="true" applyBorder="true" applyAlignment="true" applyProtection="false">
      <alignment horizontal="general" vertical="center" textRotation="0" wrapText="false" indent="0" shrinkToFit="false"/>
      <protection locked="true" hidden="false"/>
    </xf>
    <xf numFmtId="164" fontId="57" fillId="2" borderId="22" xfId="0" applyFont="true" applyBorder="true" applyAlignment="true" applyProtection="false">
      <alignment horizontal="left" vertical="center" textRotation="0" wrapText="false" indent="0" shrinkToFit="false"/>
      <protection locked="true" hidden="false"/>
    </xf>
    <xf numFmtId="164" fontId="57" fillId="2" borderId="52" xfId="0" applyFont="true" applyBorder="true" applyAlignment="true" applyProtection="false">
      <alignment horizontal="right" vertical="center" textRotation="0" wrapText="false" indent="0" shrinkToFit="false"/>
      <protection locked="true" hidden="false"/>
    </xf>
    <xf numFmtId="164" fontId="57" fillId="2" borderId="22" xfId="0" applyFont="true" applyBorder="true" applyAlignment="true" applyProtection="false">
      <alignment horizontal="right" vertical="center" textRotation="0" wrapText="false" indent="0" shrinkToFit="false"/>
      <protection locked="true" hidden="false"/>
    </xf>
    <xf numFmtId="164" fontId="46" fillId="5" borderId="0" xfId="0" applyFont="true" applyBorder="true" applyAlignment="true" applyProtection="false">
      <alignment horizontal="general" vertical="center" textRotation="0" wrapText="true" indent="0" shrinkToFit="false"/>
      <protection locked="true" hidden="false"/>
    </xf>
    <xf numFmtId="165" fontId="57" fillId="0" borderId="52" xfId="72" applyFont="true" applyBorder="true" applyAlignment="true" applyProtection="true">
      <alignment horizontal="right" vertical="center" textRotation="0" wrapText="true" indent="0" shrinkToFit="false"/>
      <protection locked="true" hidden="false"/>
    </xf>
    <xf numFmtId="165" fontId="83" fillId="0" borderId="52" xfId="72"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2" shrinkToFit="false"/>
      <protection locked="true" hidden="false"/>
    </xf>
    <xf numFmtId="164" fontId="63" fillId="19" borderId="0" xfId="177" applyFont="true" applyBorder="false" applyAlignment="true" applyProtection="false">
      <alignment horizontal="general" vertical="center" textRotation="0" wrapText="true" indent="0" shrinkToFit="false"/>
      <protection locked="true" hidden="false"/>
    </xf>
    <xf numFmtId="164" fontId="61" fillId="19" borderId="0" xfId="177" applyFont="true" applyBorder="false" applyAlignment="true" applyProtection="false">
      <alignment horizontal="general" vertical="center" textRotation="0" wrapText="true" indent="0" shrinkToFit="false"/>
      <protection locked="true" hidden="false"/>
    </xf>
    <xf numFmtId="165" fontId="57" fillId="0" borderId="0" xfId="72" applyFont="true" applyBorder="true" applyAlignment="true" applyProtection="true">
      <alignment horizontal="right" vertical="center" textRotation="0" wrapText="true" indent="0" shrinkToFit="false"/>
      <protection locked="true" hidden="false"/>
    </xf>
    <xf numFmtId="164" fontId="46" fillId="19" borderId="0" xfId="0" applyFont="true" applyBorder="false" applyAlignment="true" applyProtection="false">
      <alignment horizontal="right" vertical="center" textRotation="0" wrapText="true" indent="0" shrinkToFit="false"/>
      <protection locked="true" hidden="false"/>
    </xf>
    <xf numFmtId="164" fontId="46" fillId="0" borderId="70" xfId="0" applyFont="true" applyBorder="true" applyAlignment="true" applyProtection="false">
      <alignment horizontal="center" vertical="center" textRotation="0" wrapText="false" indent="0" shrinkToFit="false"/>
      <protection locked="true" hidden="false"/>
    </xf>
    <xf numFmtId="164" fontId="63" fillId="0" borderId="70" xfId="0" applyFont="true" applyBorder="true" applyAlignment="true" applyProtection="false">
      <alignment horizontal="left" vertical="center" textRotation="0" wrapText="true" indent="2" shrinkToFit="false"/>
      <protection locked="true" hidden="false"/>
    </xf>
    <xf numFmtId="164" fontId="63" fillId="19" borderId="70" xfId="177" applyFont="true" applyBorder="true" applyAlignment="true" applyProtection="false">
      <alignment horizontal="general" vertical="center" textRotation="0" wrapText="true" indent="0" shrinkToFit="false"/>
      <protection locked="true" hidden="false"/>
    </xf>
    <xf numFmtId="164" fontId="59" fillId="6" borderId="20" xfId="0" applyFont="true" applyBorder="true" applyAlignment="true" applyProtection="false">
      <alignment horizontal="center" vertical="center" textRotation="0" wrapText="false" indent="0" shrinkToFit="false"/>
      <protection locked="true" hidden="false"/>
    </xf>
    <xf numFmtId="164" fontId="57" fillId="6" borderId="0" xfId="0" applyFont="true" applyBorder="true" applyAlignment="true" applyProtection="false">
      <alignment horizontal="general" vertical="center" textRotation="0" wrapText="true" indent="0" shrinkToFit="false"/>
      <protection locked="true" hidden="false"/>
    </xf>
    <xf numFmtId="164" fontId="46" fillId="19" borderId="20" xfId="177" applyFont="true" applyBorder="true" applyAlignment="true" applyProtection="false">
      <alignment horizontal="general" vertical="center" textRotation="0" wrapText="false" indent="0" shrinkToFit="false"/>
      <protection locked="true" hidden="false"/>
    </xf>
    <xf numFmtId="165" fontId="46" fillId="19" borderId="20" xfId="177" applyFont="true" applyBorder="true" applyAlignment="true" applyProtection="false">
      <alignment horizontal="general" vertical="center" textRotation="0" wrapText="false" indent="0" shrinkToFit="false"/>
      <protection locked="true" hidden="false"/>
    </xf>
    <xf numFmtId="165" fontId="57" fillId="0" borderId="0" xfId="72" applyFont="true" applyBorder="true" applyAlignment="true" applyProtection="true">
      <alignment horizontal="general" vertical="center" textRotation="0" wrapText="true" indent="0" shrinkToFit="false"/>
      <protection locked="true" hidden="false"/>
    </xf>
    <xf numFmtId="164" fontId="57" fillId="2" borderId="22" xfId="177" applyFont="true" applyBorder="true" applyAlignment="true" applyProtection="false">
      <alignment horizontal="general" vertical="center" textRotation="0" wrapText="false" indent="0" shrinkToFit="false"/>
      <protection locked="true" hidden="false"/>
    </xf>
    <xf numFmtId="164" fontId="46" fillId="5" borderId="52" xfId="177" applyFont="true" applyBorder="true" applyAlignment="true" applyProtection="false">
      <alignment horizontal="center" vertical="center" textRotation="0" wrapText="false" indent="0" shrinkToFit="false"/>
      <protection locked="true" hidden="false"/>
    </xf>
    <xf numFmtId="164" fontId="46" fillId="5" borderId="52" xfId="0" applyFont="true" applyBorder="true" applyAlignment="true" applyProtection="false">
      <alignment horizontal="general" vertical="center" textRotation="0" wrapText="true" indent="0" shrinkToFit="false"/>
      <protection locked="true" hidden="false"/>
    </xf>
    <xf numFmtId="164" fontId="46" fillId="19" borderId="52" xfId="177" applyFont="true" applyBorder="true" applyAlignment="true" applyProtection="false">
      <alignment horizontal="general" vertical="center" textRotation="0" wrapText="true" indent="0" shrinkToFit="false"/>
      <protection locked="true" hidden="false"/>
    </xf>
    <xf numFmtId="165" fontId="57" fillId="19" borderId="52" xfId="177" applyFont="true" applyBorder="true" applyAlignment="true" applyProtection="false">
      <alignment horizontal="general" vertical="center" textRotation="0" wrapText="true" indent="0" shrinkToFit="false"/>
      <protection locked="true" hidden="false"/>
    </xf>
    <xf numFmtId="165" fontId="57" fillId="19" borderId="52" xfId="177" applyFont="true" applyBorder="true" applyAlignment="true" applyProtection="false">
      <alignment horizontal="center" vertical="center" textRotation="0" wrapText="true" indent="0" shrinkToFit="false"/>
      <protection locked="true" hidden="false"/>
    </xf>
    <xf numFmtId="164" fontId="46" fillId="5" borderId="0" xfId="177" applyFont="true" applyBorder="true" applyAlignment="true" applyProtection="false">
      <alignment horizontal="center" vertical="center" textRotation="0" wrapText="false" indent="0" shrinkToFit="false"/>
      <protection locked="true" hidden="false"/>
    </xf>
    <xf numFmtId="164" fontId="46" fillId="19" borderId="0" xfId="177" applyFont="true" applyBorder="false" applyAlignment="true" applyProtection="false">
      <alignment horizontal="center" vertical="center" textRotation="0" wrapText="true" indent="0" shrinkToFit="false"/>
      <protection locked="true" hidden="false"/>
    </xf>
    <xf numFmtId="164" fontId="46" fillId="19" borderId="0" xfId="177" applyFont="true" applyBorder="false" applyAlignment="true" applyProtection="false">
      <alignment horizontal="general" vertical="center" textRotation="0" wrapText="true" indent="0" shrinkToFit="false"/>
      <protection locked="true" hidden="false"/>
    </xf>
    <xf numFmtId="164" fontId="46" fillId="0" borderId="0" xfId="177"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2" shrinkToFit="false"/>
      <protection locked="true" hidden="false"/>
    </xf>
    <xf numFmtId="164" fontId="63" fillId="0" borderId="0" xfId="0" applyFont="true" applyBorder="true" applyAlignment="true" applyProtection="false">
      <alignment horizontal="left" vertical="center" textRotation="0" wrapText="true" indent="5" shrinkToFit="false"/>
      <protection locked="true" hidden="false"/>
    </xf>
    <xf numFmtId="165" fontId="46" fillId="19" borderId="0" xfId="177" applyFont="true" applyBorder="false" applyAlignment="true" applyProtection="false">
      <alignment horizontal="general" vertical="center" textRotation="0" wrapText="true" indent="0" shrinkToFit="false"/>
      <protection locked="true" hidden="false"/>
    </xf>
    <xf numFmtId="164" fontId="46" fillId="5" borderId="70" xfId="177" applyFont="true" applyBorder="true" applyAlignment="true" applyProtection="false">
      <alignment horizontal="center" vertical="center" textRotation="0" wrapText="false" indent="0" shrinkToFit="false"/>
      <protection locked="true" hidden="false"/>
    </xf>
    <xf numFmtId="164" fontId="46" fillId="5" borderId="70" xfId="0" applyFont="true" applyBorder="true" applyAlignment="true" applyProtection="false">
      <alignment horizontal="general" vertical="center" textRotation="0" wrapText="true" indent="0" shrinkToFit="false"/>
      <protection locked="true" hidden="false"/>
    </xf>
    <xf numFmtId="164" fontId="46" fillId="19" borderId="70" xfId="177" applyFont="true" applyBorder="true" applyAlignment="true" applyProtection="false">
      <alignment horizontal="general" vertical="center" textRotation="0" wrapText="true" indent="0" shrinkToFit="false"/>
      <protection locked="true" hidden="false"/>
    </xf>
    <xf numFmtId="164" fontId="57" fillId="6" borderId="72" xfId="177" applyFont="true" applyBorder="true" applyAlignment="true" applyProtection="false">
      <alignment horizontal="center" vertical="center" textRotation="0" wrapText="false" indent="0" shrinkToFit="false"/>
      <protection locked="true" hidden="false"/>
    </xf>
    <xf numFmtId="164" fontId="57" fillId="6" borderId="72" xfId="0" applyFont="true" applyBorder="true" applyAlignment="true" applyProtection="false">
      <alignment horizontal="general" vertical="center" textRotation="0" wrapText="true" indent="0" shrinkToFit="false"/>
      <protection locked="true" hidden="false"/>
    </xf>
    <xf numFmtId="164" fontId="46" fillId="19" borderId="72" xfId="177" applyFont="true" applyBorder="true" applyAlignment="true" applyProtection="false">
      <alignment horizontal="general" vertical="center" textRotation="0" wrapText="false" indent="0" shrinkToFit="false"/>
      <protection locked="true" hidden="false"/>
    </xf>
    <xf numFmtId="164" fontId="46" fillId="19" borderId="72" xfId="177" applyFont="true" applyBorder="true" applyAlignment="true" applyProtection="false">
      <alignment horizontal="center" vertical="center" textRotation="0" wrapText="false" indent="0" shrinkToFit="false"/>
      <protection locked="true" hidden="false"/>
    </xf>
    <xf numFmtId="165" fontId="59" fillId="0" borderId="70" xfId="72" applyFont="true" applyBorder="true" applyAlignment="true" applyProtection="true">
      <alignment horizontal="right" vertical="center" textRotation="0" wrapText="false" indent="0" shrinkToFit="false"/>
      <protection locked="true" hidden="false"/>
    </xf>
    <xf numFmtId="164" fontId="57" fillId="2" borderId="20" xfId="177" applyFont="true" applyBorder="true" applyAlignment="true" applyProtection="false">
      <alignment horizontal="center" vertical="center" textRotation="0" wrapText="false" indent="0" shrinkToFit="false"/>
      <protection locked="true" hidden="false"/>
    </xf>
    <xf numFmtId="164" fontId="57" fillId="2" borderId="20" xfId="0" applyFont="true" applyBorder="true" applyAlignment="true" applyProtection="false">
      <alignment horizontal="general" vertical="center" textRotation="0" wrapText="true" indent="0" shrinkToFit="false"/>
      <protection locked="true" hidden="false"/>
    </xf>
    <xf numFmtId="173" fontId="57" fillId="0" borderId="72" xfId="258" applyFont="true" applyBorder="true" applyAlignment="true" applyProtection="true">
      <alignment horizontal="general"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201" fontId="52" fillId="3" borderId="16" xfId="48" applyFont="true" applyBorder="true" applyAlignment="true" applyProtection="false">
      <alignment horizontal="left" vertical="center" textRotation="0" wrapText="true" indent="0" shrinkToFit="false"/>
      <protection locked="true" hidden="false"/>
    </xf>
    <xf numFmtId="164" fontId="52" fillId="3" borderId="1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5" fontId="58" fillId="0" borderId="0" xfId="177"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2" shrinkToFit="false"/>
      <protection locked="true" hidden="false"/>
    </xf>
    <xf numFmtId="164" fontId="58" fillId="0" borderId="0" xfId="0" applyFont="true" applyBorder="true" applyAlignment="true" applyProtection="false">
      <alignment horizontal="left" vertical="center" textRotation="0" wrapText="true" indent="2" shrinkToFit="false"/>
      <protection locked="true" hidden="false"/>
    </xf>
    <xf numFmtId="164" fontId="58" fillId="0" borderId="141" xfId="0" applyFont="true" applyBorder="true" applyAlignment="true" applyProtection="false">
      <alignment horizontal="left" vertical="center" textRotation="0" wrapText="false" indent="1" shrinkToFit="false"/>
      <protection locked="true" hidden="false"/>
    </xf>
    <xf numFmtId="165" fontId="58" fillId="0" borderId="141" xfId="17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177" applyFont="true" applyBorder="false" applyAlignment="true" applyProtection="false">
      <alignment horizontal="center" vertical="center" textRotation="0" wrapText="false" indent="0" shrinkToFit="false"/>
      <protection locked="true" hidden="false"/>
    </xf>
    <xf numFmtId="165" fontId="58" fillId="0" borderId="0" xfId="177" applyFont="true" applyBorder="false" applyAlignment="true" applyProtection="false">
      <alignment horizontal="righ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2" shrinkToFit="false"/>
      <protection locked="true" hidden="false"/>
    </xf>
    <xf numFmtId="165" fontId="40" fillId="0" borderId="0" xfId="177" applyFont="true" applyBorder="false" applyAlignment="true" applyProtection="false">
      <alignment horizontal="right" vertical="center" textRotation="0" wrapText="false" indent="0" shrinkToFit="false"/>
      <protection locked="true" hidden="false"/>
    </xf>
    <xf numFmtId="164" fontId="58" fillId="0" borderId="113" xfId="0" applyFont="true" applyBorder="true" applyAlignment="true" applyProtection="false">
      <alignment horizontal="left" vertical="center" textRotation="0" wrapText="false" indent="1" shrinkToFit="false"/>
      <protection locked="true" hidden="false"/>
    </xf>
    <xf numFmtId="165" fontId="58" fillId="0" borderId="113" xfId="177" applyFont="true" applyBorder="true" applyAlignment="true" applyProtection="false">
      <alignment horizontal="right" vertical="center" textRotation="0" wrapText="false" indent="0" shrinkToFit="false"/>
      <protection locked="true" hidden="false"/>
    </xf>
    <xf numFmtId="164" fontId="57" fillId="12" borderId="84" xfId="0" applyFont="true" applyBorder="true" applyAlignment="true" applyProtection="false">
      <alignment horizontal="general" vertical="center" textRotation="0" wrapText="false" indent="0" shrinkToFit="false"/>
      <protection locked="true" hidden="false"/>
    </xf>
    <xf numFmtId="165" fontId="57" fillId="12" borderId="84" xfId="177" applyFont="true" applyBorder="true" applyAlignment="true" applyProtection="false">
      <alignment horizontal="right" vertical="center" textRotation="0" wrapText="false" indent="0" shrinkToFit="false"/>
      <protection locked="true" hidden="false"/>
    </xf>
    <xf numFmtId="165"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8" fillId="0" borderId="0" xfId="177" applyFont="true" applyBorder="false" applyAlignment="false" applyProtection="false">
      <alignment horizontal="general" vertical="bottom" textRotation="0" wrapText="false" indent="0" shrinkToFit="false"/>
      <protection locked="true" hidden="false"/>
    </xf>
    <xf numFmtId="164" fontId="58" fillId="0" borderId="0" xfId="177" applyFont="true" applyBorder="false" applyAlignment="true" applyProtection="false">
      <alignment horizontal="justify" vertical="center" textRotation="0" wrapText="false" indent="0" shrinkToFit="false"/>
      <protection locked="true" hidden="false"/>
    </xf>
    <xf numFmtId="164" fontId="59" fillId="0" borderId="0" xfId="163" applyFont="true" applyBorder="true" applyAlignment="true" applyProtection="true">
      <alignment horizontal="general" vertical="center" textRotation="0" wrapText="false" indent="0" shrinkToFit="false"/>
      <protection locked="true" hidden="false"/>
    </xf>
    <xf numFmtId="164" fontId="52" fillId="3" borderId="0" xfId="48" applyFont="true" applyBorder="true" applyAlignment="true" applyProtection="true">
      <alignment horizontal="center" vertical="center" textRotation="0" wrapText="true" indent="0" shrinkToFit="false"/>
      <protection locked="true" hidden="false"/>
    </xf>
    <xf numFmtId="164" fontId="52" fillId="3" borderId="28" xfId="48" applyFont="true" applyBorder="true" applyAlignment="true" applyProtection="true">
      <alignment horizontal="center" vertical="center" textRotation="0" wrapText="true" indent="0" shrinkToFit="false"/>
      <protection locked="true" hidden="false"/>
    </xf>
    <xf numFmtId="164" fontId="46" fillId="0" borderId="0" xfId="199" applyFont="true" applyBorder="true" applyAlignment="true" applyProtection="false">
      <alignment horizontal="general" vertical="center" textRotation="0" wrapText="false" indent="0" shrinkToFit="false"/>
      <protection locked="true" hidden="false"/>
    </xf>
    <xf numFmtId="164" fontId="52" fillId="3" borderId="20" xfId="48" applyFont="true" applyBorder="true" applyAlignment="true" applyProtection="true">
      <alignment horizontal="center" vertical="center" textRotation="0" wrapText="true" indent="0" shrinkToFit="false"/>
      <protection locked="true" hidden="false"/>
    </xf>
    <xf numFmtId="164" fontId="52" fillId="6" borderId="92" xfId="167" applyFont="true" applyBorder="true" applyAlignment="true" applyProtection="false">
      <alignment horizontal="center" vertical="center" textRotation="0" wrapText="true" indent="0" shrinkToFit="false"/>
      <protection locked="true" hidden="false"/>
    </xf>
    <xf numFmtId="164" fontId="52" fillId="6" borderId="93" xfId="167" applyFont="true" applyBorder="true" applyAlignment="true" applyProtection="false">
      <alignment horizontal="center" vertical="center" textRotation="0" wrapText="true" indent="0" shrinkToFit="false"/>
      <protection locked="true" hidden="false"/>
    </xf>
    <xf numFmtId="164" fontId="59" fillId="0" borderId="52" xfId="48" applyFont="true" applyBorder="true" applyAlignment="true" applyProtection="false">
      <alignment horizontal="left" vertical="center" textRotation="0" wrapText="true" indent="1" shrinkToFit="false"/>
      <protection locked="true" hidden="false"/>
    </xf>
    <xf numFmtId="165" fontId="46" fillId="0" borderId="0" xfId="255" applyFont="true" applyBorder="true" applyAlignment="true" applyProtection="false">
      <alignment horizontal="right" vertical="center" textRotation="0" wrapText="false" indent="0" shrinkToFit="false"/>
      <protection locked="false" hidden="false"/>
    </xf>
    <xf numFmtId="165" fontId="46" fillId="2" borderId="0" xfId="255" applyFont="true" applyBorder="true" applyAlignment="true" applyProtection="false">
      <alignment horizontal="right" vertical="center" textRotation="0" wrapText="false" indent="0" shrinkToFit="false"/>
      <protection locked="false" hidden="false"/>
    </xf>
    <xf numFmtId="164" fontId="46" fillId="0" borderId="0" xfId="48" applyFont="true" applyBorder="true" applyAlignment="true" applyProtection="false">
      <alignment horizontal="left" vertical="center" textRotation="0" wrapText="true" indent="2" shrinkToFit="false"/>
      <protection locked="true" hidden="false"/>
    </xf>
    <xf numFmtId="164" fontId="46" fillId="0" borderId="0" xfId="177" applyFont="true" applyBorder="false" applyAlignment="true" applyProtection="false">
      <alignment horizontal="general" vertical="center" textRotation="0" wrapText="true" indent="0" shrinkToFit="false"/>
      <protection locked="true" hidden="false"/>
    </xf>
    <xf numFmtId="164" fontId="46" fillId="0" borderId="0" xfId="177" applyFont="true" applyBorder="false" applyAlignment="true" applyProtection="false">
      <alignment horizontal="center" vertical="center" textRotation="0" wrapText="true" indent="0" shrinkToFit="false"/>
      <protection locked="true" hidden="false"/>
    </xf>
    <xf numFmtId="164" fontId="46" fillId="0" borderId="0" xfId="48" applyFont="true" applyBorder="true" applyAlignment="true" applyProtection="false">
      <alignment horizontal="left" vertical="center" textRotation="0" wrapText="true" indent="4" shrinkToFit="false"/>
      <protection locked="true" hidden="false"/>
    </xf>
    <xf numFmtId="164" fontId="46" fillId="0" borderId="20" xfId="48" applyFont="true" applyBorder="true" applyAlignment="true" applyProtection="false">
      <alignment horizontal="left" vertical="center" textRotation="0" wrapText="true" indent="2" shrinkToFit="false"/>
      <protection locked="true" hidden="false"/>
    </xf>
    <xf numFmtId="165" fontId="46" fillId="0" borderId="20" xfId="255" applyFont="true" applyBorder="true" applyAlignment="true" applyProtection="false">
      <alignment horizontal="right" vertical="center" textRotation="0" wrapText="false" indent="0" shrinkToFit="false"/>
      <protection locked="false" hidden="false"/>
    </xf>
    <xf numFmtId="165" fontId="121" fillId="2" borderId="20" xfId="255" applyFont="true" applyBorder="true" applyAlignment="true" applyProtection="false">
      <alignment horizontal="right" vertical="center" textRotation="0" wrapText="false" indent="0" shrinkToFit="false"/>
      <protection locked="false" hidden="false"/>
    </xf>
    <xf numFmtId="164" fontId="46" fillId="0" borderId="0" xfId="177" applyFont="true" applyBorder="true" applyAlignment="false" applyProtection="false">
      <alignment horizontal="general" vertical="bottom" textRotation="0" wrapText="false" indent="0" shrinkToFit="false"/>
      <protection locked="true" hidden="false"/>
    </xf>
    <xf numFmtId="164" fontId="46" fillId="0" borderId="0" xfId="48" applyFont="true" applyBorder="true" applyAlignment="true" applyProtection="false">
      <alignment horizontal="left" vertical="center" textRotation="0" wrapText="true" indent="1" shrinkToFit="false"/>
      <protection locked="true" hidden="false"/>
    </xf>
    <xf numFmtId="164" fontId="52" fillId="3" borderId="37" xfId="48" applyFont="true" applyBorder="true" applyAlignment="true" applyProtection="true">
      <alignment horizontal="center" vertical="center" textRotation="0" wrapText="true" indent="0" shrinkToFit="false"/>
      <protection locked="true" hidden="false"/>
    </xf>
    <xf numFmtId="164" fontId="52" fillId="3" borderId="29" xfId="48" applyFont="true" applyBorder="true" applyAlignment="true" applyProtection="true">
      <alignment horizontal="center" vertical="center" textRotation="0" wrapText="true" indent="0" shrinkToFit="false"/>
      <protection locked="true" hidden="false"/>
    </xf>
    <xf numFmtId="164" fontId="52" fillId="3" borderId="26" xfId="48" applyFont="true" applyBorder="true" applyAlignment="true" applyProtection="true">
      <alignment horizontal="center" vertical="center" textRotation="0" wrapText="true" indent="0" shrinkToFit="false"/>
      <protection locked="true" hidden="false"/>
    </xf>
    <xf numFmtId="164" fontId="46" fillId="0" borderId="0" xfId="199" applyFont="true" applyBorder="true" applyAlignment="true" applyProtection="false">
      <alignment horizontal="left" vertical="center" textRotation="0" wrapText="true" indent="1" shrinkToFit="false"/>
      <protection locked="true" hidden="false"/>
    </xf>
    <xf numFmtId="164" fontId="48" fillId="3" borderId="90" xfId="199" applyFont="true" applyBorder="true" applyAlignment="true" applyProtection="false">
      <alignment horizontal="general" vertical="center" textRotation="0" wrapText="false" indent="0" shrinkToFit="false"/>
      <protection locked="true" hidden="false"/>
    </xf>
    <xf numFmtId="164" fontId="52" fillId="3" borderId="20" xfId="167" applyFont="true" applyBorder="true" applyAlignment="true" applyProtection="false">
      <alignment horizontal="center" vertical="center" textRotation="0" wrapText="true" indent="0" shrinkToFit="false"/>
      <protection locked="true" hidden="false"/>
    </xf>
    <xf numFmtId="164" fontId="46" fillId="0" borderId="0" xfId="177" applyFont="true" applyBorder="false" applyAlignment="true" applyProtection="false">
      <alignment horizontal="left" vertical="center" textRotation="0" wrapText="false" indent="1" shrinkToFit="false"/>
      <protection locked="true" hidden="false"/>
    </xf>
    <xf numFmtId="164" fontId="59" fillId="0" borderId="22" xfId="48" applyFont="true" applyBorder="true" applyAlignment="true" applyProtection="false">
      <alignment horizontal="left" vertical="center" textRotation="0" wrapText="true" indent="1" shrinkToFit="false"/>
      <protection locked="true" hidden="false"/>
    </xf>
    <xf numFmtId="165" fontId="40" fillId="0" borderId="20" xfId="255" applyFont="true" applyBorder="true" applyAlignment="true" applyProtection="false">
      <alignment horizontal="right" vertical="center" textRotation="0" wrapText="false" indent="0" shrinkToFit="false"/>
      <protection locked="false" hidden="false"/>
    </xf>
    <xf numFmtId="164" fontId="46" fillId="0" borderId="0" xfId="177" applyFont="true" applyBorder="true" applyAlignment="true" applyProtection="false">
      <alignment horizontal="left" vertical="center" textRotation="0" wrapText="false" indent="1" shrinkToFit="false"/>
      <protection locked="true" hidden="false"/>
    </xf>
    <xf numFmtId="165" fontId="40" fillId="0" borderId="0" xfId="255" applyFont="true" applyBorder="true" applyAlignment="true" applyProtection="false">
      <alignment horizontal="right" vertical="center" textRotation="0" wrapText="false" indent="0" shrinkToFit="false"/>
      <protection locked="false" hidden="false"/>
    </xf>
    <xf numFmtId="165" fontId="40" fillId="0" borderId="22" xfId="255" applyFont="true" applyBorder="true" applyAlignment="true" applyProtection="false">
      <alignment horizontal="right" vertical="center" textRotation="0" wrapText="false" indent="0" shrinkToFit="false"/>
      <protection locked="false" hidden="false"/>
    </xf>
    <xf numFmtId="165" fontId="40" fillId="2" borderId="22" xfId="255" applyFont="true" applyBorder="true" applyAlignment="true" applyProtection="false">
      <alignment horizontal="right" vertical="center" textRotation="0" wrapText="false" indent="0" shrinkToFit="false"/>
      <protection locked="false" hidden="false"/>
    </xf>
    <xf numFmtId="164" fontId="46" fillId="0" borderId="0" xfId="177" applyFont="true" applyBorder="true" applyAlignment="true" applyProtection="false">
      <alignment horizontal="left" vertical="center" textRotation="0" wrapText="false" indent="0" shrinkToFit="false"/>
      <protection locked="true" hidden="false"/>
    </xf>
    <xf numFmtId="165" fontId="58" fillId="0" borderId="0" xfId="177" applyFont="true" applyBorder="true" applyAlignment="true" applyProtection="false">
      <alignment horizontal="right" vertical="center" textRotation="0" wrapText="false" indent="0" shrinkToFit="false"/>
      <protection locked="true" hidden="false"/>
    </xf>
    <xf numFmtId="164" fontId="46" fillId="0" borderId="0" xfId="177" applyFont="true" applyBorder="true" applyAlignment="true" applyProtection="false">
      <alignment horizontal="left" vertical="bottom" textRotation="0" wrapText="false" indent="0" shrinkToFit="false"/>
      <protection locked="true" hidden="false"/>
    </xf>
    <xf numFmtId="164" fontId="75" fillId="0" borderId="0" xfId="240" applyFont="true" applyBorder="true" applyAlignment="true" applyProtection="false">
      <alignment horizontal="right" vertical="center" textRotation="0" wrapText="false" indent="0" shrinkToFit="false"/>
      <protection locked="true" hidden="false"/>
    </xf>
    <xf numFmtId="164" fontId="59" fillId="0" borderId="0" xfId="163" applyFont="true" applyBorder="true" applyAlignment="true" applyProtection="true">
      <alignment horizontal="general" vertical="center" textRotation="0" wrapText="true" indent="0" shrinkToFit="false"/>
      <protection locked="true" hidden="false"/>
    </xf>
    <xf numFmtId="164" fontId="52" fillId="3" borderId="90" xfId="167" applyFont="true" applyBorder="true" applyAlignment="true" applyProtection="false">
      <alignment horizontal="center" vertical="center" textRotation="0" wrapText="true" indent="0" shrinkToFit="false"/>
      <protection locked="true" hidden="false"/>
    </xf>
    <xf numFmtId="164" fontId="52" fillId="3" borderId="97" xfId="167" applyFont="true" applyBorder="true" applyAlignment="true" applyProtection="false">
      <alignment horizontal="center" vertical="center" textRotation="0" wrapText="true" indent="0" shrinkToFit="false"/>
      <protection locked="true" hidden="false"/>
    </xf>
    <xf numFmtId="164" fontId="59" fillId="0" borderId="8" xfId="48" applyFont="true" applyBorder="true" applyAlignment="true" applyProtection="false">
      <alignment horizontal="left" vertical="center" textRotation="0" wrapText="true" indent="1" shrinkToFit="false"/>
      <protection locked="true" hidden="false"/>
    </xf>
    <xf numFmtId="165" fontId="59" fillId="0" borderId="56" xfId="255" applyFont="true" applyBorder="true" applyAlignment="true" applyProtection="false">
      <alignment horizontal="right" vertical="center" textRotation="0" wrapText="false" indent="0" shrinkToFit="false"/>
      <protection locked="false" hidden="false"/>
    </xf>
    <xf numFmtId="186" fontId="59" fillId="0" borderId="0" xfId="0" applyFont="true" applyBorder="false" applyAlignment="true" applyProtection="false">
      <alignment horizontal="right" vertical="bottom" textRotation="0" wrapText="false" indent="0" shrinkToFit="false"/>
      <protection locked="true" hidden="false"/>
    </xf>
    <xf numFmtId="164" fontId="52" fillId="3" borderId="50" xfId="244" applyFont="true" applyBorder="true" applyAlignment="true" applyProtection="false">
      <alignment horizontal="center" vertical="center" textRotation="0" wrapText="true" indent="0" shrinkToFit="false"/>
      <protection locked="true" hidden="false"/>
    </xf>
    <xf numFmtId="164" fontId="52" fillId="3" borderId="43" xfId="244" applyFont="true" applyBorder="true" applyAlignment="true" applyProtection="false">
      <alignment horizontal="center" vertical="center" textRotation="0" wrapText="true" indent="0" shrinkToFit="false"/>
      <protection locked="true" hidden="false"/>
    </xf>
    <xf numFmtId="175" fontId="52" fillId="2" borderId="16" xfId="244" applyFont="true" applyBorder="true" applyAlignment="true" applyProtection="false">
      <alignment horizontal="center" vertical="center" textRotation="0" wrapText="true" indent="0" shrinkToFit="false"/>
      <protection locked="true" hidden="false"/>
    </xf>
    <xf numFmtId="164" fontId="58" fillId="0" borderId="142" xfId="236" applyFont="true" applyBorder="true" applyAlignment="true" applyProtection="false">
      <alignment horizontal="left" vertical="center" textRotation="0" wrapText="true" indent="0" shrinkToFit="false"/>
      <protection locked="true" hidden="false"/>
    </xf>
    <xf numFmtId="176" fontId="58" fillId="0" borderId="65" xfId="268" applyFont="true" applyBorder="true" applyAlignment="true" applyProtection="true">
      <alignment horizontal="right" vertical="center" textRotation="0" wrapText="false" indent="0" shrinkToFit="false"/>
      <protection locked="true" hidden="false"/>
    </xf>
    <xf numFmtId="176" fontId="58" fillId="12" borderId="65" xfId="268" applyFont="true" applyBorder="true" applyAlignment="true" applyProtection="true">
      <alignment horizontal="right" vertical="center" textRotation="0" wrapText="false" indent="0" shrinkToFit="false"/>
      <protection locked="true" hidden="false"/>
    </xf>
    <xf numFmtId="164" fontId="58" fillId="0" borderId="66" xfId="236" applyFont="true" applyBorder="true" applyAlignment="true" applyProtection="false">
      <alignment horizontal="left" vertical="center" textRotation="0" wrapText="false" indent="0" shrinkToFit="false"/>
      <protection locked="true" hidden="false"/>
    </xf>
    <xf numFmtId="176" fontId="58" fillId="0" borderId="66" xfId="268" applyFont="true" applyBorder="true" applyAlignment="true" applyProtection="true">
      <alignment horizontal="right" vertical="center" textRotation="0" wrapText="false" indent="0" shrinkToFit="false"/>
      <protection locked="true" hidden="false"/>
    </xf>
    <xf numFmtId="164" fontId="58" fillId="0" borderId="66" xfId="236" applyFont="true" applyBorder="true" applyAlignment="true" applyProtection="false">
      <alignment horizontal="left" vertical="center" textRotation="0" wrapText="true" indent="0" shrinkToFit="false"/>
      <protection locked="true" hidden="false"/>
    </xf>
    <xf numFmtId="165" fontId="58" fillId="12" borderId="0" xfId="244" applyFont="true" applyBorder="false" applyAlignment="true" applyProtection="false">
      <alignment horizontal="right" vertical="center" textRotation="0" wrapText="false" indent="0" shrinkToFit="false"/>
      <protection locked="true" hidden="false"/>
    </xf>
    <xf numFmtId="164" fontId="58" fillId="0" borderId="143" xfId="236" applyFont="true" applyBorder="true" applyAlignment="true" applyProtection="false">
      <alignment horizontal="left" vertical="center" textRotation="0" wrapText="false" indent="0" shrinkToFit="false"/>
      <protection locked="true" hidden="false"/>
    </xf>
    <xf numFmtId="176" fontId="57" fillId="0" borderId="144" xfId="268" applyFont="true" applyBorder="true" applyAlignment="true" applyProtection="true">
      <alignment horizontal="right" vertical="center" textRotation="0" wrapText="false" indent="0" shrinkToFit="false"/>
      <protection locked="true" hidden="false"/>
    </xf>
    <xf numFmtId="176" fontId="57" fillId="12" borderId="144" xfId="268" applyFont="true" applyBorder="true" applyAlignment="true" applyProtection="true">
      <alignment horizontal="right" vertical="center" textRotation="0" wrapText="false" indent="0" shrinkToFit="false"/>
      <protection locked="true" hidden="false"/>
    </xf>
    <xf numFmtId="164" fontId="46" fillId="0" borderId="35" xfId="0" applyFont="true" applyBorder="true" applyAlignment="false" applyProtection="false">
      <alignment horizontal="general" vertical="bottom" textRotation="0" wrapText="false" indent="0" shrinkToFit="false"/>
      <protection locked="true" hidden="false"/>
    </xf>
    <xf numFmtId="175" fontId="52" fillId="2" borderId="145" xfId="244" applyFont="true" applyBorder="true" applyAlignment="true" applyProtection="false">
      <alignment horizontal="center" vertical="center" textRotation="0" wrapText="true" indent="0" shrinkToFit="false"/>
      <protection locked="true" hidden="false"/>
    </xf>
    <xf numFmtId="175" fontId="52" fillId="2" borderId="11" xfId="244" applyFont="true" applyBorder="true" applyAlignment="true" applyProtection="false">
      <alignment horizontal="center" vertical="center" textRotation="0" wrapText="true" indent="0" shrinkToFit="false"/>
      <protection locked="true" hidden="false"/>
    </xf>
    <xf numFmtId="165" fontId="46" fillId="0" borderId="40" xfId="0" applyFont="true" applyBorder="true" applyAlignment="true" applyProtection="false">
      <alignment horizontal="center" vertical="center" textRotation="0" wrapText="false" indent="0" shrinkToFit="false"/>
      <protection locked="true" hidden="false"/>
    </xf>
    <xf numFmtId="165" fontId="46" fillId="12" borderId="4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4"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46" fillId="0" borderId="0" xfId="244" applyFont="true" applyBorder="true" applyAlignment="false" applyProtection="false">
      <alignment horizontal="general" vertical="bottom" textRotation="0" wrapText="false" indent="0" shrinkToFit="false"/>
      <protection locked="true" hidden="false"/>
    </xf>
    <xf numFmtId="164" fontId="52" fillId="0" borderId="0" xfId="244" applyFont="true" applyBorder="true" applyAlignment="true" applyProtection="false">
      <alignment horizontal="center" vertical="center" textRotation="0" wrapText="true" indent="0" shrinkToFit="false"/>
      <protection locked="true" hidden="false"/>
    </xf>
    <xf numFmtId="175" fontId="52" fillId="0" borderId="0" xfId="244" applyFont="true" applyBorder="true" applyAlignment="true" applyProtection="false">
      <alignment horizontal="center" vertical="center" textRotation="0" wrapText="true" indent="0" shrinkToFit="false"/>
      <protection locked="true" hidden="false"/>
    </xf>
    <xf numFmtId="164" fontId="52" fillId="0" borderId="0" xfId="244" applyFont="true" applyBorder="true" applyAlignment="true" applyProtection="false">
      <alignment horizontal="center" vertical="center" textRotation="0" wrapText="true" indent="0" shrinkToFit="false"/>
      <protection locked="true" hidden="false"/>
    </xf>
    <xf numFmtId="164" fontId="58" fillId="0" borderId="0" xfId="236" applyFont="true" applyBorder="true" applyAlignment="true" applyProtection="false">
      <alignment horizontal="left" vertical="center" textRotation="0" wrapText="true" indent="0" shrinkToFit="false"/>
      <protection locked="true" hidden="false"/>
    </xf>
    <xf numFmtId="165" fontId="58" fillId="0" borderId="0" xfId="244" applyFont="true" applyBorder="true" applyAlignment="true" applyProtection="false">
      <alignment horizontal="right" vertical="center" textRotation="0" wrapText="false" indent="0" shrinkToFit="false"/>
      <protection locked="true" hidden="false"/>
    </xf>
    <xf numFmtId="164" fontId="58" fillId="0" borderId="0" xfId="236" applyFont="true" applyBorder="true" applyAlignment="true" applyProtection="false">
      <alignment horizontal="left" vertical="center" textRotation="0" wrapText="false" indent="0" shrinkToFit="false"/>
      <protection locked="true" hidden="false"/>
    </xf>
    <xf numFmtId="165" fontId="57" fillId="0" borderId="0" xfId="244" applyFont="true" applyBorder="true" applyAlignment="true" applyProtection="false">
      <alignment horizontal="right" vertical="center" textRotation="0" wrapText="false" indent="0" shrinkToFit="false"/>
      <protection locked="true" hidden="false"/>
    </xf>
    <xf numFmtId="164" fontId="58" fillId="0" borderId="0" xfId="236" applyFont="true" applyBorder="true" applyAlignment="true" applyProtection="false">
      <alignment horizontal="general" vertical="center" textRotation="0" wrapText="false" indent="0" shrinkToFit="false"/>
      <protection locked="true" hidden="false"/>
    </xf>
    <xf numFmtId="164" fontId="75" fillId="0" borderId="0" xfId="244"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2" fillId="3" borderId="44" xfId="0" applyFont="true" applyBorder="true" applyAlignment="true" applyProtection="false">
      <alignment horizontal="center" vertical="center" textRotation="0" wrapText="false" indent="0" shrinkToFit="false"/>
      <protection locked="true" hidden="false"/>
    </xf>
    <xf numFmtId="164" fontId="52" fillId="3" borderId="24" xfId="0" applyFont="true" applyBorder="true" applyAlignment="true" applyProtection="false">
      <alignment horizontal="center" vertical="center" textRotation="0" wrapText="false" indent="0" shrinkToFit="false"/>
      <protection locked="true" hidden="false"/>
    </xf>
    <xf numFmtId="164" fontId="52" fillId="3" borderId="4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73" xfId="0" applyFont="true" applyBorder="true" applyAlignment="true" applyProtection="false">
      <alignment horizontal="left" vertical="center" textRotation="0" wrapText="true" indent="0" shrinkToFit="false"/>
      <protection locked="true" hidden="false"/>
    </xf>
    <xf numFmtId="173" fontId="58" fillId="0" borderId="73" xfId="19"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20" xfId="237" applyFont="true" applyBorder="true" applyAlignment="true" applyProtection="false">
      <alignment horizontal="center" vertical="center" textRotation="0" wrapText="true" indent="0" shrinkToFit="false"/>
      <protection locked="true" hidden="false"/>
    </xf>
    <xf numFmtId="164" fontId="43" fillId="3" borderId="119" xfId="237" applyFont="true" applyBorder="true" applyAlignment="true" applyProtection="false">
      <alignment horizontal="center" vertical="center" textRotation="0" wrapText="true" indent="0" shrinkToFit="false"/>
      <protection locked="true" hidden="false"/>
    </xf>
    <xf numFmtId="164" fontId="43" fillId="3" borderId="20" xfId="0" applyFont="true" applyBorder="true" applyAlignment="true" applyProtection="false">
      <alignment horizontal="center" vertical="center" textRotation="0" wrapText="true" indent="0" shrinkToFit="false"/>
      <protection locked="true" hidden="false"/>
    </xf>
    <xf numFmtId="164" fontId="43" fillId="3" borderId="97" xfId="0" applyFont="true" applyBorder="true" applyAlignment="true" applyProtection="false">
      <alignment horizontal="center" vertical="center" textRotation="0" wrapText="true" indent="0" shrinkToFit="false"/>
      <protection locked="true" hidden="false"/>
    </xf>
    <xf numFmtId="164" fontId="43" fillId="6" borderId="92" xfId="237" applyFont="true" applyBorder="true" applyAlignment="true" applyProtection="false">
      <alignment horizontal="center" vertical="center" textRotation="0" wrapText="true" indent="0" shrinkToFit="false"/>
      <protection locked="true" hidden="false"/>
    </xf>
    <xf numFmtId="164" fontId="46" fillId="0" borderId="20" xfId="237" applyFont="true" applyBorder="true" applyAlignment="true" applyProtection="false">
      <alignment horizontal="center" vertical="center" textRotation="0" wrapText="true" indent="0" shrinkToFit="false"/>
      <protection locked="true" hidden="false"/>
    </xf>
    <xf numFmtId="164" fontId="46" fillId="0" borderId="20" xfId="237" applyFont="true" applyBorder="true" applyAlignment="true" applyProtection="false">
      <alignment horizontal="left" vertical="center" textRotation="0" wrapText="true" indent="0" shrinkToFit="false"/>
      <protection locked="true" hidden="false"/>
    </xf>
    <xf numFmtId="164" fontId="46" fillId="0" borderId="20" xfId="237" applyFont="true" applyBorder="true" applyAlignment="true" applyProtection="false">
      <alignment horizontal="right" vertical="center" textRotation="0" wrapText="true" indent="0" shrinkToFit="false"/>
      <protection locked="true" hidden="false"/>
    </xf>
    <xf numFmtId="165" fontId="46" fillId="0" borderId="20" xfId="237" applyFont="true" applyBorder="true" applyAlignment="true" applyProtection="false">
      <alignment horizontal="right" vertical="center" textRotation="0" wrapText="true" indent="0" shrinkToFit="false"/>
      <protection locked="true" hidden="false"/>
    </xf>
    <xf numFmtId="164" fontId="46" fillId="0" borderId="22" xfId="237" applyFont="true" applyBorder="true" applyAlignment="true" applyProtection="false">
      <alignment horizontal="center" vertical="center" textRotation="0" wrapText="true" indent="0" shrinkToFit="false"/>
      <protection locked="true" hidden="false"/>
    </xf>
    <xf numFmtId="164" fontId="122" fillId="0" borderId="22" xfId="237" applyFont="true" applyBorder="true" applyAlignment="true" applyProtection="false">
      <alignment horizontal="left" vertical="center" textRotation="0" wrapText="true" indent="2" shrinkToFit="false"/>
      <protection locked="true" hidden="false"/>
    </xf>
    <xf numFmtId="165" fontId="46" fillId="0" borderId="22" xfId="237" applyFont="true" applyBorder="true" applyAlignment="true" applyProtection="false">
      <alignment horizontal="right" vertical="center" textRotation="0" wrapText="true" indent="0" shrinkToFit="false"/>
      <protection locked="true" hidden="false"/>
    </xf>
    <xf numFmtId="164" fontId="46" fillId="12" borderId="22" xfId="237" applyFont="true" applyBorder="true" applyAlignment="true" applyProtection="false">
      <alignment horizontal="right" vertical="center" textRotation="0" wrapText="true" indent="0" shrinkToFit="false"/>
      <protection locked="true" hidden="false"/>
    </xf>
    <xf numFmtId="164" fontId="46" fillId="12" borderId="22" xfId="237" applyFont="true" applyBorder="true" applyAlignment="true" applyProtection="false">
      <alignment horizontal="right" vertical="bottom" textRotation="0" wrapText="true" indent="0" shrinkToFit="false"/>
      <protection locked="true" hidden="false"/>
    </xf>
    <xf numFmtId="164" fontId="46" fillId="0" borderId="22" xfId="237" applyFont="true" applyBorder="true" applyAlignment="true" applyProtection="false">
      <alignment horizontal="right" vertical="center" textRotation="0" wrapText="true" indent="0" shrinkToFit="false"/>
      <protection locked="true" hidden="false"/>
    </xf>
    <xf numFmtId="164" fontId="46" fillId="12" borderId="22" xfId="237" applyFont="true" applyBorder="true" applyAlignment="true" applyProtection="false">
      <alignment horizontal="right" vertical="bottom" textRotation="0" wrapText="false" indent="0" shrinkToFit="false"/>
      <protection locked="true" hidden="false"/>
    </xf>
    <xf numFmtId="164" fontId="46" fillId="0" borderId="22" xfId="237" applyFont="true" applyBorder="true" applyAlignment="true" applyProtection="false">
      <alignment horizontal="left" vertical="center" textRotation="0" wrapText="true" indent="0" shrinkToFit="false"/>
      <protection locked="true" hidden="false"/>
    </xf>
    <xf numFmtId="186" fontId="59" fillId="0" borderId="0" xfId="177" applyFont="true" applyBorder="false" applyAlignment="true" applyProtection="false">
      <alignment horizontal="right" vertical="bottom" textRotation="0" wrapText="false" indent="0" shrinkToFit="false"/>
      <protection locked="true" hidden="false"/>
    </xf>
    <xf numFmtId="164" fontId="46" fillId="0" borderId="20" xfId="177" applyFont="true" applyBorder="true" applyAlignment="true" applyProtection="false">
      <alignment horizontal="left" vertical="bottom" textRotation="0" wrapText="false" indent="0" shrinkToFit="false"/>
      <protection locked="true" hidden="false"/>
    </xf>
    <xf numFmtId="164" fontId="52" fillId="3" borderId="90" xfId="177" applyFont="true" applyBorder="true" applyAlignment="true" applyProtection="false">
      <alignment horizontal="center" vertical="center" textRotation="0" wrapText="true" indent="0" shrinkToFit="false"/>
      <protection locked="true" hidden="false"/>
    </xf>
    <xf numFmtId="164" fontId="52" fillId="3" borderId="94" xfId="177" applyFont="true" applyBorder="true" applyAlignment="true" applyProtection="false">
      <alignment horizontal="center" vertical="center" textRotation="0" wrapText="true" indent="0" shrinkToFit="false"/>
      <protection locked="true" hidden="false"/>
    </xf>
    <xf numFmtId="164" fontId="52" fillId="3" borderId="97" xfId="177" applyFont="true" applyBorder="true" applyAlignment="true" applyProtection="false">
      <alignment horizontal="center" vertical="center" textRotation="0" wrapText="true" indent="0" shrinkToFit="false"/>
      <protection locked="true" hidden="false"/>
    </xf>
    <xf numFmtId="164" fontId="59" fillId="0" borderId="60" xfId="177" applyFont="true" applyBorder="true" applyAlignment="true" applyProtection="false">
      <alignment horizontal="center" vertical="center" textRotation="0" wrapText="true" indent="0" shrinkToFit="false"/>
      <protection locked="true" hidden="false"/>
    </xf>
    <xf numFmtId="164" fontId="59" fillId="0" borderId="8" xfId="177" applyFont="true" applyBorder="true" applyAlignment="true" applyProtection="false">
      <alignment horizontal="general" vertical="center" textRotation="0" wrapText="false" indent="0" shrinkToFit="false"/>
      <protection locked="true" hidden="false"/>
    </xf>
    <xf numFmtId="164" fontId="59" fillId="0" borderId="56" xfId="177" applyFont="true" applyBorder="true" applyAlignment="true" applyProtection="false">
      <alignment horizontal="general" vertical="center" textRotation="0" wrapText="false" indent="0" shrinkToFit="false"/>
      <protection locked="true" hidden="false"/>
    </xf>
    <xf numFmtId="164" fontId="59" fillId="0" borderId="8" xfId="177" applyFont="true" applyBorder="true" applyAlignment="true" applyProtection="false">
      <alignment horizontal="general" vertical="center" textRotation="0" wrapText="false" indent="0" shrinkToFit="false"/>
      <protection locked="true" hidden="false"/>
    </xf>
    <xf numFmtId="165" fontId="59" fillId="0" borderId="8" xfId="177" applyFont="true" applyBorder="true" applyAlignment="true" applyProtection="false">
      <alignment horizontal="general" vertical="center" textRotation="0" wrapText="false" indent="0" shrinkToFit="false"/>
      <protection locked="true" hidden="false"/>
    </xf>
    <xf numFmtId="164" fontId="46" fillId="0" borderId="60" xfId="177" applyFont="true" applyBorder="true" applyAlignment="true" applyProtection="false">
      <alignment horizontal="left" vertical="center" textRotation="0" wrapText="false" indent="0" shrinkToFit="false"/>
      <protection locked="true" hidden="false"/>
    </xf>
    <xf numFmtId="165" fontId="46" fillId="0" borderId="60" xfId="177" applyFont="true" applyBorder="true" applyAlignment="true" applyProtection="false">
      <alignment horizontal="general" vertical="center" textRotation="0" wrapText="false" indent="0" shrinkToFit="false"/>
      <protection locked="true" hidden="false"/>
    </xf>
    <xf numFmtId="164" fontId="46" fillId="0" borderId="76" xfId="177" applyFont="true" applyBorder="true" applyAlignment="true" applyProtection="false">
      <alignment horizontal="left" vertical="center" textRotation="0" wrapText="false" indent="0" shrinkToFit="false"/>
      <protection locked="true" hidden="false"/>
    </xf>
    <xf numFmtId="164" fontId="46" fillId="12" borderId="76" xfId="177" applyFont="true" applyBorder="true" applyAlignment="true" applyProtection="false">
      <alignment horizontal="general" vertical="center" textRotation="0" wrapText="false" indent="0" shrinkToFit="false"/>
      <protection locked="true" hidden="false"/>
    </xf>
    <xf numFmtId="164" fontId="46" fillId="0" borderId="76" xfId="177" applyFont="true" applyBorder="true" applyAlignment="true" applyProtection="false">
      <alignment horizontal="left" vertical="center" textRotation="0" wrapText="true" indent="0" shrinkToFit="false"/>
      <protection locked="true" hidden="false"/>
    </xf>
    <xf numFmtId="164" fontId="46" fillId="0" borderId="76" xfId="177" applyFont="true" applyBorder="true" applyAlignment="true" applyProtection="false">
      <alignment horizontal="general" vertical="center" textRotation="0" wrapText="false" indent="0" shrinkToFit="false"/>
      <protection locked="true" hidden="false"/>
    </xf>
    <xf numFmtId="165" fontId="46" fillId="0" borderId="76" xfId="177" applyFont="true" applyBorder="true" applyAlignment="true" applyProtection="false">
      <alignment horizontal="general" vertical="center" textRotation="0" wrapText="false" indent="0" shrinkToFit="false"/>
      <protection locked="true" hidden="false"/>
    </xf>
    <xf numFmtId="164" fontId="46" fillId="12" borderId="146" xfId="177" applyFont="true" applyBorder="true" applyAlignment="true" applyProtection="false">
      <alignment horizontal="general" vertical="center" textRotation="0" wrapText="false" indent="0" shrinkToFit="false"/>
      <protection locked="true" hidden="false"/>
    </xf>
    <xf numFmtId="164" fontId="59" fillId="0" borderId="147" xfId="177" applyFont="true" applyBorder="true" applyAlignment="true" applyProtection="false">
      <alignment horizontal="center" vertical="center" textRotation="0" wrapText="true" indent="0" shrinkToFit="false"/>
      <protection locked="true" hidden="false"/>
    </xf>
    <xf numFmtId="164" fontId="59" fillId="0" borderId="147" xfId="177" applyFont="true" applyBorder="true" applyAlignment="true" applyProtection="false">
      <alignment horizontal="general" vertical="center" textRotation="0" wrapText="false" indent="0" shrinkToFit="false"/>
      <protection locked="true" hidden="false"/>
    </xf>
    <xf numFmtId="164" fontId="46" fillId="0" borderId="76" xfId="177" applyFont="true" applyBorder="true" applyAlignment="true" applyProtection="false">
      <alignment horizontal="left" vertical="center" textRotation="0" wrapText="false" indent="0" shrinkToFit="false"/>
      <protection locked="true" hidden="false"/>
    </xf>
    <xf numFmtId="164" fontId="46" fillId="0" borderId="56" xfId="177" applyFont="true" applyBorder="true" applyAlignment="true" applyProtection="false">
      <alignment horizontal="left" vertical="center" textRotation="0" wrapText="true" indent="0" shrinkToFit="false"/>
      <protection locked="true" hidden="false"/>
    </xf>
    <xf numFmtId="165" fontId="46" fillId="0" borderId="56" xfId="177" applyFont="true" applyBorder="true" applyAlignment="true" applyProtection="false">
      <alignment horizontal="general" vertical="center" textRotation="0" wrapText="false" indent="0" shrinkToFit="false"/>
      <protection locked="true" hidden="false"/>
    </xf>
    <xf numFmtId="164" fontId="59" fillId="2" borderId="148" xfId="177" applyFont="true" applyBorder="true" applyAlignment="true" applyProtection="false">
      <alignment horizontal="center" vertical="center" textRotation="0" wrapText="false" indent="0" shrinkToFit="false"/>
      <protection locked="true" hidden="false"/>
    </xf>
    <xf numFmtId="165" fontId="59" fillId="2" borderId="148" xfId="177" applyFont="true" applyBorder="true" applyAlignment="true" applyProtection="false">
      <alignment horizontal="general" vertical="center" textRotation="0" wrapText="false" indent="0" shrinkToFit="false"/>
      <protection locked="true" hidden="false"/>
    </xf>
    <xf numFmtId="164" fontId="59" fillId="0" borderId="0" xfId="200" applyFont="true" applyBorder="false" applyAlignment="true" applyProtection="false">
      <alignment horizontal="right" vertical="center" textRotation="0" wrapText="false" indent="0" shrinkToFit="false"/>
      <protection locked="true" hidden="false"/>
    </xf>
    <xf numFmtId="164" fontId="52" fillId="3" borderId="95" xfId="177" applyFont="true" applyBorder="true" applyAlignment="true" applyProtection="false">
      <alignment horizontal="center" vertical="center" textRotation="0" wrapText="true" indent="0" shrinkToFit="false"/>
      <protection locked="true" hidden="false"/>
    </xf>
    <xf numFmtId="164" fontId="46" fillId="12" borderId="111" xfId="177" applyFont="true" applyBorder="true" applyAlignment="true" applyProtection="false">
      <alignment horizontal="left" vertical="center" textRotation="0" wrapText="true" indent="0" shrinkToFit="false"/>
      <protection locked="true" hidden="false"/>
    </xf>
    <xf numFmtId="187" fontId="46" fillId="0" borderId="23" xfId="177" applyFont="true" applyBorder="true" applyAlignment="true" applyProtection="false">
      <alignment horizontal="left" vertical="center" textRotation="0" wrapText="true" indent="0" shrinkToFit="false"/>
      <protection locked="true" hidden="false"/>
    </xf>
    <xf numFmtId="187" fontId="46" fillId="0" borderId="8" xfId="177" applyFont="true" applyBorder="true" applyAlignment="true" applyProtection="false">
      <alignment horizontal="left" vertical="center" textRotation="0" wrapText="false" indent="1" shrinkToFit="false"/>
      <protection locked="true" hidden="false"/>
    </xf>
    <xf numFmtId="187" fontId="46" fillId="0" borderId="21" xfId="177" applyFont="true" applyBorder="true" applyAlignment="true" applyProtection="false">
      <alignment horizontal="left" vertical="center" textRotation="0" wrapText="false" indent="1" shrinkToFit="false"/>
      <protection locked="true" hidden="false"/>
    </xf>
    <xf numFmtId="187" fontId="46" fillId="0" borderId="59" xfId="177" applyFont="true" applyBorder="true" applyAlignment="true" applyProtection="false">
      <alignment horizontal="left" vertical="center" textRotation="0" wrapText="true" indent="0" shrinkToFit="false"/>
      <protection locked="true" hidden="false"/>
    </xf>
    <xf numFmtId="187" fontId="46" fillId="0" borderId="60" xfId="177" applyFont="true" applyBorder="true" applyAlignment="true" applyProtection="false">
      <alignment horizontal="left" vertical="center" textRotation="0" wrapText="false" indent="1" shrinkToFit="false"/>
      <protection locked="true" hidden="false"/>
    </xf>
    <xf numFmtId="187" fontId="46" fillId="0" borderId="149" xfId="177" applyFont="true" applyBorder="true" applyAlignment="true" applyProtection="false">
      <alignment horizontal="left" vertical="center" textRotation="0" wrapText="false" indent="1" shrinkToFit="false"/>
      <protection locked="true" hidden="false"/>
    </xf>
    <xf numFmtId="187" fontId="46" fillId="0" borderId="73" xfId="177" applyFont="true" applyBorder="true" applyAlignment="true" applyProtection="false">
      <alignment horizontal="left" vertical="center" textRotation="0" wrapText="true" indent="2" shrinkToFit="false"/>
      <protection locked="true" hidden="false"/>
    </xf>
    <xf numFmtId="187" fontId="46" fillId="0" borderId="56" xfId="177" applyFont="true" applyBorder="true" applyAlignment="true" applyProtection="false">
      <alignment horizontal="left" vertical="center" textRotation="0" wrapText="false" indent="1" shrinkToFit="false"/>
      <protection locked="true" hidden="false"/>
    </xf>
    <xf numFmtId="187" fontId="46" fillId="0" borderId="74" xfId="177" applyFont="true" applyBorder="true" applyAlignment="true" applyProtection="false">
      <alignment horizontal="left" vertical="center" textRotation="0" wrapText="false" indent="1" shrinkToFit="false"/>
      <protection locked="true" hidden="false"/>
    </xf>
    <xf numFmtId="187" fontId="46" fillId="12" borderId="111" xfId="177" applyFont="true" applyBorder="true" applyAlignment="true" applyProtection="false">
      <alignment horizontal="left" vertical="center" textRotation="0" wrapText="true" indent="0" shrinkToFit="false"/>
      <protection locked="true" hidden="false"/>
    </xf>
    <xf numFmtId="187" fontId="46" fillId="0" borderId="23" xfId="177" applyFont="true" applyBorder="true" applyAlignment="true" applyProtection="false">
      <alignment horizontal="general" vertical="center" textRotation="0" wrapText="true" indent="0" shrinkToFit="false"/>
      <protection locked="true" hidden="false"/>
    </xf>
    <xf numFmtId="187" fontId="46" fillId="0" borderId="8" xfId="177" applyFont="true" applyBorder="true" applyAlignment="true" applyProtection="false">
      <alignment horizontal="general" vertical="center" textRotation="0" wrapText="false" indent="0" shrinkToFit="false"/>
      <protection locked="true" hidden="false"/>
    </xf>
    <xf numFmtId="187" fontId="46" fillId="0" borderId="21" xfId="177" applyFont="true" applyBorder="true" applyAlignment="true" applyProtection="false">
      <alignment horizontal="general" vertical="center" textRotation="0" wrapText="false" indent="0" shrinkToFit="false"/>
      <protection locked="true" hidden="false"/>
    </xf>
    <xf numFmtId="187" fontId="46" fillId="0" borderId="60" xfId="177" applyFont="true" applyBorder="true" applyAlignment="true" applyProtection="false">
      <alignment horizontal="general" vertical="center" textRotation="0" wrapText="false" indent="0" shrinkToFit="false"/>
      <protection locked="true" hidden="false"/>
    </xf>
    <xf numFmtId="187" fontId="46" fillId="0" borderId="149" xfId="177" applyFont="true" applyBorder="true" applyAlignment="true" applyProtection="false">
      <alignment horizontal="general" vertical="center" textRotation="0" wrapText="false" indent="0" shrinkToFit="false"/>
      <protection locked="true" hidden="false"/>
    </xf>
    <xf numFmtId="187" fontId="46" fillId="0" borderId="61" xfId="177" applyFont="true" applyBorder="true" applyAlignment="true" applyProtection="false">
      <alignment horizontal="left" vertical="center" textRotation="0" wrapText="true" indent="2" shrinkToFit="false"/>
      <protection locked="true" hidden="false"/>
    </xf>
    <xf numFmtId="187" fontId="46" fillId="0" borderId="76" xfId="177" applyFont="true" applyBorder="true" applyAlignment="true" applyProtection="false">
      <alignment horizontal="general" vertical="center" textRotation="0" wrapText="false" indent="0" shrinkToFit="false"/>
      <protection locked="true" hidden="false"/>
    </xf>
    <xf numFmtId="187" fontId="46" fillId="0" borderId="150" xfId="177" applyFont="true" applyBorder="true" applyAlignment="true" applyProtection="false">
      <alignment horizontal="general" vertical="center" textRotation="0" wrapText="false" indent="0" shrinkToFit="false"/>
      <protection locked="true" hidden="false"/>
    </xf>
    <xf numFmtId="164" fontId="46" fillId="0" borderId="61" xfId="177" applyFont="true" applyBorder="true" applyAlignment="true" applyProtection="false">
      <alignment horizontal="left" vertical="center" textRotation="0" wrapText="true" indent="2" shrinkToFit="false"/>
      <protection locked="true" hidden="false"/>
    </xf>
    <xf numFmtId="164" fontId="46" fillId="0" borderId="73" xfId="177" applyFont="true" applyBorder="true" applyAlignment="true" applyProtection="false">
      <alignment horizontal="left" vertical="center" textRotation="0" wrapText="true" indent="2" shrinkToFit="false"/>
      <protection locked="true" hidden="false"/>
    </xf>
    <xf numFmtId="187" fontId="46" fillId="0" borderId="56" xfId="177" applyFont="true" applyBorder="true" applyAlignment="true" applyProtection="false">
      <alignment horizontal="general" vertical="center" textRotation="0" wrapText="false" indent="0" shrinkToFit="false"/>
      <protection locked="true" hidden="false"/>
    </xf>
    <xf numFmtId="187" fontId="46" fillId="0" borderId="74" xfId="177" applyFont="true" applyBorder="true" applyAlignment="true" applyProtection="false">
      <alignment horizontal="general" vertical="center" textRotation="0" wrapText="false" indent="0" shrinkToFit="false"/>
      <protection locked="true" hidden="false"/>
    </xf>
    <xf numFmtId="164" fontId="59" fillId="0" borderId="0" xfId="227" applyFont="true" applyBorder="true" applyAlignment="true" applyProtection="false">
      <alignment horizontal="left" vertical="center" textRotation="0" wrapText="false" indent="0" shrinkToFit="false"/>
      <protection locked="true" hidden="false"/>
    </xf>
    <xf numFmtId="164" fontId="52" fillId="3" borderId="119" xfId="227" applyFont="true" applyBorder="true" applyAlignment="true" applyProtection="false">
      <alignment horizontal="center" vertical="center" textRotation="0" wrapText="false" indent="0" shrinkToFit="false"/>
      <protection locked="true" hidden="false"/>
    </xf>
    <xf numFmtId="164" fontId="52" fillId="3" borderId="108" xfId="227" applyFont="true" applyBorder="true" applyAlignment="true" applyProtection="false">
      <alignment horizontal="center" vertical="center" textRotation="0" wrapText="false" indent="0" shrinkToFit="false"/>
      <protection locked="true" hidden="false"/>
    </xf>
    <xf numFmtId="180" fontId="52" fillId="3" borderId="20" xfId="227" applyFont="true" applyBorder="true" applyAlignment="true" applyProtection="false">
      <alignment horizontal="center" vertical="center" textRotation="0" wrapText="true" indent="0" shrinkToFit="false"/>
      <protection locked="true" hidden="false"/>
    </xf>
    <xf numFmtId="164" fontId="46" fillId="0" borderId="20" xfId="177" applyFont="true" applyBorder="true" applyAlignment="false" applyProtection="false">
      <alignment horizontal="general" vertical="bottom" textRotation="0" wrapText="false" indent="0" shrinkToFit="false"/>
      <protection locked="true" hidden="false"/>
    </xf>
    <xf numFmtId="180" fontId="52" fillId="6" borderId="91" xfId="227" applyFont="true" applyBorder="true" applyAlignment="true" applyProtection="false">
      <alignment horizontal="center" vertical="center" textRotation="0" wrapText="true" indent="0" shrinkToFit="false"/>
      <protection locked="true" hidden="false"/>
    </xf>
    <xf numFmtId="180" fontId="52" fillId="6" borderId="92" xfId="227" applyFont="true" applyBorder="true" applyAlignment="true" applyProtection="false">
      <alignment horizontal="center" vertical="center" textRotation="0" wrapText="true" indent="0" shrinkToFit="false"/>
      <protection locked="true" hidden="false"/>
    </xf>
    <xf numFmtId="164" fontId="59" fillId="0" borderId="69" xfId="177" applyFont="true" applyBorder="true" applyAlignment="true" applyProtection="false">
      <alignment horizontal="general" vertical="center" textRotation="0" wrapText="false" indent="0" shrinkToFit="false"/>
      <protection locked="true" hidden="false"/>
    </xf>
    <xf numFmtId="164" fontId="46" fillId="2" borderId="151" xfId="227" applyFont="true" applyBorder="true" applyAlignment="true" applyProtection="false">
      <alignment horizontal="general" vertical="center" textRotation="0" wrapText="true" indent="0" shrinkToFit="false"/>
      <protection locked="true" hidden="false"/>
    </xf>
    <xf numFmtId="164" fontId="46" fillId="2" borderId="152" xfId="227" applyFont="true" applyBorder="true" applyAlignment="true" applyProtection="false">
      <alignment horizontal="general" vertical="center" textRotation="0" wrapText="true" indent="0" shrinkToFit="false"/>
      <protection locked="true" hidden="false"/>
    </xf>
    <xf numFmtId="164" fontId="46" fillId="2" borderId="153" xfId="227" applyFont="true" applyBorder="true" applyAlignment="true" applyProtection="false">
      <alignment horizontal="general" vertical="center" textRotation="0" wrapText="true" indent="0" shrinkToFit="false"/>
      <protection locked="true" hidden="false"/>
    </xf>
    <xf numFmtId="164" fontId="46" fillId="2" borderId="154" xfId="227" applyFont="true" applyBorder="true" applyAlignment="true" applyProtection="false">
      <alignment horizontal="general" vertical="center" textRotation="0" wrapText="true" indent="0" shrinkToFit="false"/>
      <protection locked="true" hidden="false"/>
    </xf>
    <xf numFmtId="164" fontId="46" fillId="9" borderId="0" xfId="177" applyFont="true" applyBorder="false" applyAlignment="true" applyProtection="false">
      <alignment horizontal="general" vertical="center" textRotation="0" wrapText="false" indent="0" shrinkToFit="false"/>
      <protection locked="true" hidden="false"/>
    </xf>
    <xf numFmtId="164" fontId="46" fillId="0" borderId="51" xfId="177" applyFont="true" applyBorder="true" applyAlignment="true" applyProtection="false">
      <alignment horizontal="left" vertical="center" textRotation="0" wrapText="false" indent="1" shrinkToFit="false"/>
      <protection locked="true" hidden="false"/>
    </xf>
    <xf numFmtId="164" fontId="46" fillId="0" borderId="155" xfId="227" applyFont="true" applyBorder="true" applyAlignment="true" applyProtection="false">
      <alignment horizontal="general" vertical="center" textRotation="0" wrapText="true" indent="0" shrinkToFit="false"/>
      <protection locked="true" hidden="false"/>
    </xf>
    <xf numFmtId="164" fontId="46" fillId="2" borderId="156" xfId="227" applyFont="true" applyBorder="true" applyAlignment="true" applyProtection="false">
      <alignment horizontal="general" vertical="center" textRotation="0" wrapText="true" indent="0" shrinkToFit="false"/>
      <protection locked="true" hidden="false"/>
    </xf>
    <xf numFmtId="164" fontId="46" fillId="2" borderId="157" xfId="227" applyFont="true" applyBorder="true" applyAlignment="true" applyProtection="false">
      <alignment horizontal="general" vertical="center" textRotation="0" wrapText="true" indent="0" shrinkToFit="false"/>
      <protection locked="true" hidden="false"/>
    </xf>
    <xf numFmtId="164" fontId="46" fillId="0" borderId="157" xfId="227" applyFont="true" applyBorder="true" applyAlignment="true" applyProtection="false">
      <alignment horizontal="right" vertical="center" textRotation="0" wrapText="true" indent="0" shrinkToFit="false"/>
      <protection locked="true" hidden="false"/>
    </xf>
    <xf numFmtId="164" fontId="46" fillId="5" borderId="51" xfId="177" applyFont="true" applyBorder="true" applyAlignment="true" applyProtection="false">
      <alignment horizontal="left" vertical="center" textRotation="0" wrapText="false" indent="1" shrinkToFit="false"/>
      <protection locked="true" hidden="false"/>
    </xf>
    <xf numFmtId="164" fontId="46" fillId="2" borderId="155" xfId="227" applyFont="true" applyBorder="true" applyAlignment="true" applyProtection="false">
      <alignment horizontal="general" vertical="center" textRotation="0" wrapText="true" indent="0" shrinkToFit="false"/>
      <protection locked="true" hidden="false"/>
    </xf>
    <xf numFmtId="164" fontId="46" fillId="5" borderId="156" xfId="227" applyFont="true" applyBorder="true" applyAlignment="true" applyProtection="false">
      <alignment horizontal="general" vertical="center" textRotation="0" wrapText="true" indent="0" shrinkToFit="false"/>
      <protection locked="true" hidden="false"/>
    </xf>
    <xf numFmtId="164" fontId="46" fillId="5" borderId="157" xfId="227" applyFont="true" applyBorder="true" applyAlignment="true" applyProtection="false">
      <alignment horizontal="general" vertical="center" textRotation="0" wrapText="true" indent="0" shrinkToFit="false"/>
      <protection locked="true" hidden="false"/>
    </xf>
    <xf numFmtId="164" fontId="59" fillId="0" borderId="51" xfId="177" applyFont="true" applyBorder="true" applyAlignment="true" applyProtection="false">
      <alignment horizontal="general" vertical="center" textRotation="0" wrapText="false" indent="0" shrinkToFit="false"/>
      <protection locked="true" hidden="false"/>
    </xf>
    <xf numFmtId="165" fontId="59" fillId="0" borderId="155" xfId="227" applyFont="true" applyBorder="true" applyAlignment="true" applyProtection="false">
      <alignment horizontal="general" vertical="center" textRotation="0" wrapText="true" indent="0" shrinkToFit="false"/>
      <protection locked="true" hidden="false"/>
    </xf>
    <xf numFmtId="165" fontId="59" fillId="0" borderId="157" xfId="227" applyFont="true" applyBorder="true" applyAlignment="true" applyProtection="false">
      <alignment horizontal="right" vertical="center" textRotation="0" wrapText="true" indent="0" shrinkToFit="false"/>
      <protection locked="true" hidden="false"/>
    </xf>
    <xf numFmtId="165" fontId="46" fillId="0" borderId="158" xfId="227" applyFont="true" applyBorder="true" applyAlignment="true" applyProtection="false">
      <alignment horizontal="general" vertical="center" textRotation="0" wrapText="true" indent="0" shrinkToFit="false"/>
      <protection locked="true" hidden="false"/>
    </xf>
    <xf numFmtId="165" fontId="46" fillId="0" borderId="157" xfId="227" applyFont="true" applyBorder="true" applyAlignment="true" applyProtection="false">
      <alignment horizontal="right" vertical="center" textRotation="0" wrapText="true" indent="0" shrinkToFit="false"/>
      <protection locked="true" hidden="false"/>
    </xf>
    <xf numFmtId="164" fontId="46" fillId="5" borderId="72" xfId="177" applyFont="true" applyBorder="true" applyAlignment="true" applyProtection="false">
      <alignment horizontal="left" vertical="center" textRotation="0" wrapText="false" indent="1" shrinkToFit="false"/>
      <protection locked="true" hidden="false"/>
    </xf>
    <xf numFmtId="165" fontId="46" fillId="0" borderId="159" xfId="227" applyFont="true" applyBorder="true" applyAlignment="true" applyProtection="false">
      <alignment horizontal="general" vertical="center" textRotation="0" wrapText="true" indent="0" shrinkToFit="false"/>
      <protection locked="true" hidden="false"/>
    </xf>
    <xf numFmtId="165" fontId="46" fillId="0" borderId="160" xfId="227" applyFont="true" applyBorder="true" applyAlignment="true" applyProtection="false">
      <alignment horizontal="general" vertical="center" textRotation="0" wrapText="true" indent="0" shrinkToFit="false"/>
      <protection locked="true" hidden="false"/>
    </xf>
    <xf numFmtId="165" fontId="46" fillId="0" borderId="161" xfId="227" applyFont="true" applyBorder="true" applyAlignment="true" applyProtection="false">
      <alignment horizontal="right" vertical="center" textRotation="0" wrapText="true" indent="0" shrinkToFit="false"/>
      <protection locked="true" hidden="false"/>
    </xf>
    <xf numFmtId="164" fontId="63" fillId="0" borderId="0" xfId="200" applyFont="true" applyBorder="false" applyAlignment="true" applyProtection="false">
      <alignment horizontal="general" vertical="center" textRotation="0" wrapText="false" indent="0" shrinkToFit="false"/>
      <protection locked="true" hidden="false"/>
    </xf>
    <xf numFmtId="164" fontId="59" fillId="0" borderId="0" xfId="200" applyFont="true" applyBorder="false" applyAlignment="true" applyProtection="false">
      <alignment horizontal="general" vertical="center" textRotation="0" wrapText="false" indent="0" shrinkToFit="false"/>
      <protection locked="true" hidden="false"/>
    </xf>
    <xf numFmtId="164" fontId="52" fillId="3" borderId="162" xfId="177" applyFont="true" applyBorder="true" applyAlignment="true" applyProtection="false">
      <alignment horizontal="center" vertical="center" textRotation="0" wrapText="true" indent="0" shrinkToFit="false"/>
      <protection locked="true" hidden="false"/>
    </xf>
    <xf numFmtId="164" fontId="52" fillId="3" borderId="163" xfId="177" applyFont="true" applyBorder="true" applyAlignment="true" applyProtection="false">
      <alignment horizontal="center" vertical="center" textRotation="0" wrapText="true" indent="0" shrinkToFit="false"/>
      <protection locked="true" hidden="false"/>
    </xf>
    <xf numFmtId="164" fontId="52" fillId="3" borderId="164" xfId="177" applyFont="true" applyBorder="true" applyAlignment="true" applyProtection="false">
      <alignment horizontal="center" vertical="center" textRotation="0" wrapText="true" indent="0" shrinkToFit="false"/>
      <protection locked="true" hidden="false"/>
    </xf>
    <xf numFmtId="164" fontId="59" fillId="0" borderId="165" xfId="177" applyFont="true" applyBorder="true" applyAlignment="true" applyProtection="false">
      <alignment horizontal="left" vertical="center" textRotation="0" wrapText="true" indent="0" shrinkToFit="false"/>
      <protection locked="true" hidden="false"/>
    </xf>
    <xf numFmtId="187" fontId="59" fillId="0" borderId="166" xfId="177" applyFont="true" applyBorder="true" applyAlignment="true" applyProtection="false">
      <alignment horizontal="general" vertical="center" textRotation="0" wrapText="false" indent="0" shrinkToFit="false"/>
      <protection locked="true" hidden="false"/>
    </xf>
    <xf numFmtId="164" fontId="46" fillId="0" borderId="61" xfId="177" applyFont="true" applyBorder="true" applyAlignment="true" applyProtection="false">
      <alignment horizontal="left" vertical="center" textRotation="0" wrapText="true" indent="1" shrinkToFit="false"/>
      <protection locked="true" hidden="false"/>
    </xf>
    <xf numFmtId="164" fontId="46" fillId="0" borderId="165" xfId="177" applyFont="true" applyBorder="true" applyAlignment="true" applyProtection="false">
      <alignment horizontal="left" vertical="center" textRotation="0" wrapText="true" indent="1" shrinkToFit="false"/>
      <protection locked="true" hidden="false"/>
    </xf>
    <xf numFmtId="187" fontId="46" fillId="0" borderId="166" xfId="177" applyFont="true" applyBorder="true" applyAlignment="true" applyProtection="false">
      <alignment horizontal="general" vertical="center" textRotation="0" wrapText="false" indent="0" shrinkToFit="false"/>
      <protection locked="true" hidden="false"/>
    </xf>
    <xf numFmtId="164" fontId="46" fillId="0" borderId="73" xfId="177" applyFont="true" applyBorder="true" applyAlignment="true" applyProtection="false">
      <alignment horizontal="left" vertical="center" textRotation="0" wrapText="true" indent="1" shrinkToFit="false"/>
      <protection locked="true" hidden="false"/>
    </xf>
    <xf numFmtId="164" fontId="59" fillId="0" borderId="64" xfId="177" applyFont="true" applyBorder="true" applyAlignment="true" applyProtection="false">
      <alignment horizontal="right" vertical="center" textRotation="0" wrapText="true" indent="6" shrinkToFit="false"/>
      <protection locked="true" hidden="false"/>
    </xf>
    <xf numFmtId="187" fontId="59" fillId="0" borderId="148" xfId="177" applyFont="true" applyBorder="true" applyAlignment="true" applyProtection="false">
      <alignment horizontal="general" vertical="center" textRotation="0" wrapText="false" indent="0" shrinkToFit="false"/>
      <protection locked="true" hidden="false"/>
    </xf>
    <xf numFmtId="164" fontId="57" fillId="0" borderId="0" xfId="241" applyFont="true" applyBorder="true" applyAlignment="true" applyProtection="true">
      <alignment horizontal="right" vertical="center" textRotation="0" wrapText="false" indent="0" shrinkToFit="false"/>
      <protection locked="true" hidden="false"/>
    </xf>
    <xf numFmtId="164" fontId="46" fillId="0" borderId="59" xfId="177" applyFont="true" applyBorder="true" applyAlignment="true" applyProtection="false">
      <alignment horizontal="center" vertical="center" textRotation="0" wrapText="false" indent="0" shrinkToFit="false"/>
      <protection locked="true" hidden="false"/>
    </xf>
    <xf numFmtId="164" fontId="58" fillId="0" borderId="60" xfId="227" applyFont="true" applyBorder="true" applyAlignment="true" applyProtection="false">
      <alignment horizontal="general" vertical="center" textRotation="0" wrapText="true" indent="0" shrinkToFit="false"/>
      <protection locked="true" hidden="false"/>
    </xf>
    <xf numFmtId="164" fontId="58" fillId="0" borderId="76" xfId="227" applyFont="true" applyBorder="true" applyAlignment="true" applyProtection="false">
      <alignment horizontal="general" vertical="center" textRotation="0" wrapText="true" indent="0" shrinkToFit="false"/>
      <protection locked="true" hidden="false"/>
    </xf>
    <xf numFmtId="164" fontId="46" fillId="0" borderId="73" xfId="177" applyFont="true" applyBorder="true" applyAlignment="true" applyProtection="false">
      <alignment horizontal="center" vertical="center" textRotation="0" wrapText="false" indent="0" shrinkToFit="false"/>
      <protection locked="true" hidden="false"/>
    </xf>
    <xf numFmtId="164" fontId="58" fillId="0" borderId="56" xfId="227"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4" fontId="57" fillId="0" borderId="0" xfId="0" applyFont="true" applyBorder="false" applyAlignment="true" applyProtection="false">
      <alignment horizontal="center" vertical="center" textRotation="0" wrapText="false" indent="0" shrinkToFit="false"/>
      <protection locked="true" hidden="false"/>
    </xf>
    <xf numFmtId="176" fontId="46" fillId="0" borderId="167" xfId="273" applyFont="true" applyBorder="true" applyAlignment="true" applyProtection="true">
      <alignment horizontal="center" vertical="center" textRotation="0" wrapText="true" indent="0" shrinkToFit="false"/>
      <protection locked="true" hidden="false"/>
    </xf>
    <xf numFmtId="165" fontId="46" fillId="0" borderId="167" xfId="273" applyFont="true" applyBorder="true" applyAlignment="true" applyProtection="true">
      <alignment horizontal="left" vertical="center" textRotation="0" wrapText="true" indent="1" shrinkToFit="false"/>
      <protection locked="true" hidden="false"/>
    </xf>
    <xf numFmtId="165" fontId="46" fillId="0" borderId="167" xfId="273" applyFont="true" applyBorder="true" applyAlignment="true" applyProtection="true">
      <alignment horizontal="center" vertical="center" textRotation="0" wrapText="true" indent="0" shrinkToFit="false"/>
      <protection locked="true" hidden="false"/>
    </xf>
    <xf numFmtId="176" fontId="46" fillId="0" borderId="168" xfId="273" applyFont="true" applyBorder="true" applyAlignment="true" applyProtection="true">
      <alignment horizontal="center" vertical="center" textRotation="0" wrapText="true" indent="0" shrinkToFit="false"/>
      <protection locked="true" hidden="false"/>
    </xf>
    <xf numFmtId="165" fontId="46" fillId="0" borderId="168" xfId="273" applyFont="true" applyBorder="true" applyAlignment="true" applyProtection="true">
      <alignment horizontal="left" vertical="center" textRotation="0" wrapText="true" indent="1" shrinkToFit="false"/>
      <protection locked="true" hidden="false"/>
    </xf>
    <xf numFmtId="164" fontId="44" fillId="0" borderId="0" xfId="177" applyFont="true" applyBorder="true" applyAlignment="true" applyProtection="false">
      <alignment horizontal="left" vertical="center" textRotation="0" wrapText="false" indent="0" shrinkToFit="false"/>
      <protection locked="true" hidden="false"/>
    </xf>
    <xf numFmtId="164" fontId="52" fillId="3" borderId="32" xfId="177" applyFont="true" applyBorder="true" applyAlignment="true" applyProtection="false">
      <alignment horizontal="center" vertical="center" textRotation="0" wrapText="false" indent="0" shrinkToFit="false"/>
      <protection locked="true" hidden="false"/>
    </xf>
    <xf numFmtId="164" fontId="58" fillId="0" borderId="12" xfId="177" applyFont="true" applyBorder="true" applyAlignment="true" applyProtection="false">
      <alignment horizontal="general" vertical="center" textRotation="0" wrapText="false" indent="0" shrinkToFit="false"/>
      <protection locked="true" hidden="false"/>
    </xf>
    <xf numFmtId="164" fontId="58" fillId="0" borderId="12" xfId="177" applyFont="true" applyBorder="true" applyAlignment="true" applyProtection="false">
      <alignment horizontal="center" vertical="center" textRotation="0" wrapText="false" indent="0" shrinkToFit="false"/>
      <protection locked="true" hidden="false"/>
    </xf>
    <xf numFmtId="164" fontId="58" fillId="0" borderId="12" xfId="177" applyFont="true" applyBorder="true" applyAlignment="true" applyProtection="false">
      <alignment horizontal="left" vertical="center" textRotation="0" wrapText="false" indent="1" shrinkToFit="false"/>
      <protection locked="true" hidden="false"/>
    </xf>
    <xf numFmtId="164" fontId="46" fillId="0" borderId="13" xfId="177" applyFont="true" applyBorder="true" applyAlignment="true" applyProtection="false">
      <alignment horizontal="left" vertical="center" textRotation="0" wrapText="false" indent="2" shrinkToFit="false"/>
      <protection locked="true" hidden="false"/>
    </xf>
    <xf numFmtId="164" fontId="58" fillId="0" borderId="12" xfId="177" applyFont="true" applyBorder="true" applyAlignment="true" applyProtection="false">
      <alignment horizontal="left" vertical="center" textRotation="0" wrapText="false" indent="2" shrinkToFit="false"/>
      <protection locked="true" hidden="false"/>
    </xf>
    <xf numFmtId="164" fontId="46" fillId="0" borderId="13" xfId="177" applyFont="true" applyBorder="true" applyAlignment="true" applyProtection="false">
      <alignment horizontal="general" vertical="center" textRotation="0" wrapText="false" indent="0" shrinkToFit="false"/>
      <protection locked="true" hidden="false"/>
    </xf>
    <xf numFmtId="164" fontId="46" fillId="0" borderId="13" xfId="177" applyFont="true" applyBorder="true" applyAlignment="true" applyProtection="false">
      <alignment horizontal="left" vertical="center" textRotation="0" wrapText="false" indent="1" shrinkToFit="false"/>
      <protection locked="true" hidden="false"/>
    </xf>
    <xf numFmtId="164" fontId="58" fillId="0" borderId="12" xfId="177" applyFont="true" applyBorder="true" applyAlignment="true" applyProtection="false">
      <alignment horizontal="center" vertical="center" textRotation="0" wrapText="tru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00 Destacado 2" xfId="21"/>
    <cellStyle name="00 Destacado 2 3" xfId="22"/>
    <cellStyle name="00 Destacado 2 9" xfId="23"/>
    <cellStyle name="00 Encabezado" xfId="24"/>
    <cellStyle name="00 Encabezado 2" xfId="25"/>
    <cellStyle name="00 notas 2" xfId="26"/>
    <cellStyle name="00 texto tablas" xfId="27"/>
    <cellStyle name="00 Titular" xfId="28"/>
    <cellStyle name="20% - Accent1 2" xfId="29"/>
    <cellStyle name="20% - Accent2 2" xfId="30"/>
    <cellStyle name="20% - Accent3 2" xfId="31"/>
    <cellStyle name="20% - Accent4 2" xfId="32"/>
    <cellStyle name="20% - Accent5 2" xfId="33"/>
    <cellStyle name="20% - Accent6 2" xfId="34"/>
    <cellStyle name="40% - Accent1 2" xfId="35"/>
    <cellStyle name="40% - Accent2 2" xfId="36"/>
    <cellStyle name="40% - Accent3 2" xfId="37"/>
    <cellStyle name="40% - Accent4 2" xfId="38"/>
    <cellStyle name="40% - Accent5 2" xfId="39"/>
    <cellStyle name="40% - Accent6 2" xfId="40"/>
    <cellStyle name="60% - Accent1 2" xfId="41"/>
    <cellStyle name="60% - Accent2 2" xfId="42"/>
    <cellStyle name="60% - Accent3 2" xfId="43"/>
    <cellStyle name="60% - Accent4 2" xfId="44"/>
    <cellStyle name="60% - Accent5 2" xfId="45"/>
    <cellStyle name="60% - Accent6 2" xfId="46"/>
    <cellStyle name="60% - Énfasis1 7" xfId="47"/>
    <cellStyle name="=C:\WINNT35\SYSTEM32\COMMAND.COM" xfId="48"/>
    <cellStyle name="_Aviso 10  31DEZ09 v01" xfId="49"/>
    <cellStyle name="_Aviso 10  31DEZ09 v01 2" xfId="50"/>
    <cellStyle name="_Aviso 10  31DEZ09 v01 3" xfId="51"/>
    <cellStyle name="_Aviso 10  31DEZ09 v01 3 2" xfId="52"/>
    <cellStyle name="_Aviso 10  31DEZ09 v01 4" xfId="53"/>
    <cellStyle name="_Aviso 10  31DEZ09 v01 4 2" xfId="54"/>
    <cellStyle name="_Aviso 10  31DEZ09 v01 5" xfId="55"/>
    <cellStyle name="_Aviso 10  31DEZ09 v01 6" xfId="56"/>
    <cellStyle name="Accent1 2" xfId="57"/>
    <cellStyle name="Accent2 2" xfId="58"/>
    <cellStyle name="Accent3 2" xfId="59"/>
    <cellStyle name="Accent4 2" xfId="60"/>
    <cellStyle name="Accent5 2" xfId="61"/>
    <cellStyle name="Accent6 2" xfId="62"/>
    <cellStyle name="Bad 2" xfId="63"/>
    <cellStyle name="barra" xfId="64"/>
    <cellStyle name="Calculation 2" xfId="65"/>
    <cellStyle name="Check Cell 2" xfId="66"/>
    <cellStyle name="CODIGO" xfId="67"/>
    <cellStyle name="Comma 2" xfId="68"/>
    <cellStyle name="Comma 2 2" xfId="69"/>
    <cellStyle name="Comma 3" xfId="70"/>
    <cellStyle name="Comma 3 2" xfId="71"/>
    <cellStyle name="Comma 3 3" xfId="72"/>
    <cellStyle name="Comma 3 3 2" xfId="73"/>
    <cellStyle name="Comma 3 3 2 2" xfId="74"/>
    <cellStyle name="Comma 3 3 3" xfId="75"/>
    <cellStyle name="Comma 3 4" xfId="76"/>
    <cellStyle name="Comma 3 5" xfId="77"/>
    <cellStyle name="Comma 4" xfId="78"/>
    <cellStyle name="Comma 4 2" xfId="79"/>
    <cellStyle name="Comma 5" xfId="80"/>
    <cellStyle name="Comma 5 2" xfId="81"/>
    <cellStyle name="Comma 5 3" xfId="82"/>
    <cellStyle name="Comma 6" xfId="83"/>
    <cellStyle name="Comma 7" xfId="84"/>
    <cellStyle name="Comma 8" xfId="85"/>
    <cellStyle name="Comma 9" xfId="86"/>
    <cellStyle name="Comma0" xfId="87"/>
    <cellStyle name="Comma0 2" xfId="88"/>
    <cellStyle name="CONTA" xfId="89"/>
    <cellStyle name="Currency0" xfId="90"/>
    <cellStyle name="Currency0 2" xfId="91"/>
    <cellStyle name="Euro" xfId="92"/>
    <cellStyle name="Euro 10" xfId="93"/>
    <cellStyle name="Euro 11" xfId="94"/>
    <cellStyle name="Euro 12" xfId="95"/>
    <cellStyle name="Euro 2" xfId="96"/>
    <cellStyle name="Euro 2 2" xfId="97"/>
    <cellStyle name="Euro 2 2 2" xfId="98"/>
    <cellStyle name="Euro 2 2 3" xfId="99"/>
    <cellStyle name="Euro 2 2 4" xfId="100"/>
    <cellStyle name="Euro 2 3" xfId="101"/>
    <cellStyle name="Euro 2 3 2" xfId="102"/>
    <cellStyle name="Euro 2 3 3" xfId="103"/>
    <cellStyle name="Euro 2 3 4" xfId="104"/>
    <cellStyle name="Euro 2 4" xfId="105"/>
    <cellStyle name="Euro 2 4 2" xfId="106"/>
    <cellStyle name="Euro 2 4 3" xfId="107"/>
    <cellStyle name="Euro 2 4 4" xfId="108"/>
    <cellStyle name="Euro 2 5" xfId="109"/>
    <cellStyle name="Euro 2 6" xfId="110"/>
    <cellStyle name="Euro 2 7" xfId="111"/>
    <cellStyle name="Euro 3" xfId="112"/>
    <cellStyle name="Euro 3 2" xfId="113"/>
    <cellStyle name="Euro 3 2 2" xfId="114"/>
    <cellStyle name="Euro 3 2 3" xfId="115"/>
    <cellStyle name="Euro 3 2 4" xfId="116"/>
    <cellStyle name="Euro 3 3" xfId="117"/>
    <cellStyle name="Euro 3 3 2" xfId="118"/>
    <cellStyle name="Euro 3 3 3" xfId="119"/>
    <cellStyle name="Euro 3 3 4" xfId="120"/>
    <cellStyle name="Euro 3 4" xfId="121"/>
    <cellStyle name="Euro 3 4 2" xfId="122"/>
    <cellStyle name="Euro 3 4 3" xfId="123"/>
    <cellStyle name="Euro 3 4 4" xfId="124"/>
    <cellStyle name="Euro 3 5" xfId="125"/>
    <cellStyle name="Euro 3 6" xfId="126"/>
    <cellStyle name="Euro 3 7" xfId="127"/>
    <cellStyle name="Euro 4" xfId="128"/>
    <cellStyle name="Euro 4 2" xfId="129"/>
    <cellStyle name="Euro 4 2 2" xfId="130"/>
    <cellStyle name="Euro 4 2 3" xfId="131"/>
    <cellStyle name="Euro 4 2 4" xfId="132"/>
    <cellStyle name="Euro 4 3" xfId="133"/>
    <cellStyle name="Euro 4 3 2" xfId="134"/>
    <cellStyle name="Euro 4 3 3" xfId="135"/>
    <cellStyle name="Euro 4 3 4" xfId="136"/>
    <cellStyle name="Euro 4 4" xfId="137"/>
    <cellStyle name="Euro 4 4 2" xfId="138"/>
    <cellStyle name="Euro 4 4 3" xfId="139"/>
    <cellStyle name="Euro 4 4 4" xfId="140"/>
    <cellStyle name="Euro 4 5" xfId="141"/>
    <cellStyle name="Euro 4 6" xfId="142"/>
    <cellStyle name="Euro 4 7" xfId="143"/>
    <cellStyle name="Euro 5" xfId="144"/>
    <cellStyle name="Euro 5 2" xfId="145"/>
    <cellStyle name="Euro 5 3" xfId="146"/>
    <cellStyle name="Euro 5 4" xfId="147"/>
    <cellStyle name="Euro 6" xfId="148"/>
    <cellStyle name="Euro 6 2" xfId="149"/>
    <cellStyle name="Euro 6 3" xfId="150"/>
    <cellStyle name="Euro 6 4" xfId="151"/>
    <cellStyle name="Euro 7" xfId="152"/>
    <cellStyle name="Euro 7 2" xfId="153"/>
    <cellStyle name="Euro 7 3" xfId="154"/>
    <cellStyle name="Euro 7 4" xfId="155"/>
    <cellStyle name="Euro 8" xfId="156"/>
    <cellStyle name="Euro 9" xfId="157"/>
    <cellStyle name="Explanatory Text 2" xfId="158"/>
    <cellStyle name="Footnote 1" xfId="159"/>
    <cellStyle name="Good 2" xfId="160"/>
    <cellStyle name="Heading 1 2" xfId="161"/>
    <cellStyle name="Heading 1 3" xfId="162"/>
    <cellStyle name="Heading 2 2" xfId="163"/>
    <cellStyle name="Heading 2 3" xfId="164"/>
    <cellStyle name="Heading 3 2" xfId="165"/>
    <cellStyle name="Heading 4 2" xfId="166"/>
    <cellStyle name="HeadingTable" xfId="167"/>
    <cellStyle name="Hyperlink 2" xfId="168"/>
    <cellStyle name="Hyperlink 3" xfId="169"/>
    <cellStyle name="Input 2" xfId="170"/>
    <cellStyle name="Linked Cell 2" xfId="171"/>
    <cellStyle name="Millares 10 10" xfId="172"/>
    <cellStyle name="Millares 10 10 2" xfId="173"/>
    <cellStyle name="Millares 10 10 3" xfId="174"/>
    <cellStyle name="Millares 10 10 4" xfId="175"/>
    <cellStyle name="Neutral 2" xfId="176"/>
    <cellStyle name="Normal - Style1 4 2" xfId="177"/>
    <cellStyle name="Normal - Style1 4 2 2" xfId="178"/>
    <cellStyle name="Normal 10" xfId="179"/>
    <cellStyle name="Normal 10 17" xfId="180"/>
    <cellStyle name="Normal 10 4 2" xfId="181"/>
    <cellStyle name="Normal 10 4 2 2" xfId="182"/>
    <cellStyle name="Normal 11" xfId="183"/>
    <cellStyle name="Normal 11 2 2 2" xfId="184"/>
    <cellStyle name="Normal 11 6 2" xfId="185"/>
    <cellStyle name="Normal 11 6 8 2" xfId="186"/>
    <cellStyle name="Normal 12" xfId="187"/>
    <cellStyle name="Normal 126" xfId="188"/>
    <cellStyle name="Normal 128 3" xfId="189"/>
    <cellStyle name="Normal 13" xfId="190"/>
    <cellStyle name="Normal 139" xfId="191"/>
    <cellStyle name="Normal 14" xfId="192"/>
    <cellStyle name="Normal 15" xfId="193"/>
    <cellStyle name="Normal 16" xfId="194"/>
    <cellStyle name="Normal 17" xfId="195"/>
    <cellStyle name="Normal 18" xfId="196"/>
    <cellStyle name="Normal 18 2 4" xfId="197"/>
    <cellStyle name="Normal 19" xfId="198"/>
    <cellStyle name="Normal 2" xfId="199"/>
    <cellStyle name="Normal 2 10 2 2 2 3" xfId="200"/>
    <cellStyle name="Normal 2 10 2 2 2 3 2" xfId="201"/>
    <cellStyle name="Normal 2 10 2 2 2 3 2 2" xfId="202"/>
    <cellStyle name="Normal 2 10 2 7" xfId="203"/>
    <cellStyle name="Normal 2 15 2 2 2 3" xfId="204"/>
    <cellStyle name="Normal 2 2" xfId="205"/>
    <cellStyle name="Normal 2 2 13" xfId="206"/>
    <cellStyle name="Normal 2 2 2" xfId="207"/>
    <cellStyle name="Normal 2 2 3" xfId="208"/>
    <cellStyle name="Normal 2 3" xfId="209"/>
    <cellStyle name="Normal 2 3 11 2 5" xfId="210"/>
    <cellStyle name="Normal 2 3 2" xfId="211"/>
    <cellStyle name="Normal 2 4" xfId="212"/>
    <cellStyle name="Normal 2 5 2 2" xfId="213"/>
    <cellStyle name="Normal 20" xfId="214"/>
    <cellStyle name="Normal 20 2" xfId="215"/>
    <cellStyle name="Normal 21" xfId="216"/>
    <cellStyle name="Normal 22" xfId="217"/>
    <cellStyle name="Normal 23" xfId="218"/>
    <cellStyle name="Normal 24" xfId="219"/>
    <cellStyle name="Normal 25" xfId="220"/>
    <cellStyle name="Normal 26" xfId="221"/>
    <cellStyle name="Normal 27" xfId="222"/>
    <cellStyle name="Normal 28" xfId="223"/>
    <cellStyle name="Normal 29" xfId="224"/>
    <cellStyle name="Normal 2_~0149226 2" xfId="225"/>
    <cellStyle name="Normal 3" xfId="226"/>
    <cellStyle name="Normal 4" xfId="227"/>
    <cellStyle name="Normal 5" xfId="228"/>
    <cellStyle name="Normal 53" xfId="229"/>
    <cellStyle name="Normal 6" xfId="230"/>
    <cellStyle name="Normal 7" xfId="231"/>
    <cellStyle name="Normal 8" xfId="232"/>
    <cellStyle name="Normal 89" xfId="233"/>
    <cellStyle name="Normal 9" xfId="234"/>
    <cellStyle name="Normal 90 2 2" xfId="235"/>
    <cellStyle name="Normal_03 STA" xfId="236"/>
    <cellStyle name="Normal_20 OPR" xfId="237"/>
    <cellStyle name="Normal_Anexo_X_2013" xfId="238"/>
    <cellStyle name="Normal_Aviso 10 2009  mapas RCM" xfId="239"/>
    <cellStyle name="Normal_AVISO 10 2013" xfId="240"/>
    <cellStyle name="Normal_Aviso 10 mapas RCM" xfId="241"/>
    <cellStyle name="Normal_Balanço, DR, Capital e Fluxos Cx" xfId="242"/>
    <cellStyle name="Normal_Balanço, DR, Capital e Fluxos Cx 2" xfId="243"/>
    <cellStyle name="Normal_Copy of aviso102007 usado parente" xfId="244"/>
    <cellStyle name="Normal_Copy of aviso102007 usado parente_AVISO 10 2014" xfId="245"/>
    <cellStyle name="Normal_getMultimedia" xfId="246"/>
    <cellStyle name="Note 2" xfId="247"/>
    <cellStyle name="Note 3" xfId="248"/>
    <cellStyle name="Note 3 2" xfId="249"/>
    <cellStyle name="Note 4" xfId="250"/>
    <cellStyle name="Note 4 2" xfId="251"/>
    <cellStyle name="Note 5" xfId="252"/>
    <cellStyle name="Note 5 2" xfId="253"/>
    <cellStyle name="Operis" xfId="254"/>
    <cellStyle name="optionalExposure" xfId="255"/>
    <cellStyle name="Output 2" xfId="256"/>
    <cellStyle name="Percent 2" xfId="257"/>
    <cellStyle name="Percent 2 2" xfId="258"/>
    <cellStyle name="Percent 2 3" xfId="259"/>
    <cellStyle name="Percent 3" xfId="260"/>
    <cellStyle name="Percent 4" xfId="261"/>
    <cellStyle name="Percent 4 2" xfId="262"/>
    <cellStyle name="Percent 5" xfId="263"/>
    <cellStyle name="Percent 6" xfId="264"/>
    <cellStyle name="Percent 6 2" xfId="265"/>
    <cellStyle name="Percent 7" xfId="266"/>
    <cellStyle name="Percent 8" xfId="267"/>
    <cellStyle name="Percent 8 2" xfId="268"/>
    <cellStyle name="Porcentual 10 5" xfId="269"/>
    <cellStyle name="Porcentual 12 3" xfId="270"/>
    <cellStyle name="Porcentual 20" xfId="271"/>
    <cellStyle name="Porcentual 3" xfId="272"/>
    <cellStyle name="Porcentual 3 2" xfId="273"/>
    <cellStyle name="Standard 3" xfId="274"/>
    <cellStyle name="Style 1" xfId="275"/>
    <cellStyle name="Style 1 2" xfId="276"/>
    <cellStyle name="Table Heading" xfId="277"/>
    <cellStyle name="Table Title" xfId="278"/>
    <cellStyle name="Table Units" xfId="279"/>
    <cellStyle name="Table Units 2" xfId="280"/>
    <cellStyle name="TEXTO" xfId="281"/>
    <cellStyle name="TEXTO 2" xfId="282"/>
    <cellStyle name="TEXTO 3" xfId="283"/>
    <cellStyle name="TEXTO 3 2" xfId="284"/>
    <cellStyle name="TEXTO 4" xfId="285"/>
    <cellStyle name="TEXTO 4 2" xfId="286"/>
    <cellStyle name="TEXTO 5" xfId="287"/>
    <cellStyle name="TEXTO 6" xfId="288"/>
    <cellStyle name="Title 2" xfId="289"/>
    <cellStyle name="titulo" xfId="290"/>
    <cellStyle name="Total 2" xfId="291"/>
    <cellStyle name="Total 3" xfId="292"/>
    <cellStyle name="Warning Text 2" xfId="293"/>
    <cellStyle name="*unknown*" xfId="20" builtinId="8"/>
  </cellStyles>
  <dxfs count="24">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externalLink" Target="externalLinks/externalLink1.xml"/><Relationship Id="rId97" Type="http://schemas.openxmlformats.org/officeDocument/2006/relationships/externalLink" Target="externalLinks/externalLink2.xml"/><Relationship Id="rId98" Type="http://schemas.openxmlformats.org/officeDocument/2006/relationships/externalLink" Target="externalLinks/externalLink3.xml"/><Relationship Id="rId99" Type="http://schemas.openxmlformats.org/officeDocument/2006/relationships/externalLink" Target="externalLinks/externalLink4.xml"/><Relationship Id="rId100" Type="http://schemas.openxmlformats.org/officeDocument/2006/relationships/externalLink" Target="externalLinks/externalLink5.xml"/><Relationship Id="rId101" Type="http://schemas.openxmlformats.org/officeDocument/2006/relationships/externalLink" Target="externalLinks/externalLink6.xml"/><Relationship Id="rId102" Type="http://schemas.openxmlformats.org/officeDocument/2006/relationships/externalLink" Target="externalLinks/externalLink7.xml"/><Relationship Id="rId103" Type="http://schemas.openxmlformats.org/officeDocument/2006/relationships/externalLink" Target="externalLinks/externalLink8.xml"/><Relationship Id="rId104" Type="http://schemas.openxmlformats.org/officeDocument/2006/relationships/externalLink" Target="externalLinks/externalLink9.xml"/><Relationship Id="rId105" Type="http://schemas.openxmlformats.org/officeDocument/2006/relationships/externalLink" Target="externalLinks/externalLink10.xml"/><Relationship Id="rId106" Type="http://schemas.openxmlformats.org/officeDocument/2006/relationships/externalLink" Target="externalLinks/externalLink11.xml"/><Relationship Id="rId107" Type="http://schemas.openxmlformats.org/officeDocument/2006/relationships/externalLink" Target="externalLinks/externalLink12.xml"/><Relationship Id="rId108" Type="http://schemas.openxmlformats.org/officeDocument/2006/relationships/externalLink" Target="externalLinks/externalLink13.xml"/><Relationship Id="rId109" Type="http://schemas.openxmlformats.org/officeDocument/2006/relationships/externalLink" Target="externalLinks/externalLink14.xml"/><Relationship Id="rId110" Type="http://schemas.openxmlformats.org/officeDocument/2006/relationships/externalLink" Target="externalLinks/externalLink15.xml"/><Relationship Id="rId111" Type="http://schemas.openxmlformats.org/officeDocument/2006/relationships/externalLink" Target="externalLinks/externalLink16.xml"/><Relationship Id="rId112" Type="http://schemas.openxmlformats.org/officeDocument/2006/relationships/externalLink" Target="externalLinks/externalLink17.xml"/><Relationship Id="rId113" Type="http://schemas.openxmlformats.org/officeDocument/2006/relationships/externalLink" Target="externalLinks/externalLink18.xml"/><Relationship Id="rId114" Type="http://schemas.openxmlformats.org/officeDocument/2006/relationships/externalLink" Target="externalLinks/externalLink19.xml"/><Relationship Id="rId115" Type="http://schemas.openxmlformats.org/officeDocument/2006/relationships/externalLink" Target="externalLinks/externalLink20.xml"/><Relationship Id="rId116" Type="http://schemas.openxmlformats.org/officeDocument/2006/relationships/externalLink" Target="externalLinks/externalLink21.xml"/><Relationship Id="rId117" Type="http://schemas.openxmlformats.org/officeDocument/2006/relationships/externalLink" Target="externalLinks/externalLink22.xml"/><Relationship Id="rId118" Type="http://schemas.openxmlformats.org/officeDocument/2006/relationships/externalLink" Target="externalLinks/externalLink23.xml"/><Relationship Id="rId119" Type="http://schemas.openxmlformats.org/officeDocument/2006/relationships/externalLink" Target="externalLinks/externalLink24.xml"/><Relationship Id="rId120" Type="http://schemas.openxmlformats.org/officeDocument/2006/relationships/externalLink" Target="externalLinks/externalLink25.xml"/><Relationship Id="rId121" Type="http://schemas.openxmlformats.org/officeDocument/2006/relationships/externalLink" Target="externalLinks/externalLink26.xml"/><Relationship Id="rId122" Type="http://schemas.openxmlformats.org/officeDocument/2006/relationships/externalLink" Target="externalLinks/externalLink27.xml"/><Relationship Id="rId123" Type="http://schemas.openxmlformats.org/officeDocument/2006/relationships/externalLink" Target="externalLinks/externalLink28.xml"/><Relationship Id="rId124" Type="http://schemas.openxmlformats.org/officeDocument/2006/relationships/externalLink" Target="externalLinks/externalLink29.xml"/><Relationship Id="rId125" Type="http://schemas.openxmlformats.org/officeDocument/2006/relationships/externalLink" Target="externalLinks/externalLink30.xml"/><Relationship Id="rId126" Type="http://schemas.openxmlformats.org/officeDocument/2006/relationships/externalLink" Target="externalLinks/externalLink31.xml"/><Relationship Id="rId127" Type="http://schemas.openxmlformats.org/officeDocument/2006/relationships/externalLink" Target="externalLinks/externalLink32.xml"/><Relationship Id="rId128" Type="http://schemas.openxmlformats.org/officeDocument/2006/relationships/externalLink" Target="externalLinks/externalLink33.xml"/><Relationship Id="rId129" Type="http://schemas.openxmlformats.org/officeDocument/2006/relationships/externalLink" Target="externalLinks/externalLink34.xml"/><Relationship Id="rId130" Type="http://schemas.openxmlformats.org/officeDocument/2006/relationships/externalLink" Target="externalLinks/externalLink35.xml"/><Relationship Id="rId1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ENTRAIS.GBPI.LOC/BPI/1995/BUDGET96/BUDGET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CENTRAIS.GBPI.LOC/BPI/1995/GESTION/1TRIM95/MARGE1T.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31%20Janeiro%202011%20vers&#227;o%201%20vf%20rps.pp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CENTRAIS.GBPI.LOC/BPI/TEMP/radD47C0.tmp"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676055/Desktop/Work+Valida_IRP_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CENTRAIS.GBPI.LOC/BPI/AACR/Risco/Semanal/Nova%20Vers&#227;o/WORK/QLR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CENTRAIS.GBPI.LOC/BPI/Documents%20and%20Settings/147915/Local%20Settings/Temporary%20Internet%20Files/OLK32/Maiores%20Deposita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GAT/2000/Balance/Bal05/mapas2a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CENTRAIS.GBPI.LOC/BPI/DATAF/SIND_LX/bancobpi/Reports%20Ag%20Rating/Fitch_Abr2004/Fitch_Slides23_24_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CENTRAIS.GBPI.LOC/BPI/DATAF/Estat/Aop_do_Pr&#243;prio/EXCEL/NORMPRUD/BPI-CSL/DAC/Dac_200210/capacidade_adicional_investimen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CENTRAIS.GBPI.LOC/BPI/Local%20Work/Smile%202006/Smile%202006%20Model%2056%2006.12.1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mofs001/departs/NetDados/497053/CASA/JAN_2020_5/Pilar_3/201912/02.%20Anual%202019/BPI/Work+Valida_IRP_2019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DATA/BANCOS/Mellos%20SG/Pbc/Neg%201098%20tra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CENTRAIS.GBPI.LOC/BPI/USERS/CP/EXCEL/Exerc&#237;ci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CENTRAIS.GBPI.LOC/BPI/AACR/Rating+relatorios/2008/Banco%20de%20Portugal/Aviso%2010/Aviso%2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Crd_Consumo/Kaplan_Meier_Probb_medias_Clientes_B_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COTTISH/SYS/USERS/ADC/CAP1_4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centrais.gbpi.loc/bpi/DATAF/Ctb/BPIVIDA/Fecho/2003/BP_CONTROLE%20OR&#199;AMENT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GAT/1999/Balance/bal12/11/mapa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Work+Valida_IRP_202112_copy.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Disciplina%20Mercado%202017_Publicar.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1S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ENTRAIS.GBPI.LOC/BPI/Documents%20and%20Settings/384593/Local%20Settings/Temporary%20Internet%20Files/OLK30/S&amp;P_Jan08_MJ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_201912_2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Work+Valida_IRP%201S2020_NEW.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1.2S20/BPI/Disciplina%20Mercado%202017_Publica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jmofs001/departs/1031-DACR/4-Informa&#231;&#227;o%20Global%20Risco/Pilar3/2020/202012/02.Anual%202020/BPI/Disciplina%20Mercado%202017_Publica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old/Work+Valida_IRP_1S2021_tudo_VF.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Work+Valida_IRP_202112_23022022_semlink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entrais.gbpi.loc/bpi/Estat/NORMPRUD/Banco%20BPI/Dac/Ano%202007/dac%20200706/BAS%20II%20-%20RISCO%20CR&#201;DITO_M&#201;TODO%20PADR&#195;O/Projecto%20instru&#231;&#245;es%20BdP/Projecto%20de%20Instru&#231;&#227;o%20-%20Anex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ENTRAIS.GBPI.LOC/BPI/Global%20Asset%20Securitisation/Transactions/004%20Portugal/Montepio%20Geral%20-%20Pelican%20Mortgages%20No.3/Models/Cash%20Flow%20Model/Copy%20of%20Pelican%20Model%2007.03.07a%20IP%20grap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CENTRAIS.GBPI.LOC/BPI/AACR/Rating+relatorios/2007/Relat&#243;rio%20e%20Contas(DTS%20e%20RPS)/1.%20Relatorio%20e%20Contas%20Jun%2007/Justo%20Valor/1%20GBPI/Obrigacoes%20emitidas%20detalh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CENTRAIS.GBPI.LOC/BPI/DEL/TRAVAIL/PORTUGAL/SIEGE/DIV099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centrais.gbpi.loc/bpi/Documents%20and%20Settings/145572/Local%20Settings/Temporary%20Internet%20Files/OLK5E/PRVIS&#213;ES%20vs%20IMPARIDADES%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CENTRAIS.GBPI.LOC/BPI/SIND_LX/bancobpi/Compar&#225;veis/Comparaveis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 PARIS (1)"/>
      <sheetName val="CRCBUD96d"/>
      <sheetName val="MRGBUD96d"/>
      <sheetName val="E&amp;RBUD96d"/>
      <sheetName val="RCHBUD96d"/>
      <sheetName val="COMBUD96d"/>
      <sheetName val="PERBUD96d"/>
      <sheetName val="CHGBUD96d"/>
      <sheetName val="PRVBUD96d"/>
      <sheetName val="INVBUD96d"/>
      <sheetName val="SEPBUD96d"/>
      <sheetName val="AGSBUD96d"/>
      <sheetName val="AMTBUD96d"/>
      <sheetName val="COMDETAIL"/>
      <sheetName val="CRCBUD96d (2)"/>
      <sheetName val="MRGBUD96d (2)"/>
      <sheetName val="E&amp;RBUD96d (2)"/>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 1;2;3-RESULTATS"/>
      <sheetName val=" IV 4;5;6;7- K.Moyens détaillés"/>
      <sheetName val="VI 4;5 - Commentaires Résultats"/>
      <sheetName val="IV 1 - Marge FF. et DEV."/>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DO PENSÕES"/>
      <sheetName val="ST Passivo"/>
      <sheetName val="ST Spread"/>
      <sheetName val="ST_Cred"/>
      <sheetName val="ST Acções"/>
      <sheetName val="Carteira"/>
      <sheetName val="Auxiliar Tiras"/>
      <sheetName val="Balancete"/>
      <sheetName val="Paris"/>
      <sheetName val="IR"/>
      <sheetName val="BFAngo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figuracao"/>
      <sheetName val="121"/>
      <sheetName val="1231"/>
      <sheetName val="12000"/>
      <sheetName val="MENSAL 2005"/>
      <sheetName val="VALIAS 2005"/>
      <sheetName val="VALIAS FISCAIS"/>
      <sheetName val="CARTEIRAS"/>
      <sheetName val="LANÇAMENTO"/>
      <sheetName val="ANULAÇÃO N+1"/>
      <sheetName val="12000-31-12-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AP BPI+BBPI Dom+SFE+Cay"/>
      <sheetName val="GAP BPI+BBPI Dom+Cay"/>
      <sheetName val="GAP BBPI FUN+SMA"/>
      <sheetName val="GAP BPI+BBPI Dom+SFE+Cay EUR"/>
      <sheetName val="GAP BPI+BBPI Dom+Cay EUR"/>
      <sheetName val="GAP BBPI SFEs EUR"/>
      <sheetName val="BPI+BBPI GLOBAL Produto EUR"/>
      <sheetName val="BPI+BBPI GLOBAL Produto USD"/>
      <sheetName val="Estrutura do Merc Interb "/>
      <sheetName val="Estrutura do Merc InterbII"/>
      <sheetName val="RecursosCredito"/>
      <sheetName val="REPRICING MAPA A"/>
      <sheetName val="REPRICING MAPA B"/>
      <sheetName val="REPRICING MAPA C"/>
      <sheetName val="REPRICING RUBRICA MAPA A"/>
      <sheetName val="REPRICING RUBRICA MAPA B"/>
      <sheetName val="REPRICING RUBRICA MAPA C"/>
      <sheetName val="REPRICING RUBRICA USD"/>
      <sheetName val="CAMBIAL- ESTRUTURAL - MOEDA"/>
      <sheetName val="CAMBIAL - TRADING - MOEDA"/>
      <sheetName val="IY0100_ASGARD"/>
      <sheetName val="IY0300_ASGARD"/>
      <sheetName val="IY0200_ASGARD"/>
      <sheetName val="IY0400_ASGARD"/>
      <sheetName val="IY0500_ASGARD"/>
      <sheetName val="IY0600_ASGARD"/>
      <sheetName val="IY0700_ASGARD"/>
      <sheetName val="IY0800"/>
      <sheetName val="IY0900"/>
      <sheetName val="IY1000"/>
      <sheetName val="IY1100"/>
      <sheetName val="AccoesTRD"/>
      <sheetName val="Accoes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ores Deposi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2"/>
      <sheetName val="MAPA 3"/>
      <sheetName val="MAPA 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editRisk"/>
      <sheetName val="LargestBankBorrowers"/>
      <sheetName val="LargestBankLenders"/>
      <sheetName val="Counterparties-rating"/>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PACIDADE ADICIONAL DE INV"/>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6 File Interface"/>
      <sheetName val="Disclaimer"/>
      <sheetName val="Front Sheet"/>
      <sheetName val="Scenarios"/>
      <sheetName val="Expected Losses"/>
      <sheetName val="Breakevens"/>
      <sheetName val="Input- Note Structure"/>
      <sheetName val="Input- Interest Rates"/>
      <sheetName val="Input- Asset Replenishment"/>
      <sheetName val="Input- Asset Amortisation"/>
      <sheetName val="Input- Default &amp; Delinquency"/>
      <sheetName val="Input- Note Repayments"/>
      <sheetName val="Input- Reserves"/>
      <sheetName val="Inputs- Swap, Cap &amp; Floor"/>
      <sheetName val="Inputs- Fees"/>
      <sheetName val="Output- Revenue Waterfall BUNL"/>
      <sheetName val="Output- Sources &amp; Uses"/>
      <sheetName val="Output- Current Test"/>
      <sheetName val="Output- PV Pricing"/>
      <sheetName val="Output- Assets"/>
      <sheetName val="Output- Notes Balances"/>
      <sheetName val="Output- Notes Cashflows &amp; IRRs"/>
      <sheetName val="Output- WALs"/>
      <sheetName val="Output- Issuer Cashflows"/>
      <sheetName val="Output- Default Analysis"/>
      <sheetName val="Output- Amort Allocation (C)"/>
      <sheetName val="Output- Prpmt Allocation (C)"/>
      <sheetName val="Output- Principal Waterfall (C)"/>
      <sheetName val="Output- Principal Waterfall (T)"/>
      <sheetName val="Output- Revenue Waterfall"/>
      <sheetName val="Output- Swap"/>
      <sheetName val="Graph- Swap Cashflows"/>
      <sheetName val="Graph- Assets &amp; Liabilities"/>
      <sheetName val="Calculation Sheets &gt;&gt;"/>
      <sheetName val="Dates &amp; Timing"/>
      <sheetName val="A- Early Amortisation Triggers"/>
      <sheetName val="A- Replenishment"/>
      <sheetName val="A- Amortisation &amp; Interest"/>
      <sheetName val="A- Defaults"/>
      <sheetName val="A- Delinquencies"/>
      <sheetName val="A- Cashflows to SPV"/>
      <sheetName val="A- Recognised Losses"/>
      <sheetName val="S- Principal Account"/>
      <sheetName val="S- Revenue Account"/>
      <sheetName val="S- Principal (Amort) Waterfall"/>
      <sheetName val="S- Principal (Prpmt) Waterfall"/>
      <sheetName val="S- Revenue Waterfall"/>
      <sheetName val="S- PDL Waterfall"/>
      <sheetName val="S- Available Revenue Reserves"/>
      <sheetName val="S- Principal Draw"/>
      <sheetName val="S- Liquidity Facility"/>
      <sheetName val="S- Revenue Reserve Account"/>
      <sheetName val="S- Loss Provision Account"/>
      <sheetName val="S- Swap"/>
      <sheetName val="S- Cap &amp; Floor"/>
      <sheetName val="S- Fees"/>
      <sheetName val="S- GIC Income"/>
      <sheetName val="L- Column Mappings"/>
      <sheetName val="L- Call Option"/>
      <sheetName val="L- Pro-Rata Tests"/>
      <sheetName val="L- Principal Balances"/>
      <sheetName val="L- Principal (Amort) Repayments"/>
      <sheetName val="L- Principal (Prpmt) Repayments"/>
      <sheetName val="L- Reserve Note Repayments"/>
      <sheetName val="L- Interest Rates"/>
      <sheetName val="L- Interest Incurred"/>
      <sheetName val="L- Interest Rolled-Up"/>
      <sheetName val="L- Interest Payment"/>
      <sheetName val="L- Principal Accumulation"/>
      <sheetName val="L- Interest Accumulation"/>
      <sheetName val="L- Loss Measurement"/>
      <sheetName val="Audit- Main Waterfall"/>
      <sheetName val="Audit- Reserve Waterfalls"/>
      <sheetName val="Audit- Assets &amp; Liabilities"/>
      <sheetName val="Audit- Asset Yield"/>
      <sheetName val="Audit- Note Y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AUX_LI2"/>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Detalhe"/>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V RECB. DIVIDENDO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z01B (2)"/>
      <sheetName val="Dez01B"/>
      <sheetName val="Jun01"/>
      <sheetName val="Dez01"/>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NEXO_V_A_7"/>
      <sheetName val="Sheet1"/>
      <sheetName val="ANEXO_V_A_2"/>
      <sheetName val="ANEXO_V_A_3"/>
      <sheetName val="ANEXO_V_A_4"/>
      <sheetName val="ANEXO_V_A_5"/>
      <sheetName val="ANEXO_V_B"/>
      <sheetName val="ANEXO_VI_5"/>
      <sheetName val="ANEXO_VIII_2"/>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asses"/>
      <sheetName val="Tabe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ados"/>
      <sheetName val="Capital1.42"/>
      <sheetName val="CAP1_42"/>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PI PENSÕES"/>
      <sheetName val="2001"/>
      <sheetName val="REAL N-1"/>
      <sheetName val="MARGEM SOLVÊNCIA N-1"/>
      <sheetName val="GANHOS BPI N-1"/>
      <sheetName val="REAL"/>
      <sheetName val="REAL MARGEM SOLVÊNCIA"/>
      <sheetName val="REAL GANHOS BPI"/>
      <sheetName val="ORÇAMENTO"/>
      <sheetName val="ORÇAMENTO MARGEM SOLVÊNCIA"/>
      <sheetName val="ORÇAMENTO GANHOS BPI"/>
      <sheetName val="Controlo G&amp;P"/>
      <sheetName val="PM"/>
      <sheetName val="Ganh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A 9"/>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Detalhe"/>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unterparties-rating"/>
      <sheetName val="Largest Bank Lenders"/>
      <sheetName val="Largest Bank Borrowers"/>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alendário"/>
      <sheetName val="Orientações_EBA"/>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strutura_Quadros"/>
      <sheetName val="1"/>
      <sheetName val="2"/>
      <sheetName val="12_a"/>
      <sheetName val="13_a"/>
      <sheetName val="5"/>
      <sheetName val="15_a"/>
      <sheetName val="18_a"/>
      <sheetName val="19_a"/>
      <sheetName val="20_a"/>
      <sheetName val="22_0"/>
      <sheetName val="23_a"/>
      <sheetName val="24_a"/>
      <sheetName val="13"/>
      <sheetName val="14"/>
      <sheetName val="28_a"/>
      <sheetName val="29_a"/>
      <sheetName val="Detalhe_a"/>
      <sheetName val="35_a"/>
      <sheetName val="36_a"/>
      <sheetName val="37_a"/>
      <sheetName val="38_a"/>
      <sheetName val="39_a"/>
      <sheetName val="40_a"/>
      <sheetName val="41_a"/>
      <sheetName val="42_a"/>
      <sheetName val="43_a"/>
      <sheetName val="26"/>
      <sheetName val="54_a"/>
      <sheetName val="71_a"/>
      <sheetName val="72_a"/>
      <sheetName val="74"/>
      <sheetName val="75"/>
      <sheetName val="76"/>
      <sheetName val="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84"/>
      <sheetName val="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ção"/>
      <sheetName val="LM01"/>
      <sheetName val="RF01"/>
      <sheetName val="FP01"/>
      <sheetName val="RS01-I"/>
      <sheetName val="RS01-II"/>
      <sheetName val="RS01-IIIA1"/>
      <sheetName val="RS01-IIIA2"/>
      <sheetName val="RS01-IIIA3"/>
      <sheetName val="RS01-IIIA4"/>
      <sheetName val="RS01-IIIA5"/>
      <sheetName val="RS01-IIIB"/>
      <sheetName val="RS01-IV"/>
      <sheetName val="RC MP01"/>
      <sheetName val="RC MP01Template"/>
      <sheetName val="RC MP01-CL I"/>
      <sheetName val="RC MP01-CL II"/>
      <sheetName val="RC MP01-CL III"/>
      <sheetName val="RC MP01-CL IV"/>
      <sheetName val="RC MP01-CL V"/>
      <sheetName val="RC MP01-CL VI"/>
      <sheetName val="RC MP01-CL VII"/>
      <sheetName val="RC MP01-CL VIII"/>
      <sheetName val="RC MP01-CL IX"/>
      <sheetName val="RC MP01-CL X"/>
      <sheetName val="RC MP01-CL XI"/>
      <sheetName val="RC MP01-CL XII"/>
      <sheetName val="RC MP01-CL XIII"/>
      <sheetName val=" RC IRB01 "/>
      <sheetName val="RC IRB01"/>
      <sheetName val="RC IRB01Template"/>
      <sheetName val="RC IRB02"/>
      <sheetName val="TIT MPT01"/>
      <sheetName val="TIT MPS01"/>
      <sheetName val="TIT IRBT01"/>
      <sheetName val="TIT IRBS01"/>
      <sheetName val="RL01"/>
      <sheetName val="RC01"/>
      <sheetName val="ROP01"/>
      <sheetName val="ROP02"/>
      <sheetName val="ROP03"/>
      <sheetName val="ME01"/>
      <sheetName val="ME02"/>
      <sheetName val="ME02Template"/>
      <sheetName val="ME03"/>
      <sheetName val="ME04"/>
      <sheetName val="RX01"/>
      <sheetName val="RX02"/>
      <sheetName val="ID01"/>
      <sheetName val="ID01Template"/>
      <sheetName val="ID02"/>
      <sheetName val="ID02Template"/>
      <sheetName val="ID02-EUR"/>
      <sheetName val="ID03"/>
      <sheetName val="ID04"/>
      <sheetName val="TC01"/>
      <sheetName val="MRC MI01"/>
      <sheetName val="MRC MI02"/>
      <sheetName val="GR01-I"/>
      <sheetName val="GR01-II"/>
      <sheetName val="EC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laimer"/>
      <sheetName val="Front Sheet"/>
      <sheetName val="Expected Losses"/>
      <sheetName val="Breakevens"/>
      <sheetName val="Scenarios"/>
      <sheetName val="Input- Asset Portfolio 1"/>
      <sheetName val="Input- Asset Portfolio 2"/>
      <sheetName val="Input- Notes Structure"/>
      <sheetName val="Input- Interest Rates"/>
      <sheetName val="Input- Waterfall Structure"/>
      <sheetName val="Input- Reserves"/>
      <sheetName val="Input- Other Assumptions"/>
      <sheetName val="Output- Sources &amp; Uses"/>
      <sheetName val="Output- Active Scenario Results"/>
      <sheetName val="Output- Notes Cash Flows"/>
      <sheetName val="Output- Revenue Waterfall"/>
      <sheetName val="Sheet1"/>
      <sheetName val="Graph- Assets &amp; Liabilities"/>
      <sheetName val="Calculation Sheets &gt;&gt;"/>
      <sheetName val="Dates &amp; Timing"/>
      <sheetName val="Asset Portfolio 1"/>
      <sheetName val="Asset Portfolio 2"/>
      <sheetName val="Aggregation of Assets"/>
      <sheetName val="PDLs"/>
      <sheetName val="Swap"/>
      <sheetName val="Caps &amp; Floors"/>
      <sheetName val="Reserve Account"/>
      <sheetName val="Liquidity Facility"/>
      <sheetName val="Principal Draw"/>
      <sheetName val="Fees"/>
      <sheetName val="GIC"/>
      <sheetName val="Waterfall Payments Summary"/>
      <sheetName val="Waterfall Allocation- First"/>
      <sheetName val="Waterfall Allocation- Second"/>
      <sheetName val="Waterfall Allocation- Third"/>
      <sheetName val="SPV Account A"/>
      <sheetName val="SPV Account B"/>
      <sheetName val="SPV Account C"/>
      <sheetName val="SPV Account D"/>
      <sheetName val="SPV Account E"/>
      <sheetName val="Waterfall A"/>
      <sheetName val="Waterfall B"/>
      <sheetName val="Waterfall C"/>
      <sheetName val="Waterfall D"/>
      <sheetName val="Waterfall E"/>
      <sheetName val="Notes Interest- Due"/>
      <sheetName val="Notes Interest- Paid &amp; Deferred"/>
      <sheetName val="Pro-Rata Triggers"/>
      <sheetName val="Notes Redemption- Groups"/>
      <sheetName val="Notes Redemption- Tranches"/>
      <sheetName val="Accumulation Accounts"/>
      <sheetName val="Loss Measurement"/>
      <sheetName val="Audi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talheRespReprTit EMITIDAS"/>
      <sheetName val="DetalheRespReprTit Recompradas"/>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1"/>
      <sheetName val="TDIV10P"/>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oomberg"/>
      <sheetName val="Jan06"/>
      <sheetName val="Fev06"/>
      <sheetName val="Mar06"/>
      <sheetName val="Abr06"/>
      <sheetName val="Mai06"/>
      <sheetName val="Jun06"/>
      <sheetName val="Jul06 "/>
      <sheetName val="Ago06 "/>
      <sheetName val="Set06 "/>
      <sheetName val="Out06 "/>
      <sheetName val="Comp_Senior"/>
      <sheetName val="Comp_Sub_Bloomb"/>
      <sheetName val="Comp_Sub"/>
      <sheetName val="Emissões 08 a 11"/>
      <sheetName val="Quadro emissões"/>
      <sheetName val="Gráfico BBPI"/>
      <sheetName val="Gráfico LTII"/>
      <sheetName val="Gráfico TierI"/>
      <sheetName val="Long Term Funding"/>
      <sheetName val="Dívida_Execução_CERM"/>
      <sheetName val="Fundos Próprios"/>
      <sheetName val="Fundos Próprios_lixo"/>
      <sheetName val="Carteira Brasil e Corporate"/>
      <sheetName val="Nov06  "/>
      <sheetName val="Emissões 06 a 10"/>
      <sheetName val="Gráfico08"/>
      <sheetName val="Gráfico10"/>
      <sheetName val="Long Term Funding_CERM"/>
      <sheetName val="Grafico - Divida Sub BPI"/>
      <sheetName val="Fundos Própri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4"/>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328125" defaultRowHeight="15.6" zeroHeight="false" outlineLevelRow="0" outlineLevelCol="0"/>
  <cols>
    <col collapsed="false" customWidth="true" hidden="false" outlineLevel="0" max="1" min="1" style="1" width="3.55"/>
    <col collapsed="false" customWidth="true" hidden="false" outlineLevel="0" max="2" min="2" style="2" width="8.33"/>
    <col collapsed="false" customWidth="true" hidden="false" outlineLevel="0" max="3" min="3" style="2" width="116.66"/>
    <col collapsed="false" customWidth="true" hidden="false" outlineLevel="0" max="4" min="4" style="3" width="24.33"/>
    <col collapsed="false" customWidth="true" hidden="false" outlineLevel="0" max="5" min="5" style="2" width="33.43"/>
    <col collapsed="false" customWidth="true" hidden="false" outlineLevel="0" max="6" min="6" style="2" width="55.32"/>
    <col collapsed="false" customWidth="true" hidden="false" outlineLevel="0" max="7" min="7" style="2" width="14.55"/>
    <col collapsed="false" customWidth="false" hidden="false" outlineLevel="0" max="257" min="8" style="4" width="9.33"/>
  </cols>
  <sheetData>
    <row r="1" s="6" customFormat="true" ht="9.6" hidden="false" customHeight="true" outlineLevel="0" collapsed="false">
      <c r="A1" s="1"/>
      <c r="B1" s="5"/>
      <c r="H1" s="0"/>
    </row>
    <row r="2" s="2" customFormat="true" ht="15.6" hidden="false" customHeight="false" outlineLevel="0" collapsed="false">
      <c r="A2" s="1"/>
      <c r="B2" s="7" t="s">
        <v>0</v>
      </c>
      <c r="C2" s="8"/>
      <c r="H2" s="0"/>
    </row>
    <row r="3" s="2" customFormat="true" ht="5.4" hidden="false" customHeight="true" outlineLevel="0" collapsed="false">
      <c r="A3" s="1"/>
      <c r="B3" s="6"/>
      <c r="F3" s="4"/>
      <c r="H3" s="0"/>
    </row>
    <row r="4" s="14" customFormat="true" ht="42" hidden="false" customHeight="true" outlineLevel="0" collapsed="false">
      <c r="A4" s="9"/>
      <c r="B4" s="10" t="s">
        <v>1</v>
      </c>
      <c r="C4" s="10" t="s">
        <v>2</v>
      </c>
      <c r="D4" s="10" t="s">
        <v>3</v>
      </c>
      <c r="E4" s="11" t="s">
        <v>4</v>
      </c>
      <c r="F4" s="12" t="s">
        <v>5</v>
      </c>
      <c r="G4" s="13" t="s">
        <v>6</v>
      </c>
      <c r="H4" s="0"/>
    </row>
    <row r="5" s="14" customFormat="true" ht="26.25" hidden="false" customHeight="true" outlineLevel="0" collapsed="false">
      <c r="A5" s="9"/>
      <c r="B5" s="15" t="n">
        <v>1</v>
      </c>
      <c r="C5" s="16" t="s">
        <v>7</v>
      </c>
      <c r="D5" s="17"/>
      <c r="E5" s="17"/>
      <c r="F5" s="18" t="s">
        <v>8</v>
      </c>
      <c r="G5" s="19" t="s">
        <v>9</v>
      </c>
      <c r="H5" s="20"/>
    </row>
    <row r="6" s="14" customFormat="true" ht="26.25" hidden="false" customHeight="true" outlineLevel="0" collapsed="false">
      <c r="A6" s="9"/>
      <c r="B6" s="15" t="n">
        <v>2</v>
      </c>
      <c r="C6" s="21" t="s">
        <v>10</v>
      </c>
      <c r="D6" s="19" t="s">
        <v>11</v>
      </c>
      <c r="E6" s="22" t="s">
        <v>12</v>
      </c>
      <c r="F6" s="18" t="s">
        <v>8</v>
      </c>
      <c r="G6" s="19" t="s">
        <v>13</v>
      </c>
      <c r="H6" s="20"/>
    </row>
    <row r="7" s="14" customFormat="true" ht="26.25" hidden="false" customHeight="true" outlineLevel="0" collapsed="false">
      <c r="A7" s="9"/>
      <c r="B7" s="15" t="n">
        <v>3</v>
      </c>
      <c r="C7" s="21" t="s">
        <v>14</v>
      </c>
      <c r="D7" s="17"/>
      <c r="E7" s="17"/>
      <c r="F7" s="22" t="s">
        <v>15</v>
      </c>
      <c r="G7" s="19" t="s">
        <v>9</v>
      </c>
      <c r="H7" s="20"/>
    </row>
    <row r="8" s="14" customFormat="true" ht="26.25" hidden="false" customHeight="true" outlineLevel="0" collapsed="false">
      <c r="A8" s="9"/>
      <c r="B8" s="15" t="n">
        <v>4</v>
      </c>
      <c r="C8" s="21" t="s">
        <v>16</v>
      </c>
      <c r="D8" s="23" t="s">
        <v>17</v>
      </c>
      <c r="E8" s="22" t="s">
        <v>12</v>
      </c>
      <c r="F8" s="22" t="s">
        <v>18</v>
      </c>
      <c r="G8" s="19" t="s">
        <v>9</v>
      </c>
      <c r="H8" s="20"/>
    </row>
    <row r="9" s="14" customFormat="true" ht="26.25" hidden="false" customHeight="true" outlineLevel="0" collapsed="false">
      <c r="A9" s="9"/>
      <c r="B9" s="15" t="n">
        <v>5</v>
      </c>
      <c r="C9" s="21" t="s">
        <v>19</v>
      </c>
      <c r="D9" s="24"/>
      <c r="E9" s="25"/>
      <c r="F9" s="22" t="s">
        <v>18</v>
      </c>
      <c r="G9" s="19" t="s">
        <v>9</v>
      </c>
      <c r="H9" s="20"/>
    </row>
    <row r="10" s="14" customFormat="true" ht="26.25" hidden="false" customHeight="true" outlineLevel="0" collapsed="false">
      <c r="A10" s="9"/>
      <c r="B10" s="15" t="n">
        <v>6</v>
      </c>
      <c r="C10" s="26" t="s">
        <v>20</v>
      </c>
      <c r="D10" s="27"/>
      <c r="E10" s="25"/>
      <c r="F10" s="18" t="s">
        <v>18</v>
      </c>
      <c r="G10" s="19" t="s">
        <v>9</v>
      </c>
      <c r="H10" s="20"/>
    </row>
    <row r="11" s="14" customFormat="true" ht="34.2" hidden="false" customHeight="true" outlineLevel="0" collapsed="false">
      <c r="A11" s="9"/>
      <c r="B11" s="15" t="n">
        <v>7</v>
      </c>
      <c r="C11" s="26" t="s">
        <v>21</v>
      </c>
      <c r="D11" s="28" t="s">
        <v>17</v>
      </c>
      <c r="E11" s="22" t="s">
        <v>12</v>
      </c>
      <c r="F11" s="18" t="s">
        <v>18</v>
      </c>
      <c r="G11" s="19" t="s">
        <v>9</v>
      </c>
      <c r="H11" s="20"/>
    </row>
    <row r="12" s="14" customFormat="true" ht="26.25" hidden="false" customHeight="true" outlineLevel="0" collapsed="false">
      <c r="A12" s="9"/>
      <c r="B12" s="15" t="n">
        <v>8</v>
      </c>
      <c r="C12" s="26" t="s">
        <v>22</v>
      </c>
      <c r="D12" s="28" t="s">
        <v>23</v>
      </c>
      <c r="E12" s="22" t="s">
        <v>12</v>
      </c>
      <c r="F12" s="18" t="s">
        <v>18</v>
      </c>
      <c r="G12" s="19" t="s">
        <v>9</v>
      </c>
      <c r="H12" s="20"/>
    </row>
    <row r="13" s="14" customFormat="true" ht="33.6" hidden="false" customHeight="true" outlineLevel="0" collapsed="false">
      <c r="A13" s="9"/>
      <c r="B13" s="15" t="n">
        <v>9</v>
      </c>
      <c r="C13" s="29" t="s">
        <v>24</v>
      </c>
      <c r="D13" s="30" t="s">
        <v>23</v>
      </c>
      <c r="E13" s="22" t="s">
        <v>12</v>
      </c>
      <c r="F13" s="18" t="s">
        <v>18</v>
      </c>
      <c r="G13" s="19" t="s">
        <v>9</v>
      </c>
      <c r="H13" s="20"/>
    </row>
    <row r="14" s="14" customFormat="true" ht="26.25" hidden="false" customHeight="true" outlineLevel="0" collapsed="false">
      <c r="A14" s="9"/>
      <c r="B14" s="15" t="n">
        <v>10</v>
      </c>
      <c r="C14" s="21" t="s">
        <v>25</v>
      </c>
      <c r="D14" s="17"/>
      <c r="E14" s="17"/>
      <c r="F14" s="22" t="s">
        <v>26</v>
      </c>
      <c r="G14" s="19" t="s">
        <v>9</v>
      </c>
      <c r="H14" s="20"/>
    </row>
    <row r="15" s="14" customFormat="true" ht="26.25" hidden="false" customHeight="true" outlineLevel="0" collapsed="false">
      <c r="A15" s="9"/>
      <c r="B15" s="15" t="n">
        <v>11</v>
      </c>
      <c r="C15" s="16" t="s">
        <v>27</v>
      </c>
      <c r="D15" s="17"/>
      <c r="E15" s="17"/>
      <c r="F15" s="31" t="s">
        <v>28</v>
      </c>
      <c r="G15" s="19" t="s">
        <v>9</v>
      </c>
      <c r="H15" s="20"/>
    </row>
    <row r="16" s="14" customFormat="true" ht="26.25" hidden="false" customHeight="true" outlineLevel="0" collapsed="false">
      <c r="A16" s="9"/>
      <c r="B16" s="15" t="n">
        <v>12</v>
      </c>
      <c r="C16" s="29" t="s">
        <v>29</v>
      </c>
      <c r="D16" s="17"/>
      <c r="E16" s="17"/>
      <c r="F16" s="18" t="s">
        <v>30</v>
      </c>
      <c r="G16" s="19" t="s">
        <v>9</v>
      </c>
      <c r="H16" s="20"/>
    </row>
    <row r="17" s="14" customFormat="true" ht="26.25" hidden="false" customHeight="true" outlineLevel="0" collapsed="false">
      <c r="A17" s="9"/>
      <c r="B17" s="15" t="n">
        <v>13</v>
      </c>
      <c r="C17" s="26" t="s">
        <v>31</v>
      </c>
      <c r="D17" s="27"/>
      <c r="E17" s="25"/>
      <c r="F17" s="18" t="s">
        <v>30</v>
      </c>
      <c r="G17" s="19" t="s">
        <v>9</v>
      </c>
      <c r="H17" s="20"/>
    </row>
    <row r="18" s="14" customFormat="true" ht="26.25" hidden="false" customHeight="true" outlineLevel="0" collapsed="false">
      <c r="A18" s="9"/>
      <c r="B18" s="15" t="n">
        <v>14</v>
      </c>
      <c r="C18" s="16" t="s">
        <v>32</v>
      </c>
      <c r="D18" s="23" t="s">
        <v>33</v>
      </c>
      <c r="E18" s="22" t="s">
        <v>12</v>
      </c>
      <c r="F18" s="18" t="s">
        <v>34</v>
      </c>
      <c r="G18" s="19" t="s">
        <v>9</v>
      </c>
      <c r="H18" s="20"/>
    </row>
    <row r="19" s="14" customFormat="true" ht="26.25" hidden="false" customHeight="true" outlineLevel="0" collapsed="false">
      <c r="A19" s="9"/>
      <c r="B19" s="15" t="n">
        <v>15</v>
      </c>
      <c r="C19" s="16" t="s">
        <v>35</v>
      </c>
      <c r="D19" s="28" t="s">
        <v>36</v>
      </c>
      <c r="E19" s="22" t="s">
        <v>12</v>
      </c>
      <c r="F19" s="18" t="s">
        <v>34</v>
      </c>
      <c r="G19" s="19" t="s">
        <v>9</v>
      </c>
      <c r="H19" s="20"/>
    </row>
    <row r="20" s="14" customFormat="true" ht="26.25" hidden="false" customHeight="true" outlineLevel="0" collapsed="false">
      <c r="A20" s="9"/>
      <c r="B20" s="15" t="n">
        <v>16</v>
      </c>
      <c r="C20" s="21" t="s">
        <v>37</v>
      </c>
      <c r="D20" s="17"/>
      <c r="E20" s="25"/>
      <c r="F20" s="18" t="s">
        <v>34</v>
      </c>
      <c r="G20" s="19" t="s">
        <v>9</v>
      </c>
      <c r="H20" s="20"/>
    </row>
    <row r="21" s="14" customFormat="true" ht="26.25" hidden="false" customHeight="true" outlineLevel="0" collapsed="false">
      <c r="A21" s="9"/>
      <c r="B21" s="15" t="n">
        <v>17</v>
      </c>
      <c r="C21" s="16" t="s">
        <v>38</v>
      </c>
      <c r="D21" s="23" t="s">
        <v>39</v>
      </c>
      <c r="E21" s="22" t="s">
        <v>12</v>
      </c>
      <c r="F21" s="18" t="s">
        <v>40</v>
      </c>
      <c r="G21" s="19" t="s">
        <v>9</v>
      </c>
      <c r="H21" s="20"/>
    </row>
    <row r="22" s="14" customFormat="true" ht="26.25" hidden="false" customHeight="true" outlineLevel="0" collapsed="false">
      <c r="A22" s="9"/>
      <c r="B22" s="15" t="n">
        <v>18</v>
      </c>
      <c r="C22" s="29" t="s">
        <v>41</v>
      </c>
      <c r="D22" s="17"/>
      <c r="E22" s="25"/>
      <c r="F22" s="18" t="s">
        <v>40</v>
      </c>
      <c r="G22" s="19" t="s">
        <v>9</v>
      </c>
      <c r="H22" s="20"/>
    </row>
    <row r="23" s="14" customFormat="true" ht="26.25" hidden="false" customHeight="true" outlineLevel="0" collapsed="false">
      <c r="A23" s="9"/>
      <c r="B23" s="15" t="n">
        <v>19</v>
      </c>
      <c r="C23" s="29" t="s">
        <v>42</v>
      </c>
      <c r="D23" s="28" t="s">
        <v>43</v>
      </c>
      <c r="E23" s="22" t="s">
        <v>12</v>
      </c>
      <c r="F23" s="18" t="s">
        <v>40</v>
      </c>
      <c r="G23" s="19" t="s">
        <v>9</v>
      </c>
      <c r="H23" s="20"/>
    </row>
    <row r="24" s="14" customFormat="true" ht="26.25" hidden="false" customHeight="true" outlineLevel="0" collapsed="false">
      <c r="A24" s="9"/>
      <c r="B24" s="15" t="n">
        <v>20</v>
      </c>
      <c r="C24" s="16" t="s">
        <v>44</v>
      </c>
      <c r="D24" s="23" t="s">
        <v>45</v>
      </c>
      <c r="E24" s="22" t="s">
        <v>12</v>
      </c>
      <c r="F24" s="18" t="s">
        <v>40</v>
      </c>
      <c r="G24" s="19" t="s">
        <v>9</v>
      </c>
      <c r="H24" s="20"/>
    </row>
    <row r="25" s="14" customFormat="true" ht="26.25" hidden="false" customHeight="true" outlineLevel="0" collapsed="false">
      <c r="A25" s="9"/>
      <c r="B25" s="15" t="n">
        <v>21</v>
      </c>
      <c r="C25" s="29" t="s">
        <v>46</v>
      </c>
      <c r="D25" s="23" t="s">
        <v>47</v>
      </c>
      <c r="E25" s="22" t="s">
        <v>12</v>
      </c>
      <c r="F25" s="18" t="s">
        <v>40</v>
      </c>
      <c r="G25" s="19" t="s">
        <v>9</v>
      </c>
      <c r="H25" s="20"/>
    </row>
    <row r="26" s="14" customFormat="true" ht="26.25" hidden="false" customHeight="true" outlineLevel="0" collapsed="false">
      <c r="A26" s="9"/>
      <c r="B26" s="15" t="n">
        <v>22</v>
      </c>
      <c r="C26" s="21" t="s">
        <v>48</v>
      </c>
      <c r="D26" s="28" t="s">
        <v>49</v>
      </c>
      <c r="E26" s="22" t="s">
        <v>12</v>
      </c>
      <c r="F26" s="18" t="s">
        <v>40</v>
      </c>
      <c r="G26" s="19" t="s">
        <v>9</v>
      </c>
      <c r="H26" s="20"/>
    </row>
    <row r="27" s="14" customFormat="true" ht="26.25" hidden="false" customHeight="true" outlineLevel="0" collapsed="false">
      <c r="A27" s="9"/>
      <c r="B27" s="15" t="n">
        <v>23</v>
      </c>
      <c r="C27" s="29" t="s">
        <v>50</v>
      </c>
      <c r="D27" s="27"/>
      <c r="E27" s="25"/>
      <c r="F27" s="18" t="s">
        <v>40</v>
      </c>
      <c r="G27" s="19" t="s">
        <v>9</v>
      </c>
      <c r="H27" s="20"/>
    </row>
    <row r="28" s="14" customFormat="true" ht="26.25" hidden="false" customHeight="true" outlineLevel="0" collapsed="false">
      <c r="A28" s="9"/>
      <c r="B28" s="15" t="n">
        <v>24</v>
      </c>
      <c r="C28" s="29" t="s">
        <v>51</v>
      </c>
      <c r="D28" s="27"/>
      <c r="E28" s="25"/>
      <c r="F28" s="18" t="s">
        <v>40</v>
      </c>
      <c r="G28" s="19" t="s">
        <v>9</v>
      </c>
      <c r="H28" s="20"/>
    </row>
    <row r="29" s="14" customFormat="true" ht="26.25" hidden="false" customHeight="true" outlineLevel="0" collapsed="false">
      <c r="A29" s="9"/>
      <c r="B29" s="15" t="n">
        <v>25</v>
      </c>
      <c r="C29" s="29" t="s">
        <v>52</v>
      </c>
      <c r="D29" s="23" t="s">
        <v>53</v>
      </c>
      <c r="E29" s="22" t="s">
        <v>12</v>
      </c>
      <c r="F29" s="18" t="s">
        <v>40</v>
      </c>
      <c r="G29" s="19" t="s">
        <v>9</v>
      </c>
      <c r="H29" s="20"/>
    </row>
    <row r="30" s="14" customFormat="true" ht="26.25" hidden="false" customHeight="true" outlineLevel="0" collapsed="false">
      <c r="A30" s="9"/>
      <c r="B30" s="15" t="n">
        <v>26</v>
      </c>
      <c r="C30" s="16" t="s">
        <v>54</v>
      </c>
      <c r="D30" s="23" t="s">
        <v>55</v>
      </c>
      <c r="E30" s="22" t="s">
        <v>12</v>
      </c>
      <c r="F30" s="18" t="s">
        <v>40</v>
      </c>
      <c r="G30" s="19" t="s">
        <v>9</v>
      </c>
      <c r="H30" s="20"/>
    </row>
    <row r="31" s="14" customFormat="true" ht="26.25" hidden="false" customHeight="true" outlineLevel="0" collapsed="false">
      <c r="A31" s="9"/>
      <c r="B31" s="15" t="n">
        <v>27</v>
      </c>
      <c r="C31" s="26" t="s">
        <v>56</v>
      </c>
      <c r="D31" s="15" t="s">
        <v>57</v>
      </c>
      <c r="E31" s="22" t="s">
        <v>12</v>
      </c>
      <c r="F31" s="18" t="s">
        <v>40</v>
      </c>
      <c r="G31" s="19" t="s">
        <v>9</v>
      </c>
      <c r="H31" s="20"/>
    </row>
    <row r="32" s="14" customFormat="true" ht="26.25" hidden="false" customHeight="true" outlineLevel="0" collapsed="false">
      <c r="A32" s="9"/>
      <c r="B32" s="15" t="n">
        <v>28</v>
      </c>
      <c r="C32" s="16" t="s">
        <v>58</v>
      </c>
      <c r="D32" s="23" t="s">
        <v>55</v>
      </c>
      <c r="E32" s="22" t="s">
        <v>12</v>
      </c>
      <c r="F32" s="18" t="s">
        <v>40</v>
      </c>
      <c r="G32" s="19" t="s">
        <v>9</v>
      </c>
      <c r="H32" s="20"/>
    </row>
    <row r="33" s="14" customFormat="true" ht="26.25" hidden="false" customHeight="true" outlineLevel="0" collapsed="false">
      <c r="A33" s="9"/>
      <c r="B33" s="15" t="n">
        <v>29</v>
      </c>
      <c r="C33" s="16" t="s">
        <v>59</v>
      </c>
      <c r="D33" s="15" t="s">
        <v>60</v>
      </c>
      <c r="E33" s="22" t="s">
        <v>12</v>
      </c>
      <c r="F33" s="18" t="s">
        <v>40</v>
      </c>
      <c r="G33" s="19" t="s">
        <v>9</v>
      </c>
      <c r="H33" s="20"/>
    </row>
    <row r="34" s="14" customFormat="true" ht="26.25" hidden="false" customHeight="true" outlineLevel="0" collapsed="false">
      <c r="A34" s="9"/>
      <c r="B34" s="15" t="n">
        <v>30</v>
      </c>
      <c r="C34" s="16" t="s">
        <v>61</v>
      </c>
      <c r="D34" s="32" t="s">
        <v>62</v>
      </c>
      <c r="E34" s="22" t="s">
        <v>63</v>
      </c>
      <c r="F34" s="18" t="s">
        <v>64</v>
      </c>
      <c r="G34" s="19" t="s">
        <v>9</v>
      </c>
      <c r="H34" s="20"/>
    </row>
    <row r="35" s="14" customFormat="true" ht="26.25" hidden="false" customHeight="true" outlineLevel="0" collapsed="false">
      <c r="A35" s="9"/>
      <c r="B35" s="15" t="n">
        <v>31</v>
      </c>
      <c r="C35" s="16" t="s">
        <v>65</v>
      </c>
      <c r="D35" s="15" t="s">
        <v>62</v>
      </c>
      <c r="E35" s="22" t="s">
        <v>63</v>
      </c>
      <c r="F35" s="18" t="s">
        <v>64</v>
      </c>
      <c r="G35" s="19" t="s">
        <v>9</v>
      </c>
      <c r="H35" s="20"/>
    </row>
    <row r="36" s="14" customFormat="true" ht="26.25" hidden="false" customHeight="true" outlineLevel="0" collapsed="false">
      <c r="A36" s="9"/>
      <c r="B36" s="15" t="n">
        <v>32</v>
      </c>
      <c r="C36" s="29" t="s">
        <v>66</v>
      </c>
      <c r="D36" s="17"/>
      <c r="E36" s="25"/>
      <c r="F36" s="33" t="s">
        <v>67</v>
      </c>
      <c r="G36" s="19" t="s">
        <v>9</v>
      </c>
      <c r="H36" s="20"/>
    </row>
    <row r="37" s="14" customFormat="true" ht="26.25" hidden="false" customHeight="true" outlineLevel="0" collapsed="false">
      <c r="A37" s="9"/>
      <c r="B37" s="15" t="n">
        <v>33</v>
      </c>
      <c r="C37" s="21" t="s">
        <v>68</v>
      </c>
      <c r="D37" s="27"/>
      <c r="E37" s="25"/>
      <c r="F37" s="33" t="s">
        <v>67</v>
      </c>
      <c r="G37" s="34" t="s">
        <v>9</v>
      </c>
      <c r="H37" s="20"/>
    </row>
    <row r="38" s="14" customFormat="true" ht="26.25" hidden="false" customHeight="true" outlineLevel="0" collapsed="false">
      <c r="A38" s="35"/>
      <c r="B38" s="15" t="n">
        <v>34</v>
      </c>
      <c r="C38" s="16" t="s">
        <v>69</v>
      </c>
      <c r="D38" s="23" t="s">
        <v>70</v>
      </c>
      <c r="E38" s="22" t="s">
        <v>12</v>
      </c>
      <c r="F38" s="33" t="s">
        <v>67</v>
      </c>
      <c r="G38" s="19" t="s">
        <v>9</v>
      </c>
      <c r="H38" s="20"/>
    </row>
    <row r="39" s="14" customFormat="true" ht="26.25" hidden="false" customHeight="true" outlineLevel="0" collapsed="false">
      <c r="A39" s="35"/>
      <c r="B39" s="15" t="n">
        <v>35</v>
      </c>
      <c r="C39" s="21" t="s">
        <v>71</v>
      </c>
      <c r="D39" s="23" t="s">
        <v>72</v>
      </c>
      <c r="E39" s="22" t="s">
        <v>12</v>
      </c>
      <c r="F39" s="33" t="s">
        <v>67</v>
      </c>
      <c r="G39" s="19" t="s">
        <v>9</v>
      </c>
      <c r="H39" s="20"/>
    </row>
    <row r="40" s="14" customFormat="true" ht="26.25" hidden="false" customHeight="true" outlineLevel="0" collapsed="false">
      <c r="A40" s="35"/>
      <c r="B40" s="15" t="n">
        <v>36</v>
      </c>
      <c r="C40" s="21" t="s">
        <v>73</v>
      </c>
      <c r="D40" s="23" t="s">
        <v>72</v>
      </c>
      <c r="E40" s="22" t="s">
        <v>12</v>
      </c>
      <c r="F40" s="33" t="s">
        <v>67</v>
      </c>
      <c r="G40" s="19" t="s">
        <v>9</v>
      </c>
      <c r="H40" s="20"/>
    </row>
    <row r="41" s="14" customFormat="true" ht="26.25" hidden="false" customHeight="true" outlineLevel="0" collapsed="false">
      <c r="A41" s="35"/>
      <c r="B41" s="15" t="n">
        <v>37</v>
      </c>
      <c r="C41" s="21" t="s">
        <v>74</v>
      </c>
      <c r="D41" s="23" t="s">
        <v>72</v>
      </c>
      <c r="E41" s="22" t="s">
        <v>12</v>
      </c>
      <c r="F41" s="33" t="s">
        <v>67</v>
      </c>
      <c r="G41" s="19" t="s">
        <v>9</v>
      </c>
      <c r="H41" s="20"/>
    </row>
    <row r="42" s="14" customFormat="true" ht="26.25" hidden="false" customHeight="true" outlineLevel="0" collapsed="false">
      <c r="A42" s="35"/>
      <c r="B42" s="15" t="n">
        <v>38</v>
      </c>
      <c r="C42" s="21" t="s">
        <v>75</v>
      </c>
      <c r="D42" s="28" t="s">
        <v>76</v>
      </c>
      <c r="E42" s="22" t="s">
        <v>12</v>
      </c>
      <c r="F42" s="33" t="s">
        <v>67</v>
      </c>
      <c r="G42" s="19" t="s">
        <v>9</v>
      </c>
      <c r="H42" s="20"/>
    </row>
    <row r="43" s="14" customFormat="true" ht="26.25" hidden="false" customHeight="true" outlineLevel="0" collapsed="false">
      <c r="A43" s="35"/>
      <c r="B43" s="15" t="n">
        <v>39</v>
      </c>
      <c r="C43" s="21" t="s">
        <v>77</v>
      </c>
      <c r="D43" s="28" t="s">
        <v>72</v>
      </c>
      <c r="E43" s="22" t="s">
        <v>12</v>
      </c>
      <c r="F43" s="33" t="s">
        <v>67</v>
      </c>
      <c r="G43" s="19" t="s">
        <v>9</v>
      </c>
      <c r="H43" s="20"/>
    </row>
    <row r="44" s="14" customFormat="true" ht="26.25" hidden="false" customHeight="true" outlineLevel="0" collapsed="false">
      <c r="A44" s="35"/>
      <c r="B44" s="15" t="n">
        <v>40</v>
      </c>
      <c r="C44" s="21" t="s">
        <v>78</v>
      </c>
      <c r="D44" s="28" t="s">
        <v>72</v>
      </c>
      <c r="E44" s="22" t="s">
        <v>12</v>
      </c>
      <c r="F44" s="33" t="s">
        <v>67</v>
      </c>
      <c r="G44" s="19" t="s">
        <v>9</v>
      </c>
      <c r="H44" s="20"/>
    </row>
    <row r="45" s="14" customFormat="true" ht="26.25" hidden="false" customHeight="true" outlineLevel="0" collapsed="false">
      <c r="A45" s="9"/>
      <c r="B45" s="15" t="n">
        <v>41</v>
      </c>
      <c r="C45" s="21" t="s">
        <v>79</v>
      </c>
      <c r="D45" s="27"/>
      <c r="E45" s="25"/>
      <c r="F45" s="33" t="s">
        <v>67</v>
      </c>
      <c r="G45" s="19" t="s">
        <v>9</v>
      </c>
      <c r="H45" s="20"/>
    </row>
    <row r="46" s="14" customFormat="true" ht="26.25" hidden="false" customHeight="true" outlineLevel="0" collapsed="false">
      <c r="A46" s="35"/>
      <c r="B46" s="15" t="n">
        <v>42</v>
      </c>
      <c r="C46" s="21" t="s">
        <v>80</v>
      </c>
      <c r="D46" s="28" t="s">
        <v>81</v>
      </c>
      <c r="E46" s="22" t="s">
        <v>12</v>
      </c>
      <c r="F46" s="33" t="s">
        <v>67</v>
      </c>
      <c r="G46" s="19" t="s">
        <v>9</v>
      </c>
      <c r="H46" s="20"/>
    </row>
    <row r="47" s="39" customFormat="true" ht="25.8" hidden="false" customHeight="true" outlineLevel="0" collapsed="false">
      <c r="A47" s="36" t="s">
        <v>82</v>
      </c>
      <c r="B47" s="15" t="n">
        <v>43</v>
      </c>
      <c r="C47" s="29" t="s">
        <v>83</v>
      </c>
      <c r="D47" s="37" t="s">
        <v>84</v>
      </c>
      <c r="E47" s="22" t="s">
        <v>12</v>
      </c>
      <c r="F47" s="33" t="s">
        <v>67</v>
      </c>
      <c r="G47" s="19" t="s">
        <v>9</v>
      </c>
      <c r="H47" s="20"/>
      <c r="I47" s="38"/>
      <c r="J47" s="38"/>
      <c r="K47" s="38"/>
      <c r="L47" s="38"/>
      <c r="M47" s="38"/>
      <c r="N47" s="38"/>
      <c r="O47" s="38"/>
      <c r="P47" s="38"/>
      <c r="Q47" s="38"/>
      <c r="R47" s="38"/>
      <c r="S47" s="38"/>
      <c r="T47" s="38"/>
      <c r="U47" s="38"/>
      <c r="V47" s="38"/>
      <c r="W47" s="38"/>
      <c r="X47" s="38"/>
      <c r="Y47" s="38"/>
      <c r="Z47" s="38"/>
      <c r="AA47" s="38"/>
      <c r="AB47" s="38"/>
    </row>
    <row r="48" s="38" customFormat="true" ht="26.25" hidden="false" customHeight="true" outlineLevel="0" collapsed="false">
      <c r="A48" s="40"/>
      <c r="B48" s="15" t="n">
        <v>44</v>
      </c>
      <c r="C48" s="29" t="s">
        <v>85</v>
      </c>
      <c r="D48" s="37" t="s">
        <v>86</v>
      </c>
      <c r="E48" s="22" t="s">
        <v>12</v>
      </c>
      <c r="F48" s="33" t="s">
        <v>67</v>
      </c>
      <c r="G48" s="37" t="s">
        <v>9</v>
      </c>
      <c r="H48" s="20"/>
    </row>
    <row r="49" s="38" customFormat="true" ht="26.25" hidden="false" customHeight="true" outlineLevel="0" collapsed="false">
      <c r="A49" s="35"/>
      <c r="B49" s="15" t="n">
        <v>45</v>
      </c>
      <c r="C49" s="29" t="s">
        <v>87</v>
      </c>
      <c r="D49" s="37" t="s">
        <v>88</v>
      </c>
      <c r="E49" s="22" t="s">
        <v>12</v>
      </c>
      <c r="F49" s="33" t="s">
        <v>67</v>
      </c>
      <c r="G49" s="19" t="s">
        <v>9</v>
      </c>
      <c r="H49" s="20"/>
    </row>
    <row r="50" s="38" customFormat="true" ht="26.25" hidden="false" customHeight="true" outlineLevel="0" collapsed="false">
      <c r="A50" s="40"/>
      <c r="B50" s="15" t="n">
        <v>46</v>
      </c>
      <c r="C50" s="29" t="s">
        <v>89</v>
      </c>
      <c r="D50" s="37" t="s">
        <v>90</v>
      </c>
      <c r="E50" s="22" t="s">
        <v>12</v>
      </c>
      <c r="F50" s="33" t="s">
        <v>67</v>
      </c>
      <c r="G50" s="19" t="s">
        <v>9</v>
      </c>
      <c r="H50" s="20"/>
    </row>
    <row r="51" s="14" customFormat="true" ht="26.25" hidden="false" customHeight="true" outlineLevel="0" collapsed="false">
      <c r="A51" s="9"/>
      <c r="B51" s="15" t="n">
        <v>47</v>
      </c>
      <c r="C51" s="21" t="s">
        <v>91</v>
      </c>
      <c r="D51" s="41"/>
      <c r="E51" s="25"/>
      <c r="F51" s="33" t="s">
        <v>67</v>
      </c>
      <c r="G51" s="34" t="s">
        <v>9</v>
      </c>
      <c r="H51" s="20"/>
    </row>
    <row r="52" s="14" customFormat="true" ht="26.25" hidden="false" customHeight="true" outlineLevel="0" collapsed="false">
      <c r="A52" s="35"/>
      <c r="B52" s="15" t="n">
        <v>48</v>
      </c>
      <c r="C52" s="42" t="s">
        <v>92</v>
      </c>
      <c r="D52" s="28" t="s">
        <v>93</v>
      </c>
      <c r="E52" s="22" t="s">
        <v>12</v>
      </c>
      <c r="F52" s="33" t="s">
        <v>67</v>
      </c>
      <c r="G52" s="19" t="s">
        <v>9</v>
      </c>
      <c r="H52" s="20"/>
    </row>
    <row r="53" s="14" customFormat="true" ht="26.25" hidden="false" customHeight="true" outlineLevel="0" collapsed="false">
      <c r="A53" s="35"/>
      <c r="B53" s="15" t="n">
        <v>49</v>
      </c>
      <c r="C53" s="21" t="s">
        <v>94</v>
      </c>
      <c r="D53" s="41"/>
      <c r="E53" s="25"/>
      <c r="F53" s="33" t="s">
        <v>67</v>
      </c>
      <c r="G53" s="34" t="s">
        <v>9</v>
      </c>
      <c r="H53" s="20"/>
    </row>
    <row r="54" s="14" customFormat="true" ht="26.25" hidden="false" customHeight="true" outlineLevel="0" collapsed="false">
      <c r="A54" s="35"/>
      <c r="B54" s="15" t="n">
        <v>50</v>
      </c>
      <c r="C54" s="21" t="s">
        <v>95</v>
      </c>
      <c r="D54" s="27"/>
      <c r="E54" s="25"/>
      <c r="F54" s="33" t="s">
        <v>67</v>
      </c>
      <c r="G54" s="34" t="s">
        <v>9</v>
      </c>
      <c r="H54" s="20"/>
    </row>
    <row r="55" s="14" customFormat="true" ht="25.8" hidden="false" customHeight="true" outlineLevel="0" collapsed="false">
      <c r="A55" s="35"/>
      <c r="B55" s="15" t="n">
        <v>51</v>
      </c>
      <c r="C55" s="21" t="s">
        <v>96</v>
      </c>
      <c r="D55" s="27"/>
      <c r="E55" s="25"/>
      <c r="F55" s="33" t="s">
        <v>67</v>
      </c>
      <c r="G55" s="19" t="s">
        <v>9</v>
      </c>
      <c r="H55" s="20"/>
    </row>
    <row r="56" s="14" customFormat="true" ht="25.8" hidden="false" customHeight="true" outlineLevel="0" collapsed="false">
      <c r="A56" s="35"/>
      <c r="B56" s="15" t="n">
        <v>52</v>
      </c>
      <c r="C56" s="21" t="s">
        <v>97</v>
      </c>
      <c r="D56" s="28" t="s">
        <v>93</v>
      </c>
      <c r="E56" s="22" t="s">
        <v>12</v>
      </c>
      <c r="F56" s="33" t="s">
        <v>67</v>
      </c>
      <c r="G56" s="19" t="s">
        <v>9</v>
      </c>
      <c r="H56" s="20"/>
    </row>
    <row r="57" s="14" customFormat="true" ht="25.8" hidden="false" customHeight="true" outlineLevel="0" collapsed="false">
      <c r="A57" s="35"/>
      <c r="B57" s="15" t="n">
        <v>53</v>
      </c>
      <c r="C57" s="21" t="s">
        <v>98</v>
      </c>
      <c r="D57" s="28" t="s">
        <v>99</v>
      </c>
      <c r="E57" s="22" t="s">
        <v>12</v>
      </c>
      <c r="F57" s="33" t="s">
        <v>67</v>
      </c>
      <c r="G57" s="19" t="s">
        <v>9</v>
      </c>
      <c r="H57" s="20"/>
    </row>
    <row r="58" s="14" customFormat="true" ht="25.8" hidden="false" customHeight="true" outlineLevel="0" collapsed="false">
      <c r="A58" s="35"/>
      <c r="B58" s="15" t="n">
        <v>54</v>
      </c>
      <c r="C58" s="21" t="s">
        <v>100</v>
      </c>
      <c r="D58" s="41"/>
      <c r="E58" s="25"/>
      <c r="F58" s="33" t="s">
        <v>67</v>
      </c>
      <c r="G58" s="19" t="s">
        <v>9</v>
      </c>
      <c r="H58" s="20"/>
    </row>
    <row r="59" s="43" customFormat="true" ht="25.8" hidden="false" customHeight="true" outlineLevel="0" collapsed="false">
      <c r="A59" s="1"/>
      <c r="B59" s="15" t="n">
        <v>55</v>
      </c>
      <c r="C59" s="16" t="s">
        <v>101</v>
      </c>
      <c r="D59" s="41"/>
      <c r="E59" s="25"/>
      <c r="F59" s="33" t="s">
        <v>67</v>
      </c>
      <c r="G59" s="19" t="s">
        <v>9</v>
      </c>
      <c r="H59" s="20"/>
      <c r="I59" s="14"/>
      <c r="J59" s="14"/>
      <c r="K59" s="14"/>
      <c r="L59" s="14"/>
      <c r="M59" s="14"/>
      <c r="N59" s="14"/>
      <c r="O59" s="14"/>
      <c r="P59" s="14"/>
      <c r="Q59" s="14"/>
      <c r="R59" s="14"/>
      <c r="S59" s="14"/>
      <c r="T59" s="14"/>
      <c r="U59" s="14"/>
      <c r="V59" s="14"/>
      <c r="W59" s="14"/>
      <c r="X59" s="14"/>
      <c r="Y59" s="14"/>
      <c r="Z59" s="14"/>
      <c r="AA59" s="14"/>
      <c r="AB59" s="14"/>
    </row>
    <row r="60" s="14" customFormat="true" ht="26.25" hidden="false" customHeight="true" outlineLevel="0" collapsed="false">
      <c r="A60" s="35"/>
      <c r="B60" s="15" t="n">
        <v>56</v>
      </c>
      <c r="C60" s="29" t="s">
        <v>102</v>
      </c>
      <c r="D60" s="23" t="s">
        <v>103</v>
      </c>
      <c r="E60" s="22" t="s">
        <v>12</v>
      </c>
      <c r="F60" s="44" t="s">
        <v>104</v>
      </c>
      <c r="G60" s="19" t="s">
        <v>9</v>
      </c>
      <c r="H60" s="20"/>
    </row>
    <row r="61" s="14" customFormat="true" ht="26.25" hidden="false" customHeight="true" outlineLevel="0" collapsed="false">
      <c r="A61" s="35"/>
      <c r="B61" s="15" t="n">
        <v>57</v>
      </c>
      <c r="C61" s="29" t="s">
        <v>105</v>
      </c>
      <c r="D61" s="28" t="s">
        <v>106</v>
      </c>
      <c r="E61" s="22" t="s">
        <v>12</v>
      </c>
      <c r="F61" s="44" t="s">
        <v>104</v>
      </c>
      <c r="G61" s="19" t="s">
        <v>9</v>
      </c>
      <c r="H61" s="20"/>
    </row>
    <row r="62" s="14" customFormat="true" ht="26.25" hidden="false" customHeight="true" outlineLevel="0" collapsed="false">
      <c r="A62" s="35"/>
      <c r="B62" s="15" t="n">
        <v>58</v>
      </c>
      <c r="C62" s="29" t="s">
        <v>107</v>
      </c>
      <c r="D62" s="27"/>
      <c r="E62" s="25"/>
      <c r="F62" s="44" t="s">
        <v>104</v>
      </c>
      <c r="G62" s="19" t="s">
        <v>9</v>
      </c>
      <c r="H62" s="20"/>
    </row>
    <row r="63" s="14" customFormat="true" ht="26.25" hidden="false" customHeight="true" outlineLevel="0" collapsed="false">
      <c r="A63" s="35"/>
      <c r="B63" s="15" t="n">
        <v>59</v>
      </c>
      <c r="C63" s="29" t="s">
        <v>108</v>
      </c>
      <c r="D63" s="28" t="s">
        <v>109</v>
      </c>
      <c r="E63" s="22" t="s">
        <v>12</v>
      </c>
      <c r="F63" s="44" t="s">
        <v>104</v>
      </c>
      <c r="G63" s="19" t="s">
        <v>9</v>
      </c>
      <c r="H63" s="20"/>
    </row>
    <row r="64" s="14" customFormat="true" ht="26.25" hidden="false" customHeight="true" outlineLevel="0" collapsed="false">
      <c r="A64" s="35"/>
      <c r="B64" s="15" t="n">
        <v>60</v>
      </c>
      <c r="C64" s="29" t="s">
        <v>110</v>
      </c>
      <c r="D64" s="28" t="s">
        <v>111</v>
      </c>
      <c r="E64" s="22" t="s">
        <v>12</v>
      </c>
      <c r="F64" s="44" t="s">
        <v>104</v>
      </c>
      <c r="G64" s="19" t="s">
        <v>9</v>
      </c>
      <c r="H64" s="20"/>
    </row>
    <row r="65" s="14" customFormat="true" ht="26.25" hidden="false" customHeight="true" outlineLevel="0" collapsed="false">
      <c r="A65" s="35"/>
      <c r="B65" s="15" t="n">
        <v>61</v>
      </c>
      <c r="C65" s="29" t="s">
        <v>112</v>
      </c>
      <c r="D65" s="28" t="s">
        <v>113</v>
      </c>
      <c r="E65" s="22" t="s">
        <v>12</v>
      </c>
      <c r="F65" s="44" t="s">
        <v>104</v>
      </c>
      <c r="G65" s="19" t="s">
        <v>9</v>
      </c>
      <c r="H65" s="20"/>
    </row>
    <row r="66" s="14" customFormat="true" ht="26.25" hidden="false" customHeight="true" outlineLevel="0" collapsed="false">
      <c r="A66" s="35"/>
      <c r="B66" s="15" t="n">
        <v>62</v>
      </c>
      <c r="C66" s="21" t="s">
        <v>114</v>
      </c>
      <c r="D66" s="27"/>
      <c r="E66" s="25"/>
      <c r="F66" s="31" t="s">
        <v>115</v>
      </c>
      <c r="G66" s="19" t="s">
        <v>9</v>
      </c>
      <c r="H66" s="20"/>
    </row>
    <row r="67" s="14" customFormat="true" ht="26.1" hidden="false" customHeight="true" outlineLevel="0" collapsed="false">
      <c r="A67" s="35"/>
      <c r="B67" s="15" t="n">
        <v>63</v>
      </c>
      <c r="C67" s="21" t="s">
        <v>116</v>
      </c>
      <c r="D67" s="27"/>
      <c r="E67" s="25"/>
      <c r="F67" s="31" t="s">
        <v>115</v>
      </c>
      <c r="G67" s="34" t="s">
        <v>9</v>
      </c>
      <c r="H67" s="20"/>
    </row>
    <row r="68" s="14" customFormat="true" ht="26.1" hidden="false" customHeight="true" outlineLevel="0" collapsed="false">
      <c r="A68" s="35"/>
      <c r="B68" s="15" t="n">
        <v>64</v>
      </c>
      <c r="C68" s="21" t="s">
        <v>117</v>
      </c>
      <c r="D68" s="30" t="s">
        <v>118</v>
      </c>
      <c r="E68" s="22" t="s">
        <v>12</v>
      </c>
      <c r="F68" s="31" t="s">
        <v>115</v>
      </c>
      <c r="G68" s="19" t="s">
        <v>9</v>
      </c>
      <c r="H68" s="20"/>
    </row>
    <row r="69" s="43" customFormat="true" ht="25.8" hidden="false" customHeight="true" outlineLevel="0" collapsed="false">
      <c r="A69" s="1"/>
      <c r="B69" s="15" t="n">
        <v>65</v>
      </c>
      <c r="C69" s="16" t="s">
        <v>119</v>
      </c>
      <c r="D69" s="30" t="s">
        <v>120</v>
      </c>
      <c r="E69" s="22" t="s">
        <v>12</v>
      </c>
      <c r="F69" s="31" t="s">
        <v>115</v>
      </c>
      <c r="G69" s="19" t="s">
        <v>9</v>
      </c>
      <c r="H69" s="20"/>
      <c r="I69" s="14"/>
      <c r="J69" s="14"/>
      <c r="K69" s="14"/>
      <c r="L69" s="14"/>
      <c r="M69" s="14"/>
      <c r="N69" s="14"/>
      <c r="O69" s="14"/>
      <c r="P69" s="14"/>
      <c r="Q69" s="14"/>
      <c r="R69" s="14"/>
      <c r="S69" s="14"/>
      <c r="T69" s="14"/>
      <c r="U69" s="14"/>
      <c r="V69" s="14"/>
      <c r="W69" s="14"/>
      <c r="X69" s="14"/>
      <c r="Y69" s="14"/>
      <c r="Z69" s="14"/>
      <c r="AA69" s="14"/>
      <c r="AB69" s="14"/>
    </row>
    <row r="70" s="14" customFormat="true" ht="25.5" hidden="false" customHeight="true" outlineLevel="0" collapsed="false">
      <c r="A70" s="35"/>
      <c r="B70" s="15" t="n">
        <v>66</v>
      </c>
      <c r="C70" s="16" t="s">
        <v>121</v>
      </c>
      <c r="D70" s="19" t="s">
        <v>122</v>
      </c>
      <c r="E70" s="22" t="s">
        <v>123</v>
      </c>
      <c r="F70" s="21" t="s">
        <v>124</v>
      </c>
      <c r="G70" s="19" t="s">
        <v>13</v>
      </c>
      <c r="H70" s="20"/>
    </row>
    <row r="71" s="14" customFormat="true" ht="25.5" hidden="false" customHeight="true" outlineLevel="0" collapsed="false">
      <c r="A71" s="35"/>
      <c r="B71" s="15" t="n">
        <v>67</v>
      </c>
      <c r="C71" s="16" t="s">
        <v>125</v>
      </c>
      <c r="D71" s="19" t="s">
        <v>122</v>
      </c>
      <c r="E71" s="22" t="s">
        <v>123</v>
      </c>
      <c r="F71" s="21" t="s">
        <v>124</v>
      </c>
      <c r="G71" s="19" t="s">
        <v>13</v>
      </c>
      <c r="H71" s="20"/>
    </row>
    <row r="72" s="14" customFormat="true" ht="25.5" hidden="false" customHeight="true" outlineLevel="0" collapsed="false">
      <c r="A72" s="35"/>
      <c r="B72" s="15" t="n">
        <v>68</v>
      </c>
      <c r="C72" s="16" t="s">
        <v>126</v>
      </c>
      <c r="D72" s="19" t="s">
        <v>122</v>
      </c>
      <c r="E72" s="22" t="s">
        <v>123</v>
      </c>
      <c r="F72" s="21" t="s">
        <v>124</v>
      </c>
      <c r="G72" s="19" t="s">
        <v>13</v>
      </c>
      <c r="H72" s="20"/>
    </row>
    <row r="73" s="14" customFormat="true" ht="25.5" hidden="false" customHeight="true" outlineLevel="0" collapsed="false">
      <c r="A73" s="35"/>
      <c r="B73" s="15" t="n">
        <v>69</v>
      </c>
      <c r="C73" s="16" t="s">
        <v>127</v>
      </c>
      <c r="D73" s="19" t="s">
        <v>122</v>
      </c>
      <c r="E73" s="22" t="s">
        <v>123</v>
      </c>
      <c r="F73" s="21" t="s">
        <v>124</v>
      </c>
      <c r="G73" s="19" t="s">
        <v>13</v>
      </c>
      <c r="H73" s="20"/>
    </row>
    <row r="74" s="14" customFormat="true" ht="25.5" hidden="false" customHeight="true" outlineLevel="0" collapsed="false">
      <c r="A74" s="35"/>
      <c r="B74" s="15" t="n">
        <v>70</v>
      </c>
      <c r="C74" s="16" t="s">
        <v>128</v>
      </c>
      <c r="D74" s="19" t="s">
        <v>122</v>
      </c>
      <c r="E74" s="22" t="s">
        <v>123</v>
      </c>
      <c r="F74" s="21" t="s">
        <v>124</v>
      </c>
      <c r="G74" s="19" t="s">
        <v>13</v>
      </c>
      <c r="H74" s="20"/>
    </row>
    <row r="75" s="14" customFormat="true" ht="25.5" hidden="false" customHeight="true" outlineLevel="0" collapsed="false">
      <c r="A75" s="35"/>
      <c r="B75" s="15" t="n">
        <v>71</v>
      </c>
      <c r="C75" s="16" t="s">
        <v>129</v>
      </c>
      <c r="D75" s="19" t="s">
        <v>122</v>
      </c>
      <c r="E75" s="22" t="s">
        <v>123</v>
      </c>
      <c r="F75" s="21" t="s">
        <v>124</v>
      </c>
      <c r="G75" s="19" t="s">
        <v>13</v>
      </c>
      <c r="H75" s="20"/>
    </row>
    <row r="76" s="14" customFormat="true" ht="25.5" hidden="false" customHeight="true" outlineLevel="0" collapsed="false">
      <c r="A76" s="35"/>
      <c r="B76" s="15" t="n">
        <v>72</v>
      </c>
      <c r="C76" s="16" t="s">
        <v>130</v>
      </c>
      <c r="D76" s="19" t="s">
        <v>122</v>
      </c>
      <c r="E76" s="22" t="s">
        <v>123</v>
      </c>
      <c r="F76" s="21" t="s">
        <v>124</v>
      </c>
      <c r="G76" s="19" t="s">
        <v>13</v>
      </c>
      <c r="H76" s="20"/>
    </row>
    <row r="77" s="14" customFormat="true" ht="25.5" hidden="false" customHeight="true" outlineLevel="0" collapsed="false">
      <c r="A77" s="35"/>
      <c r="B77" s="15" t="n">
        <v>73</v>
      </c>
      <c r="C77" s="45" t="s">
        <v>131</v>
      </c>
      <c r="D77" s="19" t="s">
        <v>122</v>
      </c>
      <c r="E77" s="22" t="s">
        <v>123</v>
      </c>
      <c r="F77" s="21" t="s">
        <v>124</v>
      </c>
      <c r="G77" s="19" t="s">
        <v>13</v>
      </c>
      <c r="H77" s="20"/>
    </row>
    <row r="78" s="14" customFormat="true" ht="26.25" hidden="false" customHeight="true" outlineLevel="0" collapsed="false">
      <c r="A78" s="35"/>
      <c r="B78" s="15" t="n">
        <v>74</v>
      </c>
      <c r="C78" s="16" t="s">
        <v>132</v>
      </c>
      <c r="D78" s="27"/>
      <c r="E78" s="25"/>
      <c r="F78" s="21" t="s">
        <v>133</v>
      </c>
      <c r="G78" s="19" t="s">
        <v>9</v>
      </c>
      <c r="H78" s="20"/>
    </row>
    <row r="79" s="14" customFormat="true" ht="26.25" hidden="false" customHeight="true" outlineLevel="0" collapsed="false">
      <c r="A79" s="35"/>
      <c r="B79" s="15" t="n">
        <v>75</v>
      </c>
      <c r="C79" s="16" t="s">
        <v>134</v>
      </c>
      <c r="D79" s="27"/>
      <c r="E79" s="25"/>
      <c r="F79" s="21" t="s">
        <v>133</v>
      </c>
      <c r="G79" s="19" t="s">
        <v>9</v>
      </c>
      <c r="H79" s="20"/>
    </row>
    <row r="80" s="14" customFormat="true" ht="26.25" hidden="false" customHeight="true" outlineLevel="0" collapsed="false">
      <c r="A80" s="35"/>
      <c r="B80" s="15" t="n">
        <v>76</v>
      </c>
      <c r="C80" s="21" t="s">
        <v>135</v>
      </c>
      <c r="D80" s="28" t="s">
        <v>136</v>
      </c>
      <c r="E80" s="22" t="s">
        <v>12</v>
      </c>
      <c r="F80" s="21" t="s">
        <v>133</v>
      </c>
      <c r="G80" s="19" t="s">
        <v>9</v>
      </c>
      <c r="H80" s="20"/>
    </row>
    <row r="81" s="14" customFormat="true" ht="26.25" hidden="false" customHeight="true" outlineLevel="0" collapsed="false">
      <c r="A81" s="35"/>
      <c r="B81" s="15" t="n">
        <v>77</v>
      </c>
      <c r="C81" s="21" t="s">
        <v>137</v>
      </c>
      <c r="D81" s="23" t="s">
        <v>138</v>
      </c>
      <c r="E81" s="22" t="s">
        <v>12</v>
      </c>
      <c r="F81" s="21" t="s">
        <v>139</v>
      </c>
      <c r="G81" s="19" t="s">
        <v>9</v>
      </c>
      <c r="H81" s="20"/>
    </row>
    <row r="82" s="14" customFormat="true" ht="26.25" hidden="false" customHeight="true" outlineLevel="0" collapsed="false">
      <c r="A82" s="35"/>
      <c r="B82" s="15" t="n">
        <v>78</v>
      </c>
      <c r="C82" s="16" t="s">
        <v>140</v>
      </c>
      <c r="D82" s="23" t="s">
        <v>138</v>
      </c>
      <c r="E82" s="22" t="s">
        <v>12</v>
      </c>
      <c r="F82" s="21" t="s">
        <v>139</v>
      </c>
      <c r="G82" s="19" t="s">
        <v>9</v>
      </c>
      <c r="H82" s="20"/>
    </row>
    <row r="83" s="14" customFormat="true" ht="26.25" hidden="false" customHeight="true" outlineLevel="0" collapsed="false">
      <c r="A83" s="35"/>
      <c r="B83" s="15" t="n">
        <v>79</v>
      </c>
      <c r="C83" s="16" t="s">
        <v>141</v>
      </c>
      <c r="D83" s="23" t="s">
        <v>142</v>
      </c>
      <c r="E83" s="22" t="s">
        <v>12</v>
      </c>
      <c r="F83" s="21" t="s">
        <v>139</v>
      </c>
      <c r="G83" s="19" t="s">
        <v>9</v>
      </c>
      <c r="H83" s="20"/>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43"/>
      <c r="BY83" s="43"/>
      <c r="BZ83" s="43"/>
      <c r="CA83" s="43"/>
      <c r="CB83" s="43"/>
      <c r="CC83" s="43"/>
      <c r="CD83" s="43"/>
      <c r="CE83" s="43"/>
      <c r="CF83" s="43"/>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3"/>
      <c r="ET83" s="43"/>
      <c r="EU83" s="43"/>
      <c r="EV83" s="43"/>
      <c r="EW83" s="43"/>
      <c r="EX83" s="43"/>
      <c r="EY83" s="43"/>
      <c r="EZ83" s="43"/>
      <c r="FA83" s="43"/>
      <c r="FB83" s="43"/>
      <c r="FC83" s="43"/>
      <c r="FD83" s="43"/>
      <c r="FE83" s="43"/>
      <c r="FF83" s="43"/>
      <c r="FG83" s="43"/>
      <c r="FH83" s="43"/>
      <c r="FI83" s="43"/>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row>
    <row r="84" s="14" customFormat="true" ht="26.25" hidden="false" customHeight="true" outlineLevel="0" collapsed="false">
      <c r="A84" s="35"/>
      <c r="B84" s="15" t="n">
        <v>80</v>
      </c>
      <c r="C84" s="21" t="s">
        <v>143</v>
      </c>
      <c r="D84" s="27"/>
      <c r="E84" s="25"/>
      <c r="F84" s="21" t="s">
        <v>144</v>
      </c>
      <c r="G84" s="19" t="s">
        <v>9</v>
      </c>
      <c r="H84" s="20"/>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3"/>
      <c r="BB84" s="43"/>
      <c r="BC84" s="43"/>
      <c r="BD84" s="43"/>
      <c r="BE84" s="43"/>
      <c r="BF84" s="43"/>
      <c r="BG84" s="43"/>
      <c r="BH84" s="43"/>
      <c r="BI84" s="43"/>
      <c r="BJ84" s="43"/>
      <c r="BK84" s="43"/>
      <c r="BL84" s="43"/>
      <c r="BM84" s="43"/>
      <c r="BN84" s="43"/>
      <c r="BO84" s="43"/>
      <c r="BP84" s="43"/>
      <c r="BQ84" s="43"/>
      <c r="BR84" s="43"/>
      <c r="BS84" s="43"/>
      <c r="BT84" s="43"/>
      <c r="BU84" s="43"/>
      <c r="BV84" s="43"/>
      <c r="BW84" s="43"/>
      <c r="BX84" s="43"/>
      <c r="BY84" s="43"/>
      <c r="BZ84" s="43"/>
      <c r="CA84" s="43"/>
      <c r="CB84" s="43"/>
      <c r="CC84" s="43"/>
      <c r="CD84" s="43"/>
      <c r="CE84" s="43"/>
      <c r="CF84" s="43"/>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3"/>
      <c r="ET84" s="43"/>
      <c r="EU84" s="43"/>
      <c r="EV84" s="43"/>
      <c r="EW84" s="43"/>
      <c r="EX84" s="43"/>
      <c r="EY84" s="43"/>
      <c r="EZ84" s="43"/>
      <c r="FA84" s="43"/>
      <c r="FB84" s="43"/>
      <c r="FC84" s="43"/>
      <c r="FD84" s="43"/>
      <c r="FE84" s="43"/>
      <c r="FF84" s="43"/>
      <c r="FG84" s="43"/>
      <c r="FH84" s="43"/>
      <c r="FI84" s="43"/>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row>
    <row r="85" s="14" customFormat="true" ht="26.25" hidden="false" customHeight="true" outlineLevel="0" collapsed="false">
      <c r="A85" s="35"/>
      <c r="B85" s="15" t="n">
        <v>81</v>
      </c>
      <c r="C85" s="16" t="s">
        <v>145</v>
      </c>
      <c r="D85" s="30" t="s">
        <v>146</v>
      </c>
      <c r="E85" s="22" t="s">
        <v>12</v>
      </c>
      <c r="F85" s="21" t="s">
        <v>144</v>
      </c>
      <c r="G85" s="19" t="s">
        <v>9</v>
      </c>
      <c r="H85" s="20"/>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4"/>
      <c r="GD85" s="4"/>
      <c r="GE85" s="4"/>
      <c r="GF85" s="4"/>
      <c r="GG85" s="4"/>
      <c r="GH85" s="4"/>
      <c r="GI85" s="4"/>
      <c r="GJ85" s="4"/>
      <c r="GK85" s="4"/>
      <c r="GL85" s="4"/>
      <c r="GM85" s="4"/>
      <c r="GN85" s="4"/>
      <c r="GO85" s="4"/>
      <c r="GP85" s="4"/>
      <c r="GQ85" s="4"/>
      <c r="GR85" s="4"/>
      <c r="GS85" s="4"/>
      <c r="GT85" s="4"/>
      <c r="GU85" s="4"/>
      <c r="GV85" s="4"/>
      <c r="GW85" s="4"/>
      <c r="GX85" s="4"/>
      <c r="GY85" s="4"/>
      <c r="GZ85" s="4"/>
      <c r="HA85" s="4"/>
      <c r="HB85" s="4"/>
      <c r="HC85" s="4"/>
      <c r="HD85" s="4"/>
      <c r="HE85" s="4"/>
      <c r="HF85" s="4"/>
      <c r="HG85" s="4"/>
      <c r="HH85" s="4"/>
      <c r="HI85" s="4"/>
      <c r="HJ85" s="4"/>
      <c r="HK85" s="4"/>
      <c r="HL85" s="4"/>
      <c r="HM85" s="4"/>
      <c r="HN85" s="4"/>
      <c r="HO85" s="4"/>
      <c r="HP85" s="4"/>
      <c r="HQ85" s="4"/>
      <c r="HR85" s="4"/>
      <c r="HS85" s="4"/>
      <c r="HT85" s="4"/>
      <c r="HU85" s="4"/>
      <c r="HV85" s="4"/>
      <c r="HW85" s="4"/>
      <c r="HX85" s="4"/>
      <c r="HY85" s="4"/>
      <c r="HZ85" s="4"/>
      <c r="IA85" s="4"/>
      <c r="IB85" s="4"/>
      <c r="IC85" s="4"/>
      <c r="ID85" s="4"/>
      <c r="IE85" s="4"/>
      <c r="IF85" s="4"/>
    </row>
    <row r="86" s="14" customFormat="true" ht="26.25" hidden="false" customHeight="true" outlineLevel="0" collapsed="false">
      <c r="A86" s="35"/>
      <c r="B86" s="15" t="n">
        <v>82</v>
      </c>
      <c r="C86" s="16" t="s">
        <v>147</v>
      </c>
      <c r="D86" s="30" t="s">
        <v>146</v>
      </c>
      <c r="E86" s="22" t="s">
        <v>12</v>
      </c>
      <c r="F86" s="21" t="s">
        <v>144</v>
      </c>
      <c r="G86" s="19" t="s">
        <v>9</v>
      </c>
      <c r="H86" s="20"/>
    </row>
    <row r="87" s="14" customFormat="true" ht="26.25" hidden="false" customHeight="true" outlineLevel="0" collapsed="false">
      <c r="A87" s="35"/>
      <c r="B87" s="15" t="n">
        <v>83</v>
      </c>
      <c r="C87" s="16" t="s">
        <v>148</v>
      </c>
      <c r="D87" s="30" t="s">
        <v>146</v>
      </c>
      <c r="E87" s="22" t="s">
        <v>12</v>
      </c>
      <c r="F87" s="21" t="s">
        <v>144</v>
      </c>
      <c r="G87" s="19" t="s">
        <v>9</v>
      </c>
      <c r="H87" s="20"/>
    </row>
    <row r="88" s="14" customFormat="true" ht="26.25" hidden="false" customHeight="true" outlineLevel="0" collapsed="false">
      <c r="A88" s="35"/>
      <c r="B88" s="15" t="n">
        <v>84</v>
      </c>
      <c r="C88" s="21" t="s">
        <v>149</v>
      </c>
      <c r="D88" s="19" t="s">
        <v>150</v>
      </c>
      <c r="E88" s="22" t="s">
        <v>12</v>
      </c>
      <c r="F88" s="21" t="s">
        <v>151</v>
      </c>
      <c r="G88" s="19" t="s">
        <v>9</v>
      </c>
      <c r="H88" s="20"/>
    </row>
    <row r="89" s="14" customFormat="true" ht="26.25" hidden="false" customHeight="true" outlineLevel="0" collapsed="false">
      <c r="A89" s="35"/>
      <c r="B89" s="15" t="n">
        <v>85</v>
      </c>
      <c r="C89" s="21" t="s">
        <v>152</v>
      </c>
      <c r="D89" s="27"/>
      <c r="E89" s="25"/>
      <c r="F89" s="21" t="s">
        <v>153</v>
      </c>
      <c r="G89" s="19" t="s">
        <v>9</v>
      </c>
      <c r="H89" s="20"/>
    </row>
    <row r="90" s="14" customFormat="true" ht="26.1" hidden="false" customHeight="true" outlineLevel="0" collapsed="false">
      <c r="A90" s="35"/>
      <c r="B90" s="15" t="n">
        <v>86</v>
      </c>
      <c r="C90" s="29" t="s">
        <v>154</v>
      </c>
      <c r="D90" s="46" t="s">
        <v>155</v>
      </c>
      <c r="E90" s="22" t="s">
        <v>12</v>
      </c>
      <c r="F90" s="21" t="s">
        <v>153</v>
      </c>
      <c r="G90" s="19" t="s">
        <v>9</v>
      </c>
      <c r="H90" s="20"/>
    </row>
    <row r="91" s="14" customFormat="true" ht="25.5" hidden="false" customHeight="true" outlineLevel="0" collapsed="false">
      <c r="A91" s="35"/>
      <c r="B91" s="15" t="n">
        <v>87</v>
      </c>
      <c r="C91" s="16" t="s">
        <v>156</v>
      </c>
      <c r="D91" s="23" t="s">
        <v>157</v>
      </c>
      <c r="E91" s="22" t="s">
        <v>12</v>
      </c>
      <c r="F91" s="21" t="s">
        <v>158</v>
      </c>
      <c r="G91" s="19" t="s">
        <v>9</v>
      </c>
      <c r="H91" s="20"/>
    </row>
    <row r="92" s="14" customFormat="true" ht="25.5" hidden="false" customHeight="true" outlineLevel="0" collapsed="false">
      <c r="A92" s="35"/>
      <c r="B92" s="15" t="n">
        <v>88</v>
      </c>
      <c r="C92" s="16" t="s">
        <v>159</v>
      </c>
      <c r="D92" s="23" t="s">
        <v>160</v>
      </c>
      <c r="E92" s="22" t="s">
        <v>12</v>
      </c>
      <c r="F92" s="21" t="s">
        <v>158</v>
      </c>
      <c r="G92" s="19" t="s">
        <v>9</v>
      </c>
      <c r="H92" s="20"/>
    </row>
    <row r="93" s="14" customFormat="true" ht="26.25" hidden="false" customHeight="true" outlineLevel="0" collapsed="false">
      <c r="A93" s="35"/>
      <c r="B93" s="15" t="n">
        <v>89</v>
      </c>
      <c r="C93" s="16" t="s">
        <v>161</v>
      </c>
      <c r="D93" s="23" t="s">
        <v>162</v>
      </c>
      <c r="E93" s="22" t="s">
        <v>12</v>
      </c>
      <c r="F93" s="21" t="s">
        <v>158</v>
      </c>
      <c r="G93" s="19" t="s">
        <v>9</v>
      </c>
      <c r="H93" s="20"/>
    </row>
    <row r="94" s="14" customFormat="true" ht="25.5" hidden="false" customHeight="true" outlineLevel="0" collapsed="false">
      <c r="A94" s="35"/>
      <c r="B94" s="15" t="n">
        <v>90</v>
      </c>
      <c r="C94" s="16" t="s">
        <v>163</v>
      </c>
      <c r="D94" s="23" t="s">
        <v>164</v>
      </c>
      <c r="E94" s="22" t="s">
        <v>12</v>
      </c>
      <c r="F94" s="21" t="s">
        <v>158</v>
      </c>
      <c r="G94" s="19" t="s">
        <v>9</v>
      </c>
      <c r="H94" s="20"/>
    </row>
    <row r="95" s="14" customFormat="true" ht="25.5" hidden="false" customHeight="true" outlineLevel="0" collapsed="false">
      <c r="A95" s="35"/>
      <c r="B95" s="15" t="n">
        <v>91</v>
      </c>
      <c r="C95" s="16" t="s">
        <v>165</v>
      </c>
      <c r="D95" s="23" t="s">
        <v>162</v>
      </c>
      <c r="E95" s="22" t="s">
        <v>12</v>
      </c>
      <c r="F95" s="21" t="s">
        <v>158</v>
      </c>
      <c r="G95" s="19" t="s">
        <v>9</v>
      </c>
      <c r="H95" s="20"/>
    </row>
    <row r="96" s="14" customFormat="true" ht="25.5" hidden="false" customHeight="true" outlineLevel="0" collapsed="false">
      <c r="A96" s="35"/>
      <c r="B96" s="15" t="n">
        <v>92</v>
      </c>
      <c r="C96" s="21" t="s">
        <v>166</v>
      </c>
      <c r="D96" s="17"/>
      <c r="E96" s="17"/>
      <c r="F96" s="17"/>
      <c r="G96" s="17"/>
      <c r="H96" s="20"/>
    </row>
    <row r="97" s="14" customFormat="true" ht="25.5" hidden="false" customHeight="true" outlineLevel="0" collapsed="false">
      <c r="A97" s="35"/>
      <c r="B97" s="15" t="n">
        <v>93</v>
      </c>
      <c r="C97" s="21" t="s">
        <v>167</v>
      </c>
      <c r="D97" s="17"/>
      <c r="E97" s="17"/>
      <c r="F97" s="17"/>
      <c r="G97" s="17"/>
      <c r="H97" s="20"/>
    </row>
    <row r="98" s="14" customFormat="true" ht="25.5" hidden="false" customHeight="true" outlineLevel="0" collapsed="false">
      <c r="A98" s="35"/>
      <c r="B98" s="2"/>
      <c r="C98" s="2"/>
      <c r="D98" s="3"/>
      <c r="E98" s="2"/>
      <c r="F98" s="2"/>
      <c r="G98" s="2"/>
      <c r="H98" s="4"/>
      <c r="I98" s="4"/>
      <c r="J98" s="4"/>
      <c r="K98" s="4"/>
      <c r="L98" s="4"/>
      <c r="M98" s="4"/>
      <c r="N98" s="4"/>
      <c r="O98" s="4"/>
      <c r="P98" s="4"/>
      <c r="Q98" s="4"/>
      <c r="R98" s="4"/>
      <c r="S98" s="4"/>
      <c r="T98" s="4"/>
      <c r="U98" s="4"/>
      <c r="V98" s="4"/>
      <c r="W98" s="4"/>
      <c r="X98" s="4"/>
      <c r="Y98" s="4"/>
      <c r="Z98" s="4"/>
      <c r="AA98" s="4"/>
      <c r="AB98" s="4"/>
    </row>
    <row r="99" s="14" customFormat="true" ht="25.5" hidden="false" customHeight="true" outlineLevel="0" collapsed="false">
      <c r="A99" s="35"/>
      <c r="B99" s="2"/>
      <c r="C99" s="2"/>
      <c r="D99" s="3"/>
      <c r="E99" s="2"/>
      <c r="F99" s="2"/>
      <c r="G99" s="2"/>
      <c r="H99" s="4"/>
      <c r="I99" s="4"/>
      <c r="J99" s="4"/>
      <c r="K99" s="4"/>
      <c r="L99" s="4"/>
      <c r="M99" s="4"/>
      <c r="N99" s="4"/>
      <c r="O99" s="4"/>
      <c r="P99" s="4"/>
      <c r="Q99" s="4"/>
      <c r="R99" s="4"/>
      <c r="S99" s="4"/>
      <c r="T99" s="4"/>
      <c r="U99" s="4"/>
      <c r="V99" s="4"/>
      <c r="W99" s="4"/>
      <c r="X99" s="4"/>
      <c r="Y99" s="4"/>
      <c r="Z99" s="4"/>
      <c r="AA99" s="4"/>
      <c r="AB99" s="4"/>
    </row>
    <row r="100" s="14" customFormat="true" ht="25.5" hidden="false" customHeight="true" outlineLevel="0" collapsed="false">
      <c r="A100" s="35"/>
      <c r="B100" s="2"/>
      <c r="C100" s="2"/>
      <c r="D100" s="3"/>
      <c r="E100" s="2"/>
      <c r="F100" s="2"/>
      <c r="G100" s="2"/>
      <c r="H100" s="4"/>
      <c r="I100" s="4"/>
      <c r="J100" s="4"/>
      <c r="K100" s="4"/>
      <c r="L100" s="4"/>
      <c r="M100" s="4"/>
      <c r="N100" s="4"/>
      <c r="O100" s="4"/>
      <c r="P100" s="4"/>
      <c r="Q100" s="4"/>
      <c r="R100" s="4"/>
      <c r="S100" s="4"/>
      <c r="T100" s="4"/>
      <c r="U100" s="4"/>
      <c r="V100" s="4"/>
      <c r="W100" s="4"/>
      <c r="X100" s="4"/>
      <c r="Y100" s="4"/>
      <c r="Z100" s="4"/>
      <c r="AA100" s="4"/>
      <c r="AB100" s="4"/>
    </row>
    <row r="101" s="14" customFormat="true" ht="25.5" hidden="false" customHeight="true" outlineLevel="0" collapsed="false">
      <c r="A101" s="35"/>
      <c r="B101" s="2"/>
      <c r="C101" s="2"/>
      <c r="D101" s="3"/>
      <c r="E101" s="2"/>
      <c r="F101" s="2"/>
      <c r="G101" s="2"/>
      <c r="H101" s="4"/>
      <c r="I101" s="4"/>
      <c r="J101" s="4"/>
      <c r="K101" s="4"/>
      <c r="L101" s="4"/>
      <c r="M101" s="4"/>
      <c r="N101" s="4"/>
      <c r="O101" s="4"/>
      <c r="P101" s="4"/>
      <c r="Q101" s="4"/>
      <c r="R101" s="4"/>
      <c r="S101" s="4"/>
      <c r="T101" s="4"/>
      <c r="U101" s="4"/>
      <c r="V101" s="4"/>
      <c r="W101" s="4"/>
      <c r="X101" s="4"/>
      <c r="Y101" s="4"/>
      <c r="Z101" s="4"/>
      <c r="AA101" s="4"/>
      <c r="AB101" s="4"/>
    </row>
    <row r="102" s="14" customFormat="true" ht="25.5" hidden="false" customHeight="true" outlineLevel="0" collapsed="false">
      <c r="A102" s="35"/>
      <c r="B102" s="2"/>
      <c r="C102" s="2"/>
      <c r="D102" s="3"/>
      <c r="E102" s="2"/>
      <c r="F102" s="2"/>
      <c r="G102" s="2"/>
      <c r="H102" s="4"/>
      <c r="I102" s="4"/>
      <c r="J102" s="4"/>
      <c r="K102" s="4"/>
      <c r="L102" s="4"/>
      <c r="M102" s="4"/>
      <c r="N102" s="4"/>
      <c r="O102" s="4"/>
      <c r="P102" s="4"/>
      <c r="Q102" s="4"/>
      <c r="R102" s="4"/>
      <c r="S102" s="4"/>
      <c r="T102" s="4"/>
      <c r="U102" s="4"/>
      <c r="V102" s="4"/>
      <c r="W102" s="4"/>
      <c r="X102" s="4"/>
      <c r="Y102" s="4"/>
      <c r="Z102" s="4"/>
      <c r="AA102" s="4"/>
      <c r="AB102" s="4"/>
    </row>
    <row r="103" s="14" customFormat="true" ht="25.5" hidden="false" customHeight="true" outlineLevel="0" collapsed="false">
      <c r="A103" s="35"/>
      <c r="B103" s="2"/>
      <c r="C103" s="2"/>
      <c r="D103" s="3"/>
      <c r="E103" s="2"/>
      <c r="F103" s="2"/>
      <c r="G103" s="2"/>
      <c r="H103" s="4"/>
      <c r="I103" s="4"/>
      <c r="J103" s="4"/>
      <c r="K103" s="4"/>
      <c r="L103" s="4"/>
      <c r="M103" s="4"/>
      <c r="N103" s="4"/>
      <c r="O103" s="4"/>
      <c r="P103" s="4"/>
      <c r="Q103" s="4"/>
      <c r="R103" s="4"/>
      <c r="S103" s="4"/>
      <c r="T103" s="4"/>
      <c r="U103" s="4"/>
      <c r="V103" s="4"/>
      <c r="W103" s="4"/>
      <c r="X103" s="4"/>
      <c r="Y103" s="4"/>
      <c r="Z103" s="4"/>
      <c r="AA103" s="4"/>
      <c r="AB103" s="4"/>
    </row>
    <row r="104" s="14" customFormat="true" ht="25.5" hidden="false" customHeight="true" outlineLevel="0" collapsed="false">
      <c r="A104" s="35"/>
      <c r="B104" s="2"/>
      <c r="C104" s="2"/>
      <c r="D104" s="3"/>
      <c r="E104" s="2"/>
      <c r="F104" s="2"/>
      <c r="G104" s="2"/>
      <c r="H104" s="4"/>
      <c r="I104" s="4"/>
      <c r="J104" s="4"/>
      <c r="K104" s="4"/>
      <c r="L104" s="4"/>
      <c r="M104" s="4"/>
      <c r="N104" s="4"/>
      <c r="O104" s="4"/>
      <c r="P104" s="4"/>
      <c r="Q104" s="4"/>
      <c r="R104" s="4"/>
      <c r="S104" s="4"/>
      <c r="T104" s="4"/>
      <c r="U104" s="4"/>
      <c r="V104" s="4"/>
      <c r="W104" s="4"/>
      <c r="X104" s="4"/>
      <c r="Y104" s="4"/>
      <c r="Z104" s="4"/>
      <c r="AA104" s="4"/>
      <c r="AB104" s="4"/>
    </row>
  </sheetData>
  <hyperlinks>
    <hyperlink ref="B5" location="1!A1" display="#1.A1"/>
    <hyperlink ref="B6" location="2!Print_Area" display="#2.Print_Area"/>
    <hyperlink ref="B7" location="3!A1" display="#3.A1"/>
    <hyperlink ref="B8" location="4!A1" display="#4.A1"/>
    <hyperlink ref="B9" location="5!A1" display="#5.A1"/>
    <hyperlink ref="B10" location="6!A1" display="#6.A1"/>
    <hyperlink ref="B11" location="7!A1" display="#7.A1"/>
    <hyperlink ref="B12" location="8!A1" display="#8.A1"/>
    <hyperlink ref="B13" location="9!A1" display="#9.A1"/>
    <hyperlink ref="B14" location="10!A1" display="#10.A1"/>
    <hyperlink ref="B15" location="11!A1" display="#11.A1"/>
    <hyperlink ref="B16" location="12!A1" display="#12.A1"/>
    <hyperlink ref="B17" location="13!A1" display="#13.A1"/>
    <hyperlink ref="B18" location="14!A1" display="#14.A1"/>
    <hyperlink ref="B19" location="15!A1" display="#15.A1"/>
    <hyperlink ref="B20" location="16!A1" display="#16.A1"/>
    <hyperlink ref="B21" location="17!A1" display="#17.A1"/>
    <hyperlink ref="B22" location="18!A1" display="#18.A1"/>
    <hyperlink ref="B23" location="19!A1" display="#19.A1"/>
    <hyperlink ref="B24" location="20!A1" display="#20.A1"/>
    <hyperlink ref="B25" location="21!A1" display="#21.A1"/>
    <hyperlink ref="B26" location="22!A1" display="#22.A1"/>
    <hyperlink ref="B27" location="23!A1" display="#23.A1"/>
    <hyperlink ref="B28" location="24!A1" display="#24.A1"/>
    <hyperlink ref="B29" location="25!A1" display="#25.A1"/>
    <hyperlink ref="B30" location="26!A1" display="#26.A1"/>
    <hyperlink ref="B31" location="27!A1" display="#27.A1"/>
    <hyperlink ref="B32" location="28!A1" display="#28.A1"/>
    <hyperlink ref="B33" location="29!A1" display="#29.A1"/>
    <hyperlink ref="B34" location="30!A1" display="#30.A1"/>
    <hyperlink ref="B35" location="31!A1" display="#31.A1"/>
    <hyperlink ref="B36" location="32!A1" display="#32.A1"/>
    <hyperlink ref="B37" location="33!A1" display="#33.A1"/>
    <hyperlink ref="B38" location="34!A1" display="#34.A1"/>
    <hyperlink ref="B39" location="35!A1" display="#35.A1"/>
    <hyperlink ref="B40" location="36!A1" display="#36.A1"/>
    <hyperlink ref="B41" location="37!A1" display="#37.A1"/>
    <hyperlink ref="B42" location="38!A1" display="#38.A1"/>
    <hyperlink ref="B43" location="39!A1" display="#39.A1"/>
    <hyperlink ref="B44" location="40!A1" display="#40.A1"/>
    <hyperlink ref="B45" location="41!A1" display="#41.A1"/>
    <hyperlink ref="B46" location="42!A1" display="#42.A1"/>
    <hyperlink ref="B47" location="43!A1" display="#43.A1"/>
    <hyperlink ref="B48" location="44!A1" display="#44.A1"/>
    <hyperlink ref="B49" location="45!A1" display="#45.A1"/>
    <hyperlink ref="B50" location="46!A1" display="#46.A1"/>
    <hyperlink ref="B51" location="47!A1" display="#47.A1"/>
    <hyperlink ref="B52" location="48!A1" display="#48.A1"/>
    <hyperlink ref="B53" location="49!A1" display="#49.A1"/>
    <hyperlink ref="B54" location="50!A1" display="#50.A1"/>
    <hyperlink ref="B55" location="51!A1" display="#51.A1"/>
    <hyperlink ref="B56" location="52!A1" display="#52.A1"/>
    <hyperlink ref="B57" location="53!A1" display="#53.A1"/>
    <hyperlink ref="B58" location="54!A1" display="#54.A1"/>
    <hyperlink ref="B59" location="55!A1" display="#55.A1"/>
    <hyperlink ref="B60" location="56!A1" display="#56.A1"/>
    <hyperlink ref="B61" location="57!A1" display="#57.A1"/>
    <hyperlink ref="B62" location="58!A1" display="#58.A1"/>
    <hyperlink ref="B63" location="59!A1" display="#59.A1"/>
    <hyperlink ref="B64" location="60!A1" display="#60.A1"/>
    <hyperlink ref="B65" location="61!A1" display="#61.A1"/>
    <hyperlink ref="B66" location="62!A1" display="#62.A1"/>
    <hyperlink ref="B67" location="63!A1" display="#63.A1"/>
    <hyperlink ref="B68" location="64!A1" display="#64.A1"/>
    <hyperlink ref="B69" location="65!A1" display="#65.A1"/>
    <hyperlink ref="B70" location="66!A1" display="#66.A1"/>
    <hyperlink ref="B71" location="67!A1" display="#67.A1"/>
    <hyperlink ref="B72" location="68!A1" display="#68.A1"/>
    <hyperlink ref="B73" location="69!A1" display="#69.A1"/>
    <hyperlink ref="B74" location="70!A1" display="#70.A1"/>
    <hyperlink ref="B75" location="71!A1" display="#71.A1"/>
    <hyperlink ref="B76" location="72!A1" display="#72.A1"/>
    <hyperlink ref="B77" location="73!A1" display="#73.A1"/>
    <hyperlink ref="B78" location="74!A1" display="#74.A1"/>
    <hyperlink ref="B79" location="75!A1" display="#75.A1"/>
    <hyperlink ref="B80" location="76!A1" display="#76.A1"/>
    <hyperlink ref="B81" location="77!A1" display="#77.A1"/>
    <hyperlink ref="B82" location="78!A1" display="#78.A1"/>
    <hyperlink ref="B83" location="79!A1" display="#79.A1"/>
    <hyperlink ref="B84" location="80!A1" display="#80.A1"/>
    <hyperlink ref="B85" location="81!A1" display="#81.A1"/>
    <hyperlink ref="B86" location="82!A1" display="#82.A1"/>
    <hyperlink ref="B87" location="83!A1" display="#83.A1"/>
    <hyperlink ref="B88" location="84!A1" display="#84.A1"/>
    <hyperlink ref="B89" location="85!A1" display="#85.A1"/>
    <hyperlink ref="B90" location="86!A1" display="#86.A1"/>
    <hyperlink ref="B91" location="87!A1" display="#87.A1"/>
    <hyperlink ref="B92" location="88!A1" display="#88.A1"/>
    <hyperlink ref="B93" location="89!A1" display="#89.A1"/>
    <hyperlink ref="B94" location="90!A1" display="#90.A1"/>
    <hyperlink ref="B95" location="91!A1" display="#91.A1"/>
    <hyperlink ref="B96" location="92!A1" display="#92.A1"/>
    <hyperlink ref="B97" location="93!A1" display="#9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0" width="5.55"/>
    <col collapsed="false" customWidth="true" hidden="false" outlineLevel="0" max="3" min="3" style="80" width="4.55"/>
    <col collapsed="false" customWidth="true" hidden="false" outlineLevel="0" max="4" min="4" style="80" width="6.43"/>
    <col collapsed="false" customWidth="true" hidden="false" outlineLevel="0" max="5" min="5" style="80" width="65.66"/>
    <col collapsed="false" customWidth="true" hidden="false" outlineLevel="0" max="6" min="6" style="80" width="63.66"/>
    <col collapsed="false" customWidth="true" hidden="false" outlineLevel="0" max="9" min="7" style="80" width="15.66"/>
    <col collapsed="false" customWidth="false" hidden="false" outlineLevel="0" max="257" min="10" style="80" width="9.33"/>
  </cols>
  <sheetData>
    <row r="1" s="245" customFormat="true" ht="13.8" hidden="false" customHeight="false" outlineLevel="0" collapsed="false">
      <c r="A1" s="244" t="n">
        <v>9</v>
      </c>
    </row>
    <row r="2" customFormat="false" ht="13.8" hidden="false" customHeight="false" outlineLevel="0" collapsed="false">
      <c r="A2" s="246"/>
      <c r="B2" s="50" t="s">
        <v>168</v>
      </c>
    </row>
    <row r="3" customFormat="false" ht="13.8" hidden="false" customHeight="false" outlineLevel="0" collapsed="false">
      <c r="A3" s="247"/>
    </row>
    <row r="4" customFormat="false" ht="13.8" hidden="false" customHeight="false" outlineLevel="0" collapsed="false">
      <c r="D4" s="52" t="s">
        <v>375</v>
      </c>
      <c r="E4" s="52"/>
      <c r="H4" s="248"/>
      <c r="I4" s="248"/>
    </row>
    <row r="5" customFormat="false" ht="13.8" hidden="false" customHeight="false" outlineLevel="0" collapsed="false">
      <c r="F5" s="158" t="s">
        <v>172</v>
      </c>
      <c r="H5" s="249"/>
      <c r="I5" s="249"/>
    </row>
    <row r="6" customFormat="false" ht="14.4" hidden="false" customHeight="false" outlineLevel="0" collapsed="false">
      <c r="D6" s="250"/>
      <c r="E6" s="250"/>
      <c r="F6" s="250"/>
    </row>
    <row r="7" customFormat="false" ht="34.2" hidden="false" customHeight="true" outlineLevel="0" collapsed="false">
      <c r="D7" s="251" t="s">
        <v>376</v>
      </c>
      <c r="E7" s="252" t="s">
        <v>377</v>
      </c>
      <c r="F7" s="253" t="s">
        <v>378</v>
      </c>
      <c r="G7" s="0"/>
    </row>
    <row r="8" customFormat="false" ht="34.2" hidden="false" customHeight="true" outlineLevel="0" collapsed="false">
      <c r="D8" s="254" t="s">
        <v>379</v>
      </c>
      <c r="E8" s="255" t="s">
        <v>380</v>
      </c>
      <c r="F8" s="256" t="s">
        <v>381</v>
      </c>
    </row>
    <row r="9" customFormat="false" ht="13.8" hidden="false" customHeight="false" outlineLevel="0" collapsed="false">
      <c r="C9" s="99"/>
      <c r="D9" s="99"/>
      <c r="E9" s="99"/>
      <c r="F9" s="99"/>
      <c r="G9" s="99"/>
    </row>
    <row r="10" customFormat="false" ht="13.8" hidden="false" customHeight="false" outlineLevel="0" collapsed="false">
      <c r="C10" s="99"/>
      <c r="D10" s="99"/>
      <c r="E10" s="99"/>
      <c r="F10" s="99"/>
      <c r="G10" s="99"/>
    </row>
    <row r="11" customFormat="false" ht="13.8" hidden="false" customHeight="false" outlineLevel="0" collapsed="false">
      <c r="C11" s="99"/>
      <c r="D11" s="99"/>
      <c r="E11" s="99"/>
      <c r="F11" s="99"/>
      <c r="G11" s="99"/>
    </row>
  </sheetData>
  <mergeCells count="2">
    <mergeCell ref="H4:I4"/>
    <mergeCell ref="D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53" width="5.55"/>
    <col collapsed="false" customWidth="true" hidden="false" outlineLevel="0" max="4" min="4" style="55" width="24.55"/>
    <col collapsed="false" customWidth="true" hidden="false" outlineLevel="0" max="5" min="5" style="55" width="0.43"/>
    <col collapsed="false" customWidth="true" hidden="false" outlineLevel="0" max="6" min="6" style="55" width="117.32"/>
    <col collapsed="false" customWidth="false" hidden="false" outlineLevel="0" max="7" min="7" style="53" width="9.33"/>
    <col collapsed="false" customWidth="true" hidden="false" outlineLevel="0" max="8" min="8" style="257" width="27.87"/>
    <col collapsed="false" customWidth="false" hidden="false" outlineLevel="0" max="257" min="9" style="53" width="9.33"/>
  </cols>
  <sheetData>
    <row r="1" customFormat="false" ht="13.8" hidden="false" customHeight="false" outlineLevel="0" collapsed="false">
      <c r="A1" s="258" t="n">
        <v>10</v>
      </c>
    </row>
    <row r="2" customFormat="false" ht="13.8" hidden="false" customHeight="false" outlineLevel="0" collapsed="false">
      <c r="B2" s="50" t="s">
        <v>168</v>
      </c>
    </row>
    <row r="4" customFormat="false" ht="13.8" hidden="false" customHeight="false" outlineLevel="0" collapsed="false">
      <c r="D4" s="52" t="s">
        <v>382</v>
      </c>
    </row>
    <row r="5" customFormat="false" ht="13.2" hidden="false" customHeight="false" outlineLevel="0" collapsed="false">
      <c r="F5" s="158" t="s">
        <v>172</v>
      </c>
    </row>
    <row r="6" customFormat="false" ht="17.25" hidden="false" customHeight="true" outlineLevel="0" collapsed="false">
      <c r="D6" s="259" t="s">
        <v>383</v>
      </c>
      <c r="E6" s="260"/>
      <c r="F6" s="259" t="s">
        <v>384</v>
      </c>
    </row>
    <row r="7" customFormat="false" ht="3" hidden="false" customHeight="true" outlineLevel="0" collapsed="false">
      <c r="D7" s="261"/>
      <c r="E7" s="261"/>
      <c r="F7" s="261"/>
    </row>
    <row r="8" customFormat="false" ht="17.25" hidden="false" customHeight="true" outlineLevel="0" collapsed="false">
      <c r="D8" s="250" t="s">
        <v>385</v>
      </c>
      <c r="E8" s="250"/>
      <c r="F8" s="250"/>
    </row>
    <row r="9" customFormat="false" ht="3" hidden="false" customHeight="true" outlineLevel="0" collapsed="false">
      <c r="D9" s="262"/>
      <c r="E9" s="262"/>
      <c r="F9" s="262"/>
    </row>
    <row r="10" customFormat="false" ht="47.1" hidden="false" customHeight="true" outlineLevel="0" collapsed="false">
      <c r="D10" s="263" t="s">
        <v>386</v>
      </c>
      <c r="E10" s="264"/>
      <c r="F10" s="265" t="s">
        <v>387</v>
      </c>
    </row>
    <row r="11" customFormat="false" ht="3" hidden="false" customHeight="true" outlineLevel="0" collapsed="false">
      <c r="D11" s="266"/>
      <c r="E11" s="267"/>
      <c r="F11" s="268"/>
    </row>
    <row r="12" customFormat="false" ht="47.1" hidden="false" customHeight="true" outlineLevel="0" collapsed="false">
      <c r="D12" s="263" t="s">
        <v>388</v>
      </c>
      <c r="E12" s="264"/>
      <c r="F12" s="265" t="s">
        <v>389</v>
      </c>
    </row>
    <row r="13" customFormat="false" ht="3" hidden="false" customHeight="true" outlineLevel="0" collapsed="false">
      <c r="D13" s="266"/>
      <c r="E13" s="267"/>
      <c r="F13" s="268"/>
    </row>
    <row r="14" customFormat="false" ht="47.1" hidden="false" customHeight="true" outlineLevel="0" collapsed="false">
      <c r="D14" s="263" t="s">
        <v>390</v>
      </c>
      <c r="E14" s="264"/>
      <c r="F14" s="265" t="s">
        <v>391</v>
      </c>
    </row>
    <row r="15" customFormat="false" ht="3" hidden="false" customHeight="true" outlineLevel="0" collapsed="false">
      <c r="D15" s="266"/>
      <c r="E15" s="267"/>
      <c r="F15" s="268"/>
    </row>
    <row r="16" customFormat="false" ht="47.1" hidden="false" customHeight="true" outlineLevel="0" collapsed="false">
      <c r="D16" s="263" t="s">
        <v>392</v>
      </c>
      <c r="E16" s="264"/>
      <c r="F16" s="265" t="s">
        <v>393</v>
      </c>
    </row>
    <row r="17" customFormat="false" ht="3" hidden="false" customHeight="true" outlineLevel="0" collapsed="false">
      <c r="D17" s="267"/>
      <c r="E17" s="267"/>
      <c r="F17" s="267"/>
    </row>
    <row r="18" customFormat="false" ht="17.25" hidden="false" customHeight="true" outlineLevel="0" collapsed="false">
      <c r="D18" s="250" t="s">
        <v>394</v>
      </c>
      <c r="E18" s="250"/>
      <c r="F18" s="250"/>
    </row>
    <row r="19" customFormat="false" ht="3" hidden="false" customHeight="true" outlineLevel="0" collapsed="false">
      <c r="D19" s="267"/>
      <c r="E19" s="267"/>
      <c r="F19" s="267"/>
    </row>
    <row r="20" customFormat="false" ht="47.1" hidden="false" customHeight="true" outlineLevel="0" collapsed="false">
      <c r="D20" s="263" t="s">
        <v>395</v>
      </c>
      <c r="E20" s="264"/>
      <c r="F20" s="265" t="s">
        <v>396</v>
      </c>
    </row>
    <row r="21" customFormat="false" ht="3" hidden="false" customHeight="true" outlineLevel="0" collapsed="false">
      <c r="D21" s="266"/>
      <c r="E21" s="267"/>
      <c r="F21" s="268"/>
    </row>
    <row r="22" customFormat="false" ht="47.1" hidden="false" customHeight="true" outlineLevel="0" collapsed="false">
      <c r="D22" s="263" t="s">
        <v>397</v>
      </c>
      <c r="E22" s="264"/>
      <c r="F22" s="265" t="s">
        <v>398</v>
      </c>
    </row>
    <row r="23" customFormat="false" ht="3" hidden="false" customHeight="true" outlineLevel="0" collapsed="false">
      <c r="D23" s="266"/>
      <c r="E23" s="267"/>
      <c r="F23" s="268"/>
    </row>
    <row r="24" customFormat="false" ht="47.1" hidden="false" customHeight="true" outlineLevel="0" collapsed="false">
      <c r="D24" s="263" t="s">
        <v>399</v>
      </c>
      <c r="E24" s="264"/>
      <c r="F24" s="265" t="s">
        <v>400</v>
      </c>
    </row>
    <row r="25" customFormat="false" ht="3" hidden="false" customHeight="true" outlineLevel="0" collapsed="false">
      <c r="D25" s="266"/>
      <c r="E25" s="267"/>
      <c r="F25" s="268"/>
    </row>
    <row r="26" customFormat="false" ht="47.1" hidden="false" customHeight="true" outlineLevel="0" collapsed="false">
      <c r="D26" s="263" t="s">
        <v>401</v>
      </c>
      <c r="E26" s="264"/>
      <c r="F26" s="265" t="s">
        <v>402</v>
      </c>
    </row>
    <row r="27" customFormat="false" ht="3" hidden="false" customHeight="true" outlineLevel="0" collapsed="false">
      <c r="D27" s="266"/>
      <c r="E27" s="267"/>
      <c r="F27" s="268"/>
    </row>
    <row r="28" customFormat="false" ht="47.1" hidden="false" customHeight="true" outlineLevel="0" collapsed="false">
      <c r="D28" s="263" t="s">
        <v>403</v>
      </c>
      <c r="E28" s="264"/>
      <c r="F28" s="265" t="s">
        <v>404</v>
      </c>
    </row>
    <row r="29" customFormat="false" ht="3" hidden="false" customHeight="true" outlineLevel="0" collapsed="false">
      <c r="D29" s="267"/>
      <c r="E29" s="267"/>
      <c r="F29" s="267"/>
    </row>
    <row r="30" customFormat="false" ht="17.25" hidden="false" customHeight="true" outlineLevel="0" collapsed="false">
      <c r="D30" s="250" t="s">
        <v>405</v>
      </c>
      <c r="E30" s="250"/>
      <c r="F30" s="250"/>
    </row>
    <row r="31" customFormat="false" ht="3" hidden="false" customHeight="true" outlineLevel="0" collapsed="false">
      <c r="D31" s="269"/>
      <c r="E31" s="269"/>
      <c r="F31" s="269"/>
    </row>
    <row r="32" customFormat="false" ht="47.1" hidden="false" customHeight="true" outlineLevel="0" collapsed="false">
      <c r="D32" s="263" t="s">
        <v>406</v>
      </c>
      <c r="E32" s="264"/>
      <c r="F32" s="265" t="s">
        <v>407</v>
      </c>
    </row>
    <row r="33" customFormat="false" ht="3" hidden="false" customHeight="true" outlineLevel="0" collapsed="false">
      <c r="D33" s="266"/>
      <c r="E33" s="267"/>
      <c r="F33" s="268"/>
    </row>
    <row r="34" customFormat="false" ht="47.1" hidden="false" customHeight="true" outlineLevel="0" collapsed="false">
      <c r="D34" s="263" t="s">
        <v>408</v>
      </c>
      <c r="E34" s="264"/>
      <c r="F34" s="265" t="s">
        <v>409</v>
      </c>
    </row>
    <row r="35" customFormat="false" ht="3" hidden="false" customHeight="true" outlineLevel="0" collapsed="false">
      <c r="D35" s="266"/>
      <c r="E35" s="267"/>
      <c r="F35" s="268"/>
    </row>
    <row r="36" customFormat="false" ht="47.1" hidden="false" customHeight="true" outlineLevel="0" collapsed="false">
      <c r="D36" s="263" t="s">
        <v>410</v>
      </c>
      <c r="E36" s="264"/>
      <c r="F36" s="265" t="s">
        <v>411</v>
      </c>
    </row>
    <row r="37" customFormat="false" ht="3" hidden="false" customHeight="true" outlineLevel="0" collapsed="false">
      <c r="D37" s="266"/>
      <c r="E37" s="267"/>
      <c r="F37" s="268"/>
    </row>
    <row r="38" customFormat="false" ht="47.1" hidden="false" customHeight="true" outlineLevel="0" collapsed="false">
      <c r="D38" s="263" t="s">
        <v>412</v>
      </c>
      <c r="E38" s="264"/>
      <c r="F38" s="265" t="s">
        <v>413</v>
      </c>
    </row>
    <row r="39" customFormat="false" ht="3" hidden="false" customHeight="true" outlineLevel="0" collapsed="false">
      <c r="D39" s="270"/>
      <c r="E39" s="271"/>
      <c r="F39" s="272"/>
    </row>
  </sheetData>
  <mergeCells count="4">
    <mergeCell ref="D7:F7"/>
    <mergeCell ref="D8:F8"/>
    <mergeCell ref="D18:F18"/>
    <mergeCell ref="D30:F3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3" min="1" style="0" width="5.55"/>
    <col collapsed="false" customWidth="true" hidden="false" outlineLevel="0" max="4" min="4" style="0" width="88.88"/>
    <col collapsed="false" customWidth="true" hidden="false" outlineLevel="0" max="5" min="5" style="0" width="29.66"/>
    <col collapsed="false" customWidth="true" hidden="false" outlineLevel="0" max="6" min="6" style="0" width="15.43"/>
    <col collapsed="false" customWidth="true" hidden="false" outlineLevel="0" max="8" min="7" style="0" width="17.32"/>
  </cols>
  <sheetData>
    <row r="1" customFormat="false" ht="13.8" hidden="false" customHeight="false" outlineLevel="0" collapsed="false">
      <c r="A1" s="258" t="n">
        <v>11</v>
      </c>
      <c r="B1" s="82"/>
      <c r="C1" s="82"/>
      <c r="D1" s="82"/>
    </row>
    <row r="2" customFormat="false" ht="13.8" hidden="false" customHeight="false" outlineLevel="0" collapsed="false">
      <c r="A2" s="273"/>
      <c r="B2" s="50" t="s">
        <v>168</v>
      </c>
      <c r="C2" s="85"/>
      <c r="D2" s="85"/>
    </row>
    <row r="3" customFormat="false" ht="13.2" hidden="false" customHeight="false" outlineLevel="0" collapsed="false">
      <c r="A3" s="274"/>
      <c r="B3" s="55"/>
      <c r="C3" s="55"/>
      <c r="E3" s="275"/>
      <c r="F3" s="275"/>
      <c r="G3" s="275"/>
      <c r="H3" s="275"/>
    </row>
    <row r="4" customFormat="false" ht="13.8" hidden="false" customHeight="false" outlineLevel="0" collapsed="false">
      <c r="A4" s="55"/>
      <c r="B4" s="55"/>
      <c r="C4" s="55"/>
      <c r="D4" s="52" t="s">
        <v>414</v>
      </c>
      <c r="E4" s="275"/>
      <c r="F4" s="275"/>
      <c r="G4" s="275"/>
      <c r="H4" s="275"/>
    </row>
    <row r="5" customFormat="false" ht="13.8" hidden="false" customHeight="false" outlineLevel="0" collapsed="false">
      <c r="D5" s="98"/>
      <c r="E5" s="98"/>
      <c r="F5" s="158" t="s">
        <v>172</v>
      </c>
      <c r="G5" s="98"/>
      <c r="H5" s="98"/>
      <c r="I5" s="98"/>
    </row>
    <row r="6" s="47" customFormat="true" ht="33" hidden="false" customHeight="true" outlineLevel="0" collapsed="false">
      <c r="D6" s="276" t="s">
        <v>415</v>
      </c>
      <c r="E6" s="277" t="s">
        <v>416</v>
      </c>
      <c r="F6" s="278" t="s">
        <v>417</v>
      </c>
      <c r="G6" s="51"/>
      <c r="H6" s="51"/>
      <c r="I6" s="51"/>
    </row>
    <row r="7" s="47" customFormat="true" ht="21" hidden="false" customHeight="true" outlineLevel="0" collapsed="false">
      <c r="D7" s="279" t="s">
        <v>418</v>
      </c>
      <c r="E7" s="279" t="s">
        <v>419</v>
      </c>
      <c r="F7" s="280" t="n">
        <v>4324</v>
      </c>
      <c r="G7" s="51"/>
      <c r="H7" s="51"/>
      <c r="I7" s="51"/>
    </row>
    <row r="8" s="51" customFormat="true" ht="21" hidden="false" customHeight="true" outlineLevel="0" collapsed="false">
      <c r="A8" s="281"/>
      <c r="B8" s="281"/>
      <c r="C8" s="281"/>
      <c r="D8" s="282" t="s">
        <v>420</v>
      </c>
      <c r="E8" s="282" t="s">
        <v>419</v>
      </c>
      <c r="F8" s="283" t="n">
        <v>4282</v>
      </c>
    </row>
    <row r="9" s="51" customFormat="true" ht="21" hidden="false" customHeight="true" outlineLevel="0" collapsed="false">
      <c r="A9" s="281"/>
      <c r="B9" s="281"/>
      <c r="C9" s="281"/>
      <c r="D9" s="279" t="s">
        <v>421</v>
      </c>
      <c r="E9" s="279" t="s">
        <v>419</v>
      </c>
      <c r="F9" s="280" t="n">
        <v>3872</v>
      </c>
    </row>
    <row r="10" s="51" customFormat="true" ht="21" hidden="false" customHeight="true" outlineLevel="0" collapsed="false">
      <c r="A10" s="281"/>
      <c r="B10" s="281"/>
      <c r="C10" s="281"/>
      <c r="D10" s="282" t="s">
        <v>422</v>
      </c>
      <c r="E10" s="282" t="s">
        <v>419</v>
      </c>
      <c r="F10" s="283" t="n">
        <v>3127</v>
      </c>
    </row>
    <row r="11" s="51" customFormat="true" ht="21" hidden="false" customHeight="true" outlineLevel="0" collapsed="false">
      <c r="A11" s="284"/>
      <c r="B11" s="284"/>
      <c r="C11" s="284"/>
      <c r="D11" s="279" t="s">
        <v>423</v>
      </c>
      <c r="E11" s="279" t="s">
        <v>424</v>
      </c>
      <c r="F11" s="280" t="n">
        <v>2375</v>
      </c>
    </row>
    <row r="12" s="51" customFormat="true" ht="21" hidden="false" customHeight="true" outlineLevel="0" collapsed="false">
      <c r="A12" s="281"/>
      <c r="B12" s="281"/>
      <c r="C12" s="281"/>
      <c r="D12" s="282" t="s">
        <v>425</v>
      </c>
      <c r="E12" s="282" t="s">
        <v>424</v>
      </c>
      <c r="F12" s="283" t="n">
        <v>2116</v>
      </c>
    </row>
    <row r="13" s="51" customFormat="true" ht="21" hidden="false" customHeight="true" outlineLevel="0" collapsed="false">
      <c r="A13" s="284"/>
      <c r="B13" s="284"/>
      <c r="C13" s="284"/>
      <c r="D13" s="279" t="s">
        <v>426</v>
      </c>
      <c r="E13" s="279" t="s">
        <v>424</v>
      </c>
      <c r="F13" s="280" t="n">
        <v>2039</v>
      </c>
    </row>
    <row r="14" s="51" customFormat="true" ht="21" hidden="false" customHeight="true" outlineLevel="0" collapsed="false">
      <c r="A14" s="284"/>
      <c r="B14" s="284"/>
      <c r="C14" s="284"/>
      <c r="D14" s="282" t="s">
        <v>427</v>
      </c>
      <c r="E14" s="282" t="s">
        <v>428</v>
      </c>
      <c r="F14" s="283" t="n">
        <v>1689</v>
      </c>
    </row>
    <row r="15" s="47" customFormat="true" ht="21" hidden="false" customHeight="true" outlineLevel="0" collapsed="false">
      <c r="D15" s="279" t="s">
        <v>429</v>
      </c>
      <c r="E15" s="279" t="s">
        <v>419</v>
      </c>
      <c r="F15" s="280" t="n">
        <v>704</v>
      </c>
      <c r="G15" s="51"/>
      <c r="H15" s="51"/>
      <c r="I15" s="51"/>
    </row>
    <row r="16" s="47" customFormat="true" ht="21" hidden="false" customHeight="true" outlineLevel="0" collapsed="false">
      <c r="D16" s="282" t="s">
        <v>430</v>
      </c>
      <c r="E16" s="282" t="s">
        <v>424</v>
      </c>
      <c r="F16" s="283" t="n">
        <v>609</v>
      </c>
      <c r="G16" s="51"/>
      <c r="H16" s="51"/>
      <c r="I16" s="51"/>
    </row>
    <row r="17" s="47" customFormat="true" ht="21" hidden="false" customHeight="true" outlineLevel="0" collapsed="false">
      <c r="D17" s="279" t="s">
        <v>431</v>
      </c>
      <c r="E17" s="279" t="s">
        <v>419</v>
      </c>
      <c r="F17" s="280" t="n">
        <v>574</v>
      </c>
      <c r="G17" s="51"/>
      <c r="H17" s="51"/>
      <c r="I17" s="51"/>
    </row>
    <row r="18" s="47" customFormat="true" ht="21" hidden="false" customHeight="true" outlineLevel="0" collapsed="false">
      <c r="D18" s="282" t="s">
        <v>432</v>
      </c>
      <c r="E18" s="282" t="s">
        <v>424</v>
      </c>
      <c r="F18" s="283" t="n">
        <v>570</v>
      </c>
      <c r="G18" s="51"/>
      <c r="H18" s="51"/>
      <c r="I18" s="51"/>
    </row>
    <row r="19" s="47" customFormat="true" ht="21" hidden="false" customHeight="true" outlineLevel="0" collapsed="false">
      <c r="D19" s="279" t="s">
        <v>433</v>
      </c>
      <c r="E19" s="279" t="s">
        <v>419</v>
      </c>
      <c r="F19" s="280" t="n">
        <v>544</v>
      </c>
      <c r="G19" s="51"/>
      <c r="H19" s="51"/>
      <c r="I19" s="51"/>
    </row>
    <row r="20" s="47" customFormat="true" ht="21" hidden="false" customHeight="true" outlineLevel="0" collapsed="false">
      <c r="D20" s="282" t="s">
        <v>434</v>
      </c>
      <c r="E20" s="282" t="s">
        <v>419</v>
      </c>
      <c r="F20" s="283" t="n">
        <v>470</v>
      </c>
      <c r="G20" s="51"/>
      <c r="H20" s="51"/>
      <c r="I20" s="51"/>
    </row>
    <row r="21" s="47" customFormat="true" ht="21" hidden="false" customHeight="true" outlineLevel="0" collapsed="false">
      <c r="D21" s="279" t="s">
        <v>435</v>
      </c>
      <c r="E21" s="279" t="s">
        <v>419</v>
      </c>
      <c r="F21" s="280" t="n">
        <v>467</v>
      </c>
      <c r="G21" s="51"/>
      <c r="H21" s="51"/>
      <c r="I21" s="51"/>
    </row>
    <row r="22" s="47" customFormat="true" ht="21" hidden="false" customHeight="true" outlineLevel="0" collapsed="false">
      <c r="D22" s="282" t="s">
        <v>436</v>
      </c>
      <c r="E22" s="282" t="s">
        <v>419</v>
      </c>
      <c r="F22" s="283" t="n">
        <v>405</v>
      </c>
      <c r="G22" s="51"/>
      <c r="H22" s="51"/>
      <c r="I22" s="51"/>
    </row>
    <row r="23" s="47" customFormat="true" ht="21" hidden="false" customHeight="true" outlineLevel="0" collapsed="false">
      <c r="D23" s="279" t="s">
        <v>437</v>
      </c>
      <c r="E23" s="279" t="s">
        <v>419</v>
      </c>
      <c r="F23" s="280" t="n">
        <v>387</v>
      </c>
      <c r="G23" s="51"/>
      <c r="H23" s="51"/>
      <c r="I23" s="51"/>
    </row>
    <row r="24" s="47" customFormat="true" ht="21" hidden="false" customHeight="true" outlineLevel="0" collapsed="false">
      <c r="D24" s="282" t="s">
        <v>438</v>
      </c>
      <c r="E24" s="282" t="s">
        <v>419</v>
      </c>
      <c r="F24" s="283" t="n">
        <v>378</v>
      </c>
      <c r="G24" s="51"/>
      <c r="H24" s="51"/>
      <c r="I24" s="51"/>
    </row>
    <row r="25" customFormat="false" ht="21" hidden="false" customHeight="true" outlineLevel="0" collapsed="false">
      <c r="D25" s="279" t="s">
        <v>439</v>
      </c>
      <c r="E25" s="279" t="s">
        <v>424</v>
      </c>
      <c r="F25" s="280" t="n">
        <v>302</v>
      </c>
      <c r="G25" s="98"/>
      <c r="H25" s="98"/>
      <c r="I25" s="98"/>
    </row>
    <row r="26" customFormat="false" ht="21" hidden="false" customHeight="true" outlineLevel="0" collapsed="false">
      <c r="D26" s="282" t="s">
        <v>440</v>
      </c>
      <c r="E26" s="282" t="s">
        <v>419</v>
      </c>
      <c r="F26" s="283" t="n">
        <v>280</v>
      </c>
      <c r="G26" s="98"/>
      <c r="H26" s="98"/>
      <c r="I26" s="98"/>
    </row>
    <row r="27" customFormat="false" ht="21" hidden="false" customHeight="true" outlineLevel="0" collapsed="false">
      <c r="D27" s="279" t="s">
        <v>441</v>
      </c>
      <c r="E27" s="279" t="s">
        <v>419</v>
      </c>
      <c r="F27" s="280" t="n">
        <v>277</v>
      </c>
      <c r="G27" s="98"/>
      <c r="H27" s="98"/>
      <c r="I27" s="98"/>
    </row>
    <row r="28" customFormat="false" ht="21" hidden="false" customHeight="true" outlineLevel="0" collapsed="false">
      <c r="D28" s="282" t="s">
        <v>442</v>
      </c>
      <c r="E28" s="282" t="s">
        <v>419</v>
      </c>
      <c r="F28" s="283" t="n">
        <v>245</v>
      </c>
      <c r="G28" s="98"/>
      <c r="H28" s="98"/>
      <c r="I28" s="98"/>
    </row>
    <row r="29" customFormat="false" ht="21" hidden="false" customHeight="true" outlineLevel="0" collapsed="false">
      <c r="D29" s="279" t="s">
        <v>443</v>
      </c>
      <c r="E29" s="279" t="s">
        <v>419</v>
      </c>
      <c r="F29" s="280" t="n">
        <v>222</v>
      </c>
      <c r="G29" s="98"/>
      <c r="H29" s="98"/>
      <c r="I29" s="98"/>
    </row>
    <row r="30" customFormat="false" ht="21" hidden="false" customHeight="true" outlineLevel="0" collapsed="false">
      <c r="D30" s="282" t="s">
        <v>444</v>
      </c>
      <c r="E30" s="282" t="s">
        <v>424</v>
      </c>
      <c r="F30" s="283" t="n">
        <v>208</v>
      </c>
    </row>
    <row r="31" customFormat="false" ht="21" hidden="false" customHeight="true" outlineLevel="0" collapsed="false">
      <c r="D31" s="279" t="s">
        <v>445</v>
      </c>
      <c r="E31" s="279" t="s">
        <v>419</v>
      </c>
      <c r="F31" s="280" t="n">
        <v>203</v>
      </c>
    </row>
    <row r="32" customFormat="false" ht="21" hidden="false" customHeight="true" outlineLevel="0" collapsed="false">
      <c r="D32" s="282" t="s">
        <v>446</v>
      </c>
      <c r="E32" s="282" t="s">
        <v>424</v>
      </c>
      <c r="F32" s="283" t="n">
        <v>186</v>
      </c>
    </row>
    <row r="33" customFormat="false" ht="21" hidden="false" customHeight="true" outlineLevel="0" collapsed="false">
      <c r="D33" s="279" t="s">
        <v>447</v>
      </c>
      <c r="E33" s="279" t="s">
        <v>419</v>
      </c>
      <c r="F33" s="280" t="n">
        <v>184</v>
      </c>
    </row>
    <row r="34" customFormat="false" ht="21" hidden="false" customHeight="true" outlineLevel="0" collapsed="false">
      <c r="D34" s="282" t="s">
        <v>448</v>
      </c>
      <c r="E34" s="282" t="s">
        <v>424</v>
      </c>
      <c r="F34" s="283" t="n">
        <v>135</v>
      </c>
    </row>
    <row r="35" customFormat="false" ht="21" hidden="false" customHeight="true" outlineLevel="0" collapsed="false">
      <c r="D35" s="279" t="s">
        <v>449</v>
      </c>
      <c r="E35" s="279" t="s">
        <v>419</v>
      </c>
      <c r="F35" s="280" t="n">
        <v>118</v>
      </c>
    </row>
    <row r="36" customFormat="false" ht="21" hidden="false" customHeight="true" outlineLevel="0" collapsed="false">
      <c r="D36" s="282" t="s">
        <v>450</v>
      </c>
      <c r="E36" s="282" t="s">
        <v>419</v>
      </c>
      <c r="F36" s="283" t="n">
        <v>106</v>
      </c>
    </row>
    <row r="37" customFormat="false" ht="21" hidden="false" customHeight="true" outlineLevel="0" collapsed="false">
      <c r="D37" s="279" t="s">
        <v>451</v>
      </c>
      <c r="E37" s="279" t="s">
        <v>419</v>
      </c>
      <c r="F37" s="280" t="n">
        <v>104</v>
      </c>
    </row>
    <row r="38" customFormat="false" ht="21" hidden="false" customHeight="true" outlineLevel="0" collapsed="false">
      <c r="D38" s="282" t="s">
        <v>452</v>
      </c>
      <c r="E38" s="282" t="s">
        <v>419</v>
      </c>
      <c r="F38" s="283" t="n">
        <v>103</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53" width="5.55"/>
    <col collapsed="false" customWidth="true" hidden="false" outlineLevel="0" max="4" min="4" style="53" width="34.66"/>
    <col collapsed="false" customWidth="true" hidden="false" outlineLevel="0" max="6" min="5" style="53" width="14.33"/>
    <col collapsed="false" customWidth="true" hidden="false" outlineLevel="0" max="10" min="7" style="285" width="14.33"/>
    <col collapsed="false" customWidth="false" hidden="false" outlineLevel="0" max="11" min="11" style="55" width="9.33"/>
    <col collapsed="false" customWidth="false" hidden="false" outlineLevel="0" max="257" min="12" style="53" width="9.33"/>
  </cols>
  <sheetData>
    <row r="1" customFormat="false" ht="13.2" hidden="false" customHeight="false" outlineLevel="0" collapsed="false">
      <c r="A1" s="286" t="n">
        <v>12</v>
      </c>
      <c r="B1" s="55"/>
      <c r="C1" s="55"/>
      <c r="D1" s="55"/>
      <c r="E1" s="55"/>
      <c r="F1" s="55"/>
      <c r="G1" s="85"/>
      <c r="H1" s="85"/>
      <c r="I1" s="85"/>
      <c r="J1" s="85"/>
      <c r="K1" s="286"/>
    </row>
    <row r="2" customFormat="false" ht="13.8" hidden="false" customHeight="false" outlineLevel="0" collapsed="false">
      <c r="A2" s="55"/>
      <c r="B2" s="50" t="s">
        <v>168</v>
      </c>
      <c r="C2" s="55"/>
      <c r="D2" s="287"/>
      <c r="E2" s="55"/>
      <c r="F2" s="55"/>
      <c r="G2" s="85"/>
      <c r="H2" s="85"/>
      <c r="I2" s="85"/>
      <c r="J2" s="85"/>
    </row>
    <row r="3" customFormat="false" ht="13.2" hidden="false" customHeight="false" outlineLevel="0" collapsed="false">
      <c r="A3" s="55"/>
      <c r="C3" s="55"/>
      <c r="D3" s="55"/>
      <c r="E3" s="55"/>
      <c r="F3" s="55"/>
      <c r="G3" s="85"/>
      <c r="H3" s="85"/>
      <c r="I3" s="85"/>
      <c r="J3" s="85"/>
    </row>
    <row r="4" customFormat="false" ht="14.4" hidden="false" customHeight="false" outlineLevel="0" collapsed="false">
      <c r="A4" s="55"/>
      <c r="B4" s="55"/>
      <c r="C4" s="55"/>
      <c r="D4" s="52" t="s">
        <v>453</v>
      </c>
      <c r="E4" s="141"/>
      <c r="F4" s="141"/>
      <c r="G4" s="288"/>
      <c r="H4" s="288"/>
      <c r="I4" s="288"/>
      <c r="J4" s="288"/>
      <c r="K4" s="53"/>
    </row>
    <row r="5" customFormat="false" ht="13.8" hidden="false" customHeight="false" outlineLevel="0" collapsed="false">
      <c r="A5" s="55"/>
      <c r="B5" s="55"/>
      <c r="C5" s="55"/>
      <c r="D5" s="289"/>
      <c r="E5" s="289"/>
      <c r="F5" s="290"/>
      <c r="G5" s="290"/>
      <c r="H5" s="290"/>
      <c r="I5" s="290"/>
      <c r="J5" s="290"/>
      <c r="K5" s="53"/>
    </row>
    <row r="6" customFormat="false" ht="19.5" hidden="false" customHeight="true" outlineLevel="0" collapsed="false">
      <c r="A6" s="55"/>
      <c r="B6" s="55"/>
      <c r="C6" s="55"/>
      <c r="D6" s="56"/>
      <c r="E6" s="57" t="s">
        <v>170</v>
      </c>
      <c r="F6" s="57"/>
      <c r="G6" s="57" t="s">
        <v>171</v>
      </c>
      <c r="H6" s="57"/>
      <c r="I6" s="57" t="s">
        <v>172</v>
      </c>
      <c r="J6" s="57"/>
      <c r="K6" s="53"/>
    </row>
    <row r="7" customFormat="false" ht="19.5" hidden="false" customHeight="true" outlineLevel="0" collapsed="false">
      <c r="A7" s="55"/>
      <c r="B7" s="55"/>
      <c r="C7" s="55"/>
      <c r="D7" s="56"/>
      <c r="E7" s="58" t="s">
        <v>173</v>
      </c>
      <c r="F7" s="58" t="s">
        <v>174</v>
      </c>
      <c r="G7" s="58" t="s">
        <v>173</v>
      </c>
      <c r="H7" s="58" t="s">
        <v>174</v>
      </c>
      <c r="I7" s="58" t="s">
        <v>173</v>
      </c>
      <c r="J7" s="58" t="s">
        <v>174</v>
      </c>
      <c r="K7" s="53"/>
    </row>
    <row r="8" customFormat="false" ht="13.2" hidden="false" customHeight="false" outlineLevel="0" collapsed="false">
      <c r="A8" s="55"/>
      <c r="B8" s="55"/>
      <c r="C8" s="55"/>
      <c r="D8" s="291" t="s">
        <v>454</v>
      </c>
      <c r="E8" s="292"/>
      <c r="F8" s="292"/>
      <c r="G8" s="292"/>
      <c r="H8" s="292"/>
      <c r="I8" s="292"/>
      <c r="J8" s="292"/>
      <c r="K8" s="53"/>
    </row>
    <row r="9" customFormat="false" ht="18.75" hidden="false" customHeight="true" outlineLevel="0" collapsed="false">
      <c r="A9" s="55"/>
      <c r="B9" s="55"/>
      <c r="C9" s="55"/>
      <c r="D9" s="59" t="s">
        <v>175</v>
      </c>
      <c r="E9" s="60" t="n">
        <v>18173377.2271875</v>
      </c>
      <c r="F9" s="60" t="n">
        <v>18280693.06363</v>
      </c>
      <c r="G9" s="60" t="n">
        <v>17254798.255325</v>
      </c>
      <c r="H9" s="60" t="n">
        <v>17280223.464625</v>
      </c>
      <c r="I9" s="60" t="n">
        <v>18966581.8678893</v>
      </c>
      <c r="J9" s="60" t="n">
        <v>18983489.6880974</v>
      </c>
      <c r="K9" s="53"/>
    </row>
    <row r="10" customFormat="false" ht="18.75" hidden="false" customHeight="true" outlineLevel="0" collapsed="false">
      <c r="A10" s="55"/>
      <c r="B10" s="55"/>
      <c r="C10" s="55"/>
      <c r="D10" s="61" t="s">
        <v>176</v>
      </c>
      <c r="E10" s="60" t="n">
        <v>2518647.42993951</v>
      </c>
      <c r="F10" s="60" t="n">
        <v>2600349.38199019</v>
      </c>
      <c r="G10" s="60" t="n">
        <v>2527749.78041352</v>
      </c>
      <c r="H10" s="60" t="n">
        <v>2553174.98971352</v>
      </c>
      <c r="I10" s="60" t="n">
        <v>2652853.84419469</v>
      </c>
      <c r="J10" s="60" t="n">
        <v>2669761.66440283</v>
      </c>
      <c r="K10" s="53"/>
    </row>
    <row r="11" customFormat="false" ht="18.75" hidden="false" customHeight="true" outlineLevel="0" collapsed="false">
      <c r="A11" s="55"/>
      <c r="B11" s="55"/>
      <c r="C11" s="55"/>
      <c r="D11" s="62" t="s">
        <v>177</v>
      </c>
      <c r="E11" s="65" t="n">
        <v>0.138589949377797</v>
      </c>
      <c r="F11" s="65" t="n">
        <v>0.142245667215083</v>
      </c>
      <c r="G11" s="65" t="n">
        <v>0.14649547001417</v>
      </c>
      <c r="H11" s="65" t="n">
        <v>0.147751271558508</v>
      </c>
      <c r="I11" s="65" t="n">
        <v>0.139869896572456</v>
      </c>
      <c r="J11" s="65" t="n">
        <v>0.140635979383535</v>
      </c>
      <c r="K11" s="53"/>
    </row>
    <row r="12" customFormat="false" ht="18.75" hidden="false" customHeight="true" outlineLevel="0" collapsed="false">
      <c r="A12" s="55"/>
      <c r="B12" s="55"/>
      <c r="C12" s="55"/>
      <c r="D12" s="62" t="s">
        <v>178</v>
      </c>
      <c r="E12" s="60" t="n">
        <v>2793647.42993951</v>
      </c>
      <c r="F12" s="60" t="n">
        <v>2875349.38199019</v>
      </c>
      <c r="G12" s="60" t="n">
        <v>2802749.78041352</v>
      </c>
      <c r="H12" s="60" t="n">
        <v>2828174.98971352</v>
      </c>
      <c r="I12" s="60" t="n">
        <v>2927853.84419469</v>
      </c>
      <c r="J12" s="60" t="n">
        <v>2944761.66440283</v>
      </c>
      <c r="K12" s="53"/>
    </row>
    <row r="13" customFormat="false" ht="18.75" hidden="false" customHeight="true" outlineLevel="0" collapsed="false">
      <c r="A13" s="55"/>
      <c r="B13" s="55"/>
      <c r="C13" s="55"/>
      <c r="D13" s="62" t="s">
        <v>179</v>
      </c>
      <c r="E13" s="65" t="n">
        <v>0.153721974458341</v>
      </c>
      <c r="F13" s="65" t="n">
        <v>0.15728886054713</v>
      </c>
      <c r="G13" s="65" t="n">
        <v>0.162433065802352</v>
      </c>
      <c r="H13" s="65" t="n">
        <v>0.163665417608932</v>
      </c>
      <c r="I13" s="65" t="n">
        <v>0.154369082662786</v>
      </c>
      <c r="J13" s="65" t="n">
        <v>0.155122251640023</v>
      </c>
      <c r="K13" s="53"/>
    </row>
    <row r="14" customFormat="false" ht="18.75" hidden="false" customHeight="true" outlineLevel="0" collapsed="false">
      <c r="A14" s="55"/>
      <c r="B14" s="55"/>
      <c r="C14" s="55"/>
      <c r="D14" s="62" t="s">
        <v>180</v>
      </c>
      <c r="E14" s="60" t="n">
        <v>3093647.42993951</v>
      </c>
      <c r="F14" s="60" t="n">
        <v>3175349.38199019</v>
      </c>
      <c r="G14" s="60" t="n">
        <v>3245346.87211278</v>
      </c>
      <c r="H14" s="60" t="n">
        <v>3270772.08141278</v>
      </c>
      <c r="I14" s="60" t="n">
        <v>3374345.12624409</v>
      </c>
      <c r="J14" s="60" t="n">
        <v>3391252.94645222</v>
      </c>
      <c r="K14" s="53"/>
    </row>
    <row r="15" customFormat="false" ht="18.75" hidden="false" customHeight="true" outlineLevel="0" collapsed="false">
      <c r="A15" s="55"/>
      <c r="B15" s="55"/>
      <c r="C15" s="55"/>
      <c r="D15" s="62" t="s">
        <v>181</v>
      </c>
      <c r="E15" s="65" t="n">
        <v>0.170229638182572</v>
      </c>
      <c r="F15" s="65" t="n">
        <v>0.173699616909364</v>
      </c>
      <c r="G15" s="65" t="n">
        <v>0.188083733236998</v>
      </c>
      <c r="H15" s="65" t="n">
        <v>0.189278344004549</v>
      </c>
      <c r="I15" s="65" t="n">
        <v>0.177910028794219</v>
      </c>
      <c r="J15" s="65" t="n">
        <v>0.178642230810625</v>
      </c>
      <c r="K15" s="53"/>
    </row>
    <row r="16" customFormat="false" ht="18.75" hidden="false" customHeight="true" outlineLevel="0" collapsed="false">
      <c r="A16" s="55"/>
      <c r="B16" s="55"/>
      <c r="C16" s="55"/>
      <c r="D16" s="62" t="s">
        <v>182</v>
      </c>
      <c r="E16" s="63" t="n">
        <v>0.233449248909147</v>
      </c>
      <c r="F16" s="63" t="n">
        <v>0.236548100273258</v>
      </c>
      <c r="G16" s="63" t="n">
        <v>0.254688771793892</v>
      </c>
      <c r="H16" s="63" t="n">
        <v>0.255785383421058</v>
      </c>
      <c r="I16" s="63" t="n">
        <v>0.238521707066954</v>
      </c>
      <c r="J16" s="63" t="n">
        <v>0.239199924732981</v>
      </c>
      <c r="K16" s="53"/>
    </row>
    <row r="17" customFormat="false" ht="18.75" hidden="false" customHeight="true" outlineLevel="0" collapsed="false">
      <c r="A17" s="55"/>
      <c r="B17" s="55"/>
      <c r="C17" s="55"/>
      <c r="D17" s="62" t="s">
        <v>183</v>
      </c>
      <c r="E17" s="63" t="n">
        <v>0.101184568952161</v>
      </c>
      <c r="F17" s="63" t="n">
        <v>0.102932578021464</v>
      </c>
      <c r="G17" s="63" t="n">
        <v>0.110427740661828</v>
      </c>
      <c r="H17" s="63" t="n">
        <v>0.110995712619428</v>
      </c>
      <c r="I17" s="63" t="n">
        <v>0.11390578372183</v>
      </c>
      <c r="J17" s="63" t="n">
        <v>0.114282844600577</v>
      </c>
      <c r="K17" s="53"/>
    </row>
    <row r="18" customFormat="false" ht="18.75" hidden="false" customHeight="true" outlineLevel="0" collapsed="false">
      <c r="A18" s="55"/>
      <c r="B18" s="55"/>
      <c r="C18" s="55"/>
      <c r="D18" s="62" t="s">
        <v>184</v>
      </c>
      <c r="E18" s="65" t="n">
        <v>0.0666281506439787</v>
      </c>
      <c r="F18" s="65" t="n">
        <v>0.0684433647595225</v>
      </c>
      <c r="G18" s="65" t="n">
        <v>0.0704275902683421</v>
      </c>
      <c r="H18" s="65" t="n">
        <v>0.0710211014258049</v>
      </c>
      <c r="I18" s="65" t="n">
        <v>0.073718788781722</v>
      </c>
      <c r="J18" s="65" t="n">
        <v>0.0741129504871621</v>
      </c>
      <c r="K18" s="142"/>
    </row>
    <row r="19" customFormat="false" ht="12.75" hidden="false" customHeight="true" outlineLevel="0" collapsed="false">
      <c r="A19" s="55"/>
      <c r="B19" s="55"/>
      <c r="C19" s="55"/>
      <c r="E19" s="67"/>
      <c r="F19" s="68"/>
      <c r="G19" s="69"/>
      <c r="H19" s="293"/>
      <c r="I19" s="69"/>
      <c r="J19" s="70" t="s">
        <v>189</v>
      </c>
    </row>
    <row r="20" customFormat="false" ht="12.75" hidden="false" customHeight="true" outlineLevel="0" collapsed="false">
      <c r="A20" s="55"/>
      <c r="B20" s="55"/>
      <c r="C20" s="55"/>
      <c r="D20" s="294" t="s">
        <v>190</v>
      </c>
      <c r="E20" s="68"/>
      <c r="F20" s="68"/>
      <c r="G20" s="69"/>
      <c r="H20" s="69"/>
      <c r="I20" s="69"/>
      <c r="J20" s="69"/>
    </row>
    <row r="21" customFormat="false" ht="13.2" hidden="false" customHeight="true" outlineLevel="0" collapsed="false">
      <c r="A21" s="55"/>
      <c r="B21" s="55"/>
      <c r="C21" s="55"/>
      <c r="D21" s="76" t="s">
        <v>455</v>
      </c>
      <c r="E21" s="76"/>
      <c r="F21" s="76"/>
      <c r="G21" s="76"/>
      <c r="H21" s="76"/>
      <c r="I21" s="76"/>
      <c r="J21" s="76"/>
    </row>
    <row r="22" customFormat="false" ht="24" hidden="false" customHeight="true" outlineLevel="0" collapsed="false">
      <c r="A22" s="55"/>
      <c r="B22" s="55"/>
      <c r="C22" s="55"/>
      <c r="D22" s="76" t="s">
        <v>456</v>
      </c>
      <c r="E22" s="76"/>
      <c r="F22" s="76"/>
      <c r="G22" s="76"/>
      <c r="H22" s="76"/>
      <c r="I22" s="76"/>
      <c r="J22" s="76"/>
    </row>
    <row r="23" customFormat="false" ht="13.2" hidden="false" customHeight="false" outlineLevel="0" collapsed="false">
      <c r="A23" s="55"/>
      <c r="B23" s="55"/>
      <c r="C23" s="55"/>
      <c r="D23" s="79"/>
      <c r="E23" s="79"/>
      <c r="F23" s="79"/>
      <c r="G23" s="79"/>
      <c r="H23" s="79"/>
      <c r="I23" s="79"/>
      <c r="J23" s="79"/>
    </row>
  </sheetData>
  <mergeCells count="6">
    <mergeCell ref="D6:D7"/>
    <mergeCell ref="E6:F6"/>
    <mergeCell ref="G6:H6"/>
    <mergeCell ref="I6:J6"/>
    <mergeCell ref="D21:J21"/>
    <mergeCell ref="D22:J22"/>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1" min="1" style="142" width="5.55"/>
    <col collapsed="false" customWidth="true" hidden="false" outlineLevel="0" max="3" min="2" style="142" width="5.66"/>
    <col collapsed="false" customWidth="true" hidden="false" outlineLevel="0" max="4" min="4" style="2" width="7.32"/>
    <col collapsed="false" customWidth="true" hidden="false" outlineLevel="0" max="5" min="5" style="2" width="131.32"/>
    <col collapsed="false" customWidth="true" hidden="false" outlineLevel="0" max="6" min="6" style="2" width="15.87"/>
    <col collapsed="false" customWidth="true" hidden="false" outlineLevel="0" max="7" min="7" style="55" width="13.1"/>
    <col collapsed="false" customWidth="true" hidden="false" outlineLevel="0" max="8" min="8" style="55" width="13.66"/>
    <col collapsed="false" customWidth="true" hidden="false" outlineLevel="0" max="9" min="9" style="55" width="20.32"/>
    <col collapsed="false" customWidth="true" hidden="false" outlineLevel="0" max="10" min="10" style="55" width="10.66"/>
    <col collapsed="false" customWidth="true" hidden="false" outlineLevel="0" max="11" min="11" style="55" width="23.33"/>
    <col collapsed="false" customWidth="true" hidden="false" outlineLevel="0" max="12" min="12" style="55" width="15.32"/>
    <col collapsed="false" customWidth="false" hidden="false" outlineLevel="0" max="257" min="13" style="55" width="9.33"/>
  </cols>
  <sheetData>
    <row r="1" s="286" customFormat="true" ht="14.4" hidden="false" customHeight="false" outlineLevel="0" collapsed="false">
      <c r="A1" s="295" t="n">
        <v>13</v>
      </c>
      <c r="B1" s="296"/>
      <c r="C1" s="296"/>
      <c r="D1" s="6"/>
      <c r="E1" s="6"/>
      <c r="F1" s="6"/>
      <c r="K1" s="55"/>
      <c r="L1" s="55"/>
      <c r="M1" s="55"/>
      <c r="N1" s="55"/>
      <c r="O1" s="55"/>
      <c r="P1" s="55"/>
      <c r="Q1" s="55"/>
      <c r="R1" s="55"/>
      <c r="S1" s="55"/>
      <c r="T1" s="55"/>
    </row>
    <row r="2" customFormat="false" ht="13.8" hidden="false" customHeight="false" outlineLevel="0" collapsed="false">
      <c r="B2" s="50" t="s">
        <v>168</v>
      </c>
      <c r="C2" s="50"/>
    </row>
    <row r="4" customFormat="false" ht="13.8" hidden="false" customHeight="false" outlineLevel="0" collapsed="false">
      <c r="D4" s="52" t="s">
        <v>457</v>
      </c>
    </row>
    <row r="5" customFormat="false" ht="12.6" hidden="false" customHeight="false" outlineLevel="0" collapsed="false">
      <c r="D5" s="297"/>
      <c r="E5" s="297"/>
      <c r="F5" s="158" t="s">
        <v>172</v>
      </c>
    </row>
    <row r="6" customFormat="false" ht="23.25" hidden="false" customHeight="true" outlineLevel="0" collapsed="false">
      <c r="A6" s="55"/>
      <c r="B6" s="55"/>
      <c r="C6" s="55"/>
      <c r="D6" s="298"/>
      <c r="E6" s="298"/>
      <c r="F6" s="299"/>
      <c r="G6" s="80"/>
      <c r="H6" s="2"/>
      <c r="I6" s="2"/>
    </row>
    <row r="7" customFormat="false" ht="23.25" hidden="false" customHeight="true" outlineLevel="0" collapsed="false">
      <c r="A7" s="55"/>
      <c r="B7" s="55"/>
      <c r="C7" s="55"/>
      <c r="D7" s="300"/>
      <c r="E7" s="300" t="s">
        <v>199</v>
      </c>
      <c r="F7" s="301"/>
      <c r="G7" s="80"/>
      <c r="H7" s="2"/>
      <c r="I7" s="2"/>
    </row>
    <row r="8" customFormat="false" ht="23.25" hidden="false" customHeight="true" outlineLevel="0" collapsed="false">
      <c r="A8" s="55"/>
      <c r="B8" s="55"/>
      <c r="C8" s="55"/>
      <c r="D8" s="302" t="s">
        <v>458</v>
      </c>
      <c r="E8" s="303" t="s">
        <v>459</v>
      </c>
      <c r="F8" s="304" t="n">
        <v>2669761.66440283</v>
      </c>
      <c r="G8" s="80"/>
      <c r="H8" s="2"/>
      <c r="I8" s="2"/>
    </row>
    <row r="9" customFormat="false" ht="23.25" hidden="false" customHeight="true" outlineLevel="0" collapsed="false">
      <c r="A9" s="55"/>
      <c r="B9" s="55"/>
      <c r="C9" s="55"/>
      <c r="D9" s="302" t="s">
        <v>460</v>
      </c>
      <c r="E9" s="305" t="s">
        <v>461</v>
      </c>
      <c r="F9" s="304" t="n">
        <v>2652853.84419469</v>
      </c>
      <c r="G9" s="80"/>
      <c r="H9" s="2"/>
      <c r="I9" s="2"/>
    </row>
    <row r="10" customFormat="false" ht="23.25" hidden="false" customHeight="true" outlineLevel="0" collapsed="false">
      <c r="A10" s="55"/>
      <c r="B10" s="55"/>
      <c r="C10" s="55"/>
      <c r="D10" s="302" t="s">
        <v>462</v>
      </c>
      <c r="E10" s="303" t="s">
        <v>463</v>
      </c>
      <c r="F10" s="304" t="n">
        <v>2944761.66440283</v>
      </c>
      <c r="G10" s="80"/>
      <c r="H10" s="2"/>
      <c r="I10" s="2"/>
    </row>
    <row r="11" customFormat="false" ht="23.25" hidden="false" customHeight="true" outlineLevel="0" collapsed="false">
      <c r="A11" s="55"/>
      <c r="B11" s="55"/>
      <c r="C11" s="55"/>
      <c r="D11" s="302" t="s">
        <v>464</v>
      </c>
      <c r="E11" s="303" t="s">
        <v>465</v>
      </c>
      <c r="F11" s="304" t="n">
        <v>2927853.84419469</v>
      </c>
      <c r="G11" s="80"/>
      <c r="H11" s="2"/>
      <c r="I11" s="2"/>
    </row>
    <row r="12" customFormat="false" ht="23.25" hidden="false" customHeight="true" outlineLevel="0" collapsed="false">
      <c r="A12" s="55"/>
      <c r="B12" s="55"/>
      <c r="C12" s="55"/>
      <c r="D12" s="302" t="s">
        <v>466</v>
      </c>
      <c r="E12" s="303" t="s">
        <v>467</v>
      </c>
      <c r="F12" s="304" t="n">
        <v>3391252.94645222</v>
      </c>
      <c r="G12" s="80"/>
      <c r="H12" s="2"/>
      <c r="I12" s="2"/>
    </row>
    <row r="13" customFormat="false" ht="23.25" hidden="false" customHeight="true" outlineLevel="0" collapsed="false">
      <c r="A13" s="55"/>
      <c r="B13" s="55"/>
      <c r="C13" s="55"/>
      <c r="D13" s="302" t="s">
        <v>468</v>
      </c>
      <c r="E13" s="303" t="s">
        <v>469</v>
      </c>
      <c r="F13" s="304" t="n">
        <v>3374345.12624409</v>
      </c>
      <c r="G13" s="80"/>
      <c r="H13" s="2"/>
      <c r="I13" s="2"/>
    </row>
    <row r="14" customFormat="false" ht="23.25" hidden="false" customHeight="true" outlineLevel="0" collapsed="false">
      <c r="A14" s="55"/>
      <c r="B14" s="55"/>
      <c r="C14" s="55"/>
      <c r="D14" s="306"/>
      <c r="E14" s="306" t="s">
        <v>470</v>
      </c>
      <c r="F14" s="307"/>
      <c r="G14" s="80"/>
      <c r="H14" s="2"/>
      <c r="I14" s="2"/>
    </row>
    <row r="15" customFormat="false" ht="23.25" hidden="false" customHeight="true" outlineLevel="0" collapsed="false">
      <c r="A15" s="55"/>
      <c r="B15" s="55"/>
      <c r="C15" s="55"/>
      <c r="D15" s="302" t="s">
        <v>471</v>
      </c>
      <c r="E15" s="303" t="s">
        <v>472</v>
      </c>
      <c r="F15" s="308" t="n">
        <v>18983489.6880974</v>
      </c>
      <c r="G15" s="80"/>
      <c r="H15" s="2"/>
      <c r="I15" s="2"/>
    </row>
    <row r="16" customFormat="false" ht="23.25" hidden="false" customHeight="true" outlineLevel="0" collapsed="false">
      <c r="A16" s="55"/>
      <c r="B16" s="55"/>
      <c r="C16" s="55"/>
      <c r="D16" s="302" t="s">
        <v>473</v>
      </c>
      <c r="E16" s="305" t="s">
        <v>474</v>
      </c>
      <c r="F16" s="308" t="n">
        <v>18966581.8678893</v>
      </c>
      <c r="G16" s="80"/>
      <c r="H16" s="2"/>
      <c r="I16" s="2"/>
    </row>
    <row r="17" customFormat="false" ht="23.25" hidden="false" customHeight="true" outlineLevel="0" collapsed="false">
      <c r="A17" s="55"/>
      <c r="B17" s="55"/>
      <c r="C17" s="55"/>
      <c r="D17" s="306"/>
      <c r="E17" s="306" t="s">
        <v>475</v>
      </c>
      <c r="F17" s="307"/>
      <c r="G17" s="80"/>
      <c r="H17" s="2"/>
      <c r="I17" s="2"/>
    </row>
    <row r="18" customFormat="false" ht="23.25" hidden="false" customHeight="true" outlineLevel="0" collapsed="false">
      <c r="A18" s="55"/>
      <c r="B18" s="55"/>
      <c r="C18" s="55"/>
      <c r="D18" s="302" t="s">
        <v>476</v>
      </c>
      <c r="E18" s="303" t="s">
        <v>477</v>
      </c>
      <c r="F18" s="309" t="n">
        <v>0.140635979383535</v>
      </c>
      <c r="G18" s="80"/>
      <c r="H18" s="2"/>
      <c r="I18" s="2"/>
    </row>
    <row r="19" customFormat="false" ht="23.25" hidden="false" customHeight="true" outlineLevel="0" collapsed="false">
      <c r="A19" s="55"/>
      <c r="B19" s="55"/>
      <c r="C19" s="55"/>
      <c r="D19" s="302" t="s">
        <v>478</v>
      </c>
      <c r="E19" s="305" t="s">
        <v>479</v>
      </c>
      <c r="F19" s="309" t="n">
        <v>0.139869896572456</v>
      </c>
      <c r="G19" s="80"/>
      <c r="H19" s="2"/>
      <c r="I19" s="2"/>
    </row>
    <row r="20" customFormat="false" ht="23.25" hidden="false" customHeight="true" outlineLevel="0" collapsed="false">
      <c r="A20" s="55"/>
      <c r="B20" s="55"/>
      <c r="C20" s="55"/>
      <c r="D20" s="302" t="s">
        <v>480</v>
      </c>
      <c r="E20" s="303" t="s">
        <v>481</v>
      </c>
      <c r="F20" s="309" t="n">
        <v>0.155122251640023</v>
      </c>
      <c r="G20" s="80"/>
      <c r="H20" s="2"/>
      <c r="I20" s="2"/>
    </row>
    <row r="21" customFormat="false" ht="23.25" hidden="false" customHeight="true" outlineLevel="0" collapsed="false">
      <c r="A21" s="55"/>
      <c r="B21" s="55"/>
      <c r="C21" s="55"/>
      <c r="D21" s="302" t="s">
        <v>482</v>
      </c>
      <c r="E21" s="305" t="s">
        <v>483</v>
      </c>
      <c r="F21" s="309" t="n">
        <v>0.154369082662786</v>
      </c>
      <c r="G21" s="80"/>
      <c r="H21" s="2"/>
      <c r="I21" s="2"/>
    </row>
    <row r="22" customFormat="false" ht="23.25" hidden="false" customHeight="true" outlineLevel="0" collapsed="false">
      <c r="A22" s="55"/>
      <c r="B22" s="55"/>
      <c r="C22" s="55"/>
      <c r="D22" s="302" t="s">
        <v>484</v>
      </c>
      <c r="E22" s="303" t="s">
        <v>485</v>
      </c>
      <c r="F22" s="309" t="n">
        <v>0.178642230810625</v>
      </c>
      <c r="G22" s="80"/>
      <c r="H22" s="2"/>
      <c r="I22" s="2"/>
    </row>
    <row r="23" customFormat="false" ht="23.25" hidden="false" customHeight="true" outlineLevel="0" collapsed="false">
      <c r="A23" s="55"/>
      <c r="B23" s="55"/>
      <c r="C23" s="55"/>
      <c r="D23" s="302" t="s">
        <v>486</v>
      </c>
      <c r="E23" s="305" t="s">
        <v>487</v>
      </c>
      <c r="F23" s="309" t="n">
        <v>0.177910028794219</v>
      </c>
      <c r="G23" s="80"/>
      <c r="H23" s="2"/>
      <c r="I23" s="2"/>
    </row>
    <row r="24" customFormat="false" ht="23.25" hidden="false" customHeight="true" outlineLevel="0" collapsed="false">
      <c r="A24" s="55"/>
      <c r="B24" s="55"/>
      <c r="C24" s="55"/>
      <c r="D24" s="306"/>
      <c r="E24" s="306" t="s">
        <v>234</v>
      </c>
      <c r="F24" s="307"/>
      <c r="G24" s="80"/>
      <c r="H24" s="2"/>
      <c r="I24" s="2"/>
    </row>
    <row r="25" customFormat="false" ht="23.25" hidden="false" customHeight="true" outlineLevel="0" collapsed="false">
      <c r="A25" s="55"/>
      <c r="B25" s="55"/>
      <c r="C25" s="55"/>
      <c r="D25" s="302" t="s">
        <v>488</v>
      </c>
      <c r="E25" s="303" t="s">
        <v>489</v>
      </c>
      <c r="F25" s="308" t="n">
        <v>39733429.1111905</v>
      </c>
      <c r="G25" s="80"/>
      <c r="H25" s="2"/>
      <c r="I25" s="2"/>
    </row>
    <row r="26" customFormat="false" ht="23.25" hidden="false" customHeight="true" outlineLevel="0" collapsed="false">
      <c r="A26" s="55"/>
      <c r="B26" s="55"/>
      <c r="C26" s="55"/>
      <c r="D26" s="302" t="s">
        <v>490</v>
      </c>
      <c r="E26" s="303" t="s">
        <v>234</v>
      </c>
      <c r="F26" s="309" t="n">
        <v>0.0741129504871621</v>
      </c>
      <c r="G26" s="80"/>
      <c r="H26" s="2"/>
      <c r="I26" s="2"/>
    </row>
    <row r="27" customFormat="false" ht="23.25" hidden="false" customHeight="true" outlineLevel="0" collapsed="false">
      <c r="A27" s="55"/>
      <c r="B27" s="55"/>
      <c r="C27" s="55"/>
      <c r="D27" s="302" t="s">
        <v>491</v>
      </c>
      <c r="E27" s="303" t="s">
        <v>492</v>
      </c>
      <c r="F27" s="309" t="n">
        <v>0.073718788781722</v>
      </c>
      <c r="G27" s="80"/>
      <c r="H27" s="2"/>
      <c r="I27" s="2"/>
    </row>
    <row r="28" customFormat="false" ht="12" hidden="false" customHeight="false" outlineLevel="0" collapsed="false">
      <c r="D28" s="55"/>
      <c r="E28" s="55"/>
      <c r="F28" s="310" t="s">
        <v>298</v>
      </c>
    </row>
    <row r="29" customFormat="false" ht="12" hidden="false" customHeight="true" outlineLevel="0" collapsed="false">
      <c r="D29" s="311" t="s">
        <v>493</v>
      </c>
      <c r="E29" s="311"/>
      <c r="F29" s="311"/>
      <c r="G29" s="312"/>
      <c r="H29" s="312"/>
      <c r="I29" s="312"/>
    </row>
    <row r="30" customFormat="false" ht="12.75" hidden="false" customHeight="true" outlineLevel="0" collapsed="false">
      <c r="D30" s="311"/>
      <c r="E30" s="311"/>
      <c r="F30" s="311"/>
    </row>
    <row r="31" customFormat="false" ht="12.75" hidden="false" customHeight="true" outlineLevel="0" collapsed="false">
      <c r="D31" s="311"/>
      <c r="E31" s="311"/>
      <c r="F31" s="311"/>
    </row>
  </sheetData>
  <mergeCells count="2">
    <mergeCell ref="D6:E6"/>
    <mergeCell ref="D29:F31"/>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0" width="5.55"/>
    <col collapsed="false" customWidth="true" hidden="false" outlineLevel="0" max="4" min="4" style="80" width="11.66"/>
    <col collapsed="false" customWidth="true" hidden="false" outlineLevel="0" max="5" min="5" style="80" width="16.99"/>
    <col collapsed="false" customWidth="true" hidden="false" outlineLevel="0" max="6" min="6" style="80" width="15.1"/>
    <col collapsed="false" customWidth="true" hidden="false" outlineLevel="0" max="7" min="7" style="80" width="17.66"/>
    <col collapsed="false" customWidth="true" hidden="false" outlineLevel="0" max="8" min="8" style="80" width="18.66"/>
    <col collapsed="false" customWidth="true" hidden="false" outlineLevel="0" max="9" min="9" style="80" width="13.33"/>
    <col collapsed="false" customWidth="true" hidden="false" outlineLevel="0" max="10" min="10" style="80" width="16.55"/>
    <col collapsed="false" customWidth="true" hidden="false" outlineLevel="0" max="11" min="11" style="80" width="10.99"/>
    <col collapsed="false" customWidth="true" hidden="false" outlineLevel="0" max="12" min="12" style="80" width="11.43"/>
    <col collapsed="false" customWidth="true" hidden="false" outlineLevel="0" max="13" min="13" style="80" width="13.99"/>
    <col collapsed="false" customWidth="true" hidden="false" outlineLevel="0" max="14" min="14" style="80" width="13.55"/>
    <col collapsed="false" customWidth="true" hidden="false" outlineLevel="0" max="15" min="15" style="80" width="13.99"/>
    <col collapsed="false" customWidth="true" hidden="false" outlineLevel="0" max="16" min="16" style="80" width="10.32"/>
    <col collapsed="false" customWidth="true" hidden="false" outlineLevel="0" max="17" min="17" style="80" width="13.99"/>
    <col collapsed="false" customWidth="true" hidden="false" outlineLevel="0" max="20" min="18" style="80" width="10.32"/>
    <col collapsed="false" customWidth="false" hidden="false" outlineLevel="0" max="257" min="21" style="80" width="9.33"/>
  </cols>
  <sheetData>
    <row r="1" s="49" customFormat="true" ht="14.4" hidden="false" customHeight="false" outlineLevel="0" collapsed="false">
      <c r="A1" s="313" t="n">
        <v>14</v>
      </c>
      <c r="D1" s="245"/>
      <c r="E1" s="245"/>
      <c r="F1" s="245"/>
      <c r="G1" s="245"/>
      <c r="H1" s="245"/>
      <c r="I1" s="245"/>
      <c r="J1" s="245"/>
      <c r="K1" s="245"/>
      <c r="L1" s="245"/>
      <c r="M1" s="245"/>
      <c r="N1" s="245"/>
      <c r="O1" s="245"/>
      <c r="P1" s="245"/>
      <c r="Q1" s="245"/>
      <c r="R1" s="245"/>
      <c r="S1" s="245"/>
      <c r="T1" s="245"/>
      <c r="U1" s="245"/>
      <c r="V1" s="245"/>
    </row>
    <row r="2" s="47" customFormat="true" ht="13.8" hidden="false" customHeight="false" outlineLevel="0" collapsed="false">
      <c r="A2" s="246"/>
      <c r="B2" s="50" t="s">
        <v>168</v>
      </c>
      <c r="E2" s="80"/>
      <c r="F2" s="80"/>
      <c r="G2" s="80"/>
      <c r="H2" s="80"/>
      <c r="I2" s="80"/>
      <c r="J2" s="80"/>
      <c r="K2" s="80"/>
      <c r="L2" s="80"/>
      <c r="M2" s="80"/>
      <c r="N2" s="80"/>
      <c r="O2" s="80"/>
      <c r="P2" s="80"/>
      <c r="Q2" s="80"/>
      <c r="R2" s="80"/>
      <c r="S2" s="80"/>
      <c r="T2" s="80"/>
      <c r="U2" s="80"/>
      <c r="V2" s="80"/>
    </row>
    <row r="3" s="47" customFormat="true" ht="13.8" hidden="false" customHeight="false" outlineLevel="0" collapsed="false">
      <c r="A3" s="247"/>
      <c r="D3" s="0"/>
      <c r="E3" s="0"/>
      <c r="F3" s="0"/>
      <c r="G3" s="0"/>
      <c r="H3" s="0"/>
      <c r="I3" s="0"/>
      <c r="J3" s="0"/>
      <c r="K3" s="0"/>
      <c r="L3" s="0"/>
      <c r="M3" s="0"/>
      <c r="N3" s="0"/>
      <c r="O3" s="80"/>
      <c r="P3" s="80"/>
      <c r="Q3" s="80"/>
      <c r="R3" s="80"/>
      <c r="S3" s="80"/>
      <c r="T3" s="80"/>
      <c r="U3" s="80"/>
      <c r="V3" s="80"/>
    </row>
    <row r="4" s="47" customFormat="true" ht="13.8" hidden="false" customHeight="false" outlineLevel="0" collapsed="false">
      <c r="D4" s="52" t="s">
        <v>494</v>
      </c>
      <c r="E4" s="80"/>
      <c r="F4" s="80"/>
      <c r="G4" s="314"/>
      <c r="H4" s="314"/>
      <c r="I4" s="314"/>
      <c r="J4" s="80"/>
      <c r="K4" s="80"/>
      <c r="L4" s="80"/>
      <c r="M4" s="80"/>
      <c r="N4" s="80"/>
      <c r="O4" s="80"/>
      <c r="P4" s="80"/>
      <c r="Q4" s="80"/>
      <c r="R4" s="80"/>
      <c r="S4" s="80"/>
      <c r="T4" s="80"/>
      <c r="U4" s="80"/>
      <c r="V4" s="80"/>
    </row>
    <row r="5" s="47" customFormat="true" ht="12" hidden="false" customHeight="false" outlineLevel="0" collapsed="false">
      <c r="Q5" s="158" t="s">
        <v>172</v>
      </c>
    </row>
    <row r="6" s="47" customFormat="true" ht="37.5" hidden="false" customHeight="true" outlineLevel="0" collapsed="false">
      <c r="D6" s="315" t="s">
        <v>495</v>
      </c>
      <c r="E6" s="316" t="s">
        <v>496</v>
      </c>
      <c r="F6" s="316"/>
      <c r="G6" s="316" t="s">
        <v>497</v>
      </c>
      <c r="H6" s="316"/>
      <c r="I6" s="317" t="s">
        <v>498</v>
      </c>
      <c r="J6" s="317" t="s">
        <v>499</v>
      </c>
      <c r="K6" s="316" t="s">
        <v>500</v>
      </c>
      <c r="L6" s="316"/>
      <c r="M6" s="316"/>
      <c r="N6" s="316"/>
      <c r="O6" s="318" t="s">
        <v>501</v>
      </c>
      <c r="P6" s="319" t="s">
        <v>502</v>
      </c>
      <c r="Q6" s="320" t="s">
        <v>503</v>
      </c>
    </row>
    <row r="7" s="139" customFormat="true" ht="104.4" hidden="false" customHeight="true" outlineLevel="0" collapsed="false">
      <c r="A7" s="47"/>
      <c r="B7" s="47"/>
      <c r="C7" s="47"/>
      <c r="D7" s="315"/>
      <c r="E7" s="321" t="s">
        <v>504</v>
      </c>
      <c r="F7" s="322" t="s">
        <v>505</v>
      </c>
      <c r="G7" s="321" t="s">
        <v>506</v>
      </c>
      <c r="H7" s="322" t="s">
        <v>507</v>
      </c>
      <c r="I7" s="317"/>
      <c r="J7" s="317"/>
      <c r="K7" s="321" t="s">
        <v>508</v>
      </c>
      <c r="L7" s="323" t="s">
        <v>497</v>
      </c>
      <c r="M7" s="323" t="s">
        <v>509</v>
      </c>
      <c r="N7" s="324" t="s">
        <v>510</v>
      </c>
      <c r="O7" s="318"/>
      <c r="P7" s="319"/>
      <c r="Q7" s="320"/>
      <c r="R7" s="47"/>
      <c r="S7" s="47"/>
      <c r="T7" s="47"/>
      <c r="U7" s="47"/>
      <c r="V7" s="47"/>
    </row>
    <row r="8" s="139" customFormat="true" ht="16.5" hidden="false" customHeight="true" outlineLevel="0" collapsed="false">
      <c r="A8" s="47"/>
      <c r="D8" s="325" t="s">
        <v>511</v>
      </c>
      <c r="E8" s="326" t="n">
        <v>13412363.99023</v>
      </c>
      <c r="F8" s="326" t="n">
        <v>14676053.80695</v>
      </c>
      <c r="G8" s="326" t="n">
        <v>0</v>
      </c>
      <c r="H8" s="326" t="n">
        <v>0</v>
      </c>
      <c r="I8" s="326" t="n">
        <v>9879.0966</v>
      </c>
      <c r="J8" s="326" t="n">
        <v>28098296.89378</v>
      </c>
      <c r="K8" s="326" t="n">
        <v>1188318.86962</v>
      </c>
      <c r="L8" s="326" t="n">
        <v>0</v>
      </c>
      <c r="M8" s="326" t="n">
        <v>247.45053</v>
      </c>
      <c r="N8" s="326" t="n">
        <v>1188566.32015</v>
      </c>
      <c r="O8" s="326" t="n">
        <v>14857079.001875</v>
      </c>
      <c r="P8" s="327" t="n">
        <v>0.94935001</v>
      </c>
      <c r="Q8" s="327" t="n">
        <v>0</v>
      </c>
      <c r="R8" s="47"/>
      <c r="S8" s="47"/>
      <c r="T8" s="47"/>
      <c r="U8" s="47"/>
      <c r="V8" s="47"/>
    </row>
    <row r="9" s="139" customFormat="true" ht="16.5" hidden="false" customHeight="true" outlineLevel="0" collapsed="false">
      <c r="A9" s="47"/>
      <c r="D9" s="325" t="s">
        <v>512</v>
      </c>
      <c r="E9" s="326" t="n">
        <v>165918.04937</v>
      </c>
      <c r="F9" s="326" t="n">
        <v>0</v>
      </c>
      <c r="G9" s="326" t="n">
        <v>0</v>
      </c>
      <c r="H9" s="326" t="n">
        <v>0</v>
      </c>
      <c r="I9" s="326" t="n">
        <v>0</v>
      </c>
      <c r="J9" s="326" t="n">
        <v>165918.04937</v>
      </c>
      <c r="K9" s="326" t="n">
        <v>31309.00386</v>
      </c>
      <c r="L9" s="326" t="n">
        <v>0</v>
      </c>
      <c r="M9" s="326" t="n">
        <v>0</v>
      </c>
      <c r="N9" s="326" t="n">
        <v>31309.00386</v>
      </c>
      <c r="O9" s="326" t="n">
        <v>391362.54825</v>
      </c>
      <c r="P9" s="327" t="n">
        <v>0.02500761</v>
      </c>
      <c r="Q9" s="327" t="n">
        <v>0</v>
      </c>
      <c r="R9" s="47"/>
      <c r="S9" s="47"/>
      <c r="T9" s="47"/>
      <c r="U9" s="47"/>
      <c r="V9" s="47"/>
    </row>
    <row r="10" s="139" customFormat="true" ht="16.5" hidden="false" customHeight="true" outlineLevel="0" collapsed="false">
      <c r="A10" s="47"/>
      <c r="D10" s="325" t="s">
        <v>513</v>
      </c>
      <c r="E10" s="326" t="n">
        <v>70509.65819</v>
      </c>
      <c r="F10" s="326" t="n">
        <v>0</v>
      </c>
      <c r="G10" s="326" t="n">
        <v>0</v>
      </c>
      <c r="H10" s="326" t="n">
        <v>0</v>
      </c>
      <c r="I10" s="326" t="n">
        <v>0</v>
      </c>
      <c r="J10" s="326" t="n">
        <v>70509.65819</v>
      </c>
      <c r="K10" s="326" t="n">
        <v>14007.44122</v>
      </c>
      <c r="L10" s="326" t="n">
        <v>0</v>
      </c>
      <c r="M10" s="326" t="n">
        <v>0</v>
      </c>
      <c r="N10" s="326" t="n">
        <v>14007.44122</v>
      </c>
      <c r="O10" s="326" t="n">
        <v>175093.01525</v>
      </c>
      <c r="P10" s="327" t="n">
        <v>0.01118824</v>
      </c>
      <c r="Q10" s="327" t="n">
        <v>0</v>
      </c>
      <c r="R10" s="47"/>
      <c r="S10" s="47"/>
      <c r="T10" s="47"/>
      <c r="U10" s="47"/>
      <c r="V10" s="47"/>
    </row>
    <row r="11" s="139" customFormat="true" ht="16.5" hidden="false" customHeight="true" outlineLevel="0" collapsed="false">
      <c r="A11" s="47"/>
      <c r="D11" s="325" t="s">
        <v>514</v>
      </c>
      <c r="E11" s="326" t="n">
        <v>60172.04387</v>
      </c>
      <c r="F11" s="326" t="n">
        <v>0</v>
      </c>
      <c r="G11" s="326" t="n">
        <v>0</v>
      </c>
      <c r="H11" s="326" t="n">
        <v>0</v>
      </c>
      <c r="I11" s="326" t="n">
        <v>0</v>
      </c>
      <c r="J11" s="326" t="n">
        <v>60172.04387</v>
      </c>
      <c r="K11" s="326" t="n">
        <v>4464.35141</v>
      </c>
      <c r="L11" s="326" t="n">
        <v>0</v>
      </c>
      <c r="M11" s="326" t="n">
        <v>0</v>
      </c>
      <c r="N11" s="326" t="n">
        <v>4464.35141</v>
      </c>
      <c r="O11" s="326" t="n">
        <v>55804.392625</v>
      </c>
      <c r="P11" s="327" t="n">
        <v>0.00356584</v>
      </c>
      <c r="Q11" s="327" t="n">
        <v>0</v>
      </c>
      <c r="R11" s="47"/>
      <c r="S11" s="47"/>
      <c r="T11" s="47"/>
      <c r="U11" s="47"/>
      <c r="V11" s="47"/>
    </row>
    <row r="12" s="139" customFormat="true" ht="16.5" hidden="false" customHeight="true" outlineLevel="0" collapsed="false">
      <c r="A12" s="47"/>
      <c r="D12" s="325" t="s">
        <v>515</v>
      </c>
      <c r="E12" s="326" t="n">
        <v>35532.16227</v>
      </c>
      <c r="F12" s="326" t="n">
        <v>0</v>
      </c>
      <c r="G12" s="326" t="n">
        <v>0</v>
      </c>
      <c r="H12" s="326" t="n">
        <v>0</v>
      </c>
      <c r="I12" s="326" t="n">
        <v>0</v>
      </c>
      <c r="J12" s="326" t="n">
        <v>35532.16227</v>
      </c>
      <c r="K12" s="326" t="n">
        <v>2165.9779</v>
      </c>
      <c r="L12" s="326" t="n">
        <v>0</v>
      </c>
      <c r="M12" s="326" t="n">
        <v>0</v>
      </c>
      <c r="N12" s="326" t="n">
        <v>2165.9779</v>
      </c>
      <c r="O12" s="326" t="n">
        <v>27074.72375</v>
      </c>
      <c r="P12" s="327" t="n">
        <v>0.00173004</v>
      </c>
      <c r="Q12" s="327" t="n">
        <v>0.02</v>
      </c>
      <c r="R12" s="47"/>
      <c r="S12" s="47"/>
      <c r="T12" s="47"/>
      <c r="U12" s="47"/>
      <c r="V12" s="47"/>
    </row>
    <row r="13" s="139" customFormat="true" ht="16.5" hidden="false" customHeight="true" outlineLevel="0" collapsed="false">
      <c r="A13" s="47"/>
      <c r="D13" s="325" t="s">
        <v>516</v>
      </c>
      <c r="E13" s="326" t="n">
        <v>26916.71735</v>
      </c>
      <c r="F13" s="326" t="n">
        <v>0</v>
      </c>
      <c r="G13" s="326" t="n">
        <v>0</v>
      </c>
      <c r="H13" s="326" t="n">
        <v>0</v>
      </c>
      <c r="I13" s="326" t="n">
        <v>0</v>
      </c>
      <c r="J13" s="326" t="n">
        <v>26916.71735</v>
      </c>
      <c r="K13" s="326" t="n">
        <v>374.13856</v>
      </c>
      <c r="L13" s="326" t="n">
        <v>0</v>
      </c>
      <c r="M13" s="326" t="n">
        <v>0</v>
      </c>
      <c r="N13" s="326" t="n">
        <v>374.13856</v>
      </c>
      <c r="O13" s="326" t="n">
        <v>4676.732</v>
      </c>
      <c r="P13" s="327" t="n">
        <v>0.00029884</v>
      </c>
      <c r="Q13" s="327" t="n">
        <v>0</v>
      </c>
      <c r="R13" s="47"/>
      <c r="S13" s="47"/>
      <c r="T13" s="47"/>
      <c r="U13" s="47"/>
      <c r="V13" s="47"/>
    </row>
    <row r="14" s="139" customFormat="true" ht="16.5" hidden="false" customHeight="true" outlineLevel="0" collapsed="false">
      <c r="A14" s="47"/>
      <c r="D14" s="325" t="s">
        <v>517</v>
      </c>
      <c r="E14" s="326" t="n">
        <v>26193.58191</v>
      </c>
      <c r="F14" s="326" t="n">
        <v>0</v>
      </c>
      <c r="G14" s="326" t="n">
        <v>0</v>
      </c>
      <c r="H14" s="326" t="n">
        <v>0</v>
      </c>
      <c r="I14" s="326" t="n">
        <v>0</v>
      </c>
      <c r="J14" s="326" t="n">
        <v>26193.58191</v>
      </c>
      <c r="K14" s="326" t="n">
        <v>1818.19707</v>
      </c>
      <c r="L14" s="326" t="n">
        <v>0</v>
      </c>
      <c r="M14" s="326" t="n">
        <v>0</v>
      </c>
      <c r="N14" s="326" t="n">
        <v>1818.19707</v>
      </c>
      <c r="O14" s="326" t="n">
        <v>22727.463375</v>
      </c>
      <c r="P14" s="327" t="n">
        <v>0.00145226</v>
      </c>
      <c r="Q14" s="327" t="n">
        <v>0.01</v>
      </c>
      <c r="R14" s="47"/>
      <c r="S14" s="47"/>
      <c r="T14" s="47"/>
      <c r="U14" s="47"/>
      <c r="V14" s="47"/>
    </row>
    <row r="15" s="139" customFormat="true" ht="16.5" hidden="false" customHeight="true" outlineLevel="0" collapsed="false">
      <c r="A15" s="47"/>
      <c r="D15" s="325" t="s">
        <v>518</v>
      </c>
      <c r="E15" s="326" t="n">
        <v>22566.36562</v>
      </c>
      <c r="F15" s="326" t="n">
        <v>0</v>
      </c>
      <c r="G15" s="326" t="n">
        <v>0</v>
      </c>
      <c r="H15" s="326" t="n">
        <v>0</v>
      </c>
      <c r="I15" s="326" t="n">
        <v>0</v>
      </c>
      <c r="J15" s="326" t="n">
        <v>22566.36562</v>
      </c>
      <c r="K15" s="326" t="n">
        <v>1711.08177</v>
      </c>
      <c r="L15" s="326" t="n">
        <v>0</v>
      </c>
      <c r="M15" s="326" t="n">
        <v>0</v>
      </c>
      <c r="N15" s="326" t="n">
        <v>1711.08177</v>
      </c>
      <c r="O15" s="326" t="n">
        <v>21388.522125</v>
      </c>
      <c r="P15" s="327" t="n">
        <v>0.0013667</v>
      </c>
      <c r="Q15" s="327" t="n">
        <v>0.005</v>
      </c>
      <c r="R15" s="47"/>
      <c r="S15" s="47"/>
      <c r="T15" s="47"/>
      <c r="U15" s="47"/>
      <c r="V15" s="47"/>
    </row>
    <row r="16" s="139" customFormat="true" ht="16.5" hidden="false" customHeight="true" outlineLevel="0" collapsed="false">
      <c r="A16" s="47"/>
      <c r="D16" s="325" t="s">
        <v>519</v>
      </c>
      <c r="E16" s="326" t="n">
        <v>19785.58962</v>
      </c>
      <c r="F16" s="326" t="n">
        <v>0</v>
      </c>
      <c r="G16" s="326" t="n">
        <v>0</v>
      </c>
      <c r="H16" s="326" t="n">
        <v>0</v>
      </c>
      <c r="I16" s="326" t="n">
        <v>0</v>
      </c>
      <c r="J16" s="326" t="n">
        <v>19785.58962</v>
      </c>
      <c r="K16" s="326" t="n">
        <v>1558.39861</v>
      </c>
      <c r="L16" s="326" t="n">
        <v>0</v>
      </c>
      <c r="M16" s="326" t="n">
        <v>0</v>
      </c>
      <c r="N16" s="326" t="n">
        <v>1558.39861</v>
      </c>
      <c r="O16" s="326" t="n">
        <v>19479.982625</v>
      </c>
      <c r="P16" s="327" t="n">
        <v>0.00124475</v>
      </c>
      <c r="Q16" s="327" t="n">
        <v>0.01</v>
      </c>
      <c r="R16" s="47"/>
      <c r="S16" s="47"/>
      <c r="T16" s="47"/>
      <c r="U16" s="47"/>
      <c r="V16" s="47"/>
    </row>
    <row r="17" s="139" customFormat="true" ht="16.5" hidden="false" customHeight="true" outlineLevel="0" collapsed="false">
      <c r="A17" s="47"/>
      <c r="D17" s="325" t="s">
        <v>520</v>
      </c>
      <c r="E17" s="326" t="n">
        <v>19582.62779</v>
      </c>
      <c r="F17" s="326" t="n">
        <v>0</v>
      </c>
      <c r="G17" s="326" t="n">
        <v>0</v>
      </c>
      <c r="H17" s="326" t="n">
        <v>0</v>
      </c>
      <c r="I17" s="326" t="n">
        <v>0</v>
      </c>
      <c r="J17" s="326" t="n">
        <v>19582.62779</v>
      </c>
      <c r="K17" s="326" t="n">
        <v>697.25488</v>
      </c>
      <c r="L17" s="326" t="n">
        <v>0</v>
      </c>
      <c r="M17" s="326" t="n">
        <v>0</v>
      </c>
      <c r="N17" s="326" t="n">
        <v>697.25488</v>
      </c>
      <c r="O17" s="326" t="n">
        <v>8715.686</v>
      </c>
      <c r="P17" s="327" t="n">
        <v>0.00055692</v>
      </c>
      <c r="Q17" s="327" t="n">
        <v>0</v>
      </c>
      <c r="R17" s="47"/>
      <c r="S17" s="47"/>
      <c r="T17" s="47"/>
      <c r="U17" s="47"/>
      <c r="V17" s="47"/>
    </row>
    <row r="18" s="139" customFormat="true" ht="16.5" hidden="false" customHeight="true" outlineLevel="0" collapsed="false">
      <c r="A18" s="47"/>
      <c r="D18" s="325" t="s">
        <v>521</v>
      </c>
      <c r="E18" s="326" t="n">
        <v>19004.93287</v>
      </c>
      <c r="F18" s="326" t="n">
        <v>0</v>
      </c>
      <c r="G18" s="326" t="n">
        <v>0</v>
      </c>
      <c r="H18" s="326" t="n">
        <v>0</v>
      </c>
      <c r="I18" s="326" t="n">
        <v>0</v>
      </c>
      <c r="J18" s="326" t="n">
        <v>19004.93287</v>
      </c>
      <c r="K18" s="326" t="n">
        <v>1467.89305</v>
      </c>
      <c r="L18" s="326" t="n">
        <v>0</v>
      </c>
      <c r="M18" s="326" t="n">
        <v>0</v>
      </c>
      <c r="N18" s="326" t="n">
        <v>1467.89305</v>
      </c>
      <c r="O18" s="326" t="n">
        <v>18348.663125</v>
      </c>
      <c r="P18" s="327" t="n">
        <v>0.00117246</v>
      </c>
      <c r="Q18" s="327" t="n">
        <v>0</v>
      </c>
      <c r="R18" s="47"/>
      <c r="S18" s="47"/>
      <c r="T18" s="47"/>
      <c r="U18" s="47"/>
      <c r="V18" s="47"/>
    </row>
    <row r="19" s="139" customFormat="true" ht="16.5" hidden="false" customHeight="true" outlineLevel="0" collapsed="false">
      <c r="A19" s="47"/>
      <c r="D19" s="325" t="s">
        <v>522</v>
      </c>
      <c r="E19" s="326" t="n">
        <v>16340.39831</v>
      </c>
      <c r="F19" s="326" t="n">
        <v>0</v>
      </c>
      <c r="G19" s="326" t="n">
        <v>0</v>
      </c>
      <c r="H19" s="326" t="n">
        <v>0</v>
      </c>
      <c r="I19" s="326" t="n">
        <v>0</v>
      </c>
      <c r="J19" s="326" t="n">
        <v>16340.39831</v>
      </c>
      <c r="K19" s="326" t="n">
        <v>1065.64979</v>
      </c>
      <c r="L19" s="326" t="n">
        <v>0</v>
      </c>
      <c r="M19" s="326" t="n">
        <v>0</v>
      </c>
      <c r="N19" s="326" t="n">
        <v>1065.64979</v>
      </c>
      <c r="O19" s="326" t="n">
        <v>13320.622375</v>
      </c>
      <c r="P19" s="327" t="n">
        <v>0.00085117</v>
      </c>
      <c r="Q19" s="327" t="n">
        <v>0.005</v>
      </c>
      <c r="R19" s="47"/>
      <c r="S19" s="47"/>
      <c r="T19" s="47"/>
      <c r="U19" s="47"/>
      <c r="V19" s="47"/>
    </row>
    <row r="20" s="139" customFormat="true" ht="16.5" hidden="false" customHeight="true" outlineLevel="0" collapsed="false">
      <c r="A20" s="47"/>
      <c r="D20" s="325" t="s">
        <v>523</v>
      </c>
      <c r="E20" s="326" t="n">
        <v>12087.27018</v>
      </c>
      <c r="F20" s="326" t="n">
        <v>0</v>
      </c>
      <c r="G20" s="326" t="n">
        <v>0</v>
      </c>
      <c r="H20" s="326" t="n">
        <v>0</v>
      </c>
      <c r="I20" s="326" t="n">
        <v>0</v>
      </c>
      <c r="J20" s="326" t="n">
        <v>12087.27018</v>
      </c>
      <c r="K20" s="326" t="n">
        <v>0</v>
      </c>
      <c r="L20" s="326" t="n">
        <v>0</v>
      </c>
      <c r="M20" s="326" t="n">
        <v>0</v>
      </c>
      <c r="N20" s="326" t="n">
        <v>0</v>
      </c>
      <c r="O20" s="326" t="n">
        <v>0</v>
      </c>
      <c r="P20" s="327" t="n">
        <v>0</v>
      </c>
      <c r="Q20" s="327" t="n">
        <v>0</v>
      </c>
      <c r="R20" s="47"/>
      <c r="S20" s="47"/>
      <c r="T20" s="47"/>
      <c r="U20" s="47"/>
      <c r="V20" s="47"/>
    </row>
    <row r="21" s="139" customFormat="true" ht="16.5" hidden="false" customHeight="true" outlineLevel="0" collapsed="false">
      <c r="A21" s="47"/>
      <c r="D21" s="325" t="s">
        <v>524</v>
      </c>
      <c r="E21" s="326" t="n">
        <v>10587.12829</v>
      </c>
      <c r="F21" s="326" t="n">
        <v>0</v>
      </c>
      <c r="G21" s="326" t="n">
        <v>0</v>
      </c>
      <c r="H21" s="326" t="n">
        <v>0</v>
      </c>
      <c r="I21" s="326" t="n">
        <v>0</v>
      </c>
      <c r="J21" s="326" t="n">
        <v>10587.12829</v>
      </c>
      <c r="K21" s="326" t="n">
        <v>839.49727</v>
      </c>
      <c r="L21" s="326" t="n">
        <v>0</v>
      </c>
      <c r="M21" s="326" t="n">
        <v>0</v>
      </c>
      <c r="N21" s="326" t="n">
        <v>839.49727</v>
      </c>
      <c r="O21" s="326" t="n">
        <v>10493.715875</v>
      </c>
      <c r="P21" s="327" t="n">
        <v>0.00067054</v>
      </c>
      <c r="Q21" s="327" t="n">
        <v>0</v>
      </c>
      <c r="R21" s="47"/>
      <c r="S21" s="47"/>
      <c r="T21" s="47"/>
      <c r="U21" s="47"/>
      <c r="V21" s="47"/>
    </row>
    <row r="22" s="139" customFormat="true" ht="16.5" hidden="false" customHeight="true" outlineLevel="0" collapsed="false">
      <c r="A22" s="47"/>
      <c r="D22" s="325" t="s">
        <v>525</v>
      </c>
      <c r="E22" s="326" t="n">
        <v>8804.9386</v>
      </c>
      <c r="F22" s="326" t="n">
        <v>0</v>
      </c>
      <c r="G22" s="326" t="n">
        <v>0</v>
      </c>
      <c r="H22" s="326" t="n">
        <v>0</v>
      </c>
      <c r="I22" s="326" t="n">
        <v>0</v>
      </c>
      <c r="J22" s="326" t="n">
        <v>8804.9386</v>
      </c>
      <c r="K22" s="326" t="n">
        <v>508.37061</v>
      </c>
      <c r="L22" s="326" t="n">
        <v>0</v>
      </c>
      <c r="M22" s="326" t="n">
        <v>0</v>
      </c>
      <c r="N22" s="326" t="n">
        <v>508.37061</v>
      </c>
      <c r="O22" s="326" t="n">
        <v>6354.632625</v>
      </c>
      <c r="P22" s="327" t="n">
        <v>0.00040605</v>
      </c>
      <c r="Q22" s="327" t="n">
        <v>0.0075</v>
      </c>
      <c r="R22" s="47"/>
      <c r="S22" s="47"/>
      <c r="T22" s="47"/>
      <c r="U22" s="47"/>
      <c r="V22" s="47"/>
    </row>
    <row r="23" s="139" customFormat="true" ht="16.5" hidden="false" customHeight="true" outlineLevel="0" collapsed="false">
      <c r="A23" s="47"/>
      <c r="D23" s="325" t="s">
        <v>526</v>
      </c>
      <c r="E23" s="326" t="n">
        <v>32201.5578699987</v>
      </c>
      <c r="F23" s="326" t="n">
        <v>0</v>
      </c>
      <c r="G23" s="326" t="n">
        <v>0</v>
      </c>
      <c r="H23" s="326" t="n">
        <v>0</v>
      </c>
      <c r="I23" s="326" t="n">
        <v>0</v>
      </c>
      <c r="J23" s="326" t="n">
        <v>32201.5578700043</v>
      </c>
      <c r="K23" s="326" t="n">
        <v>1425.46431000019</v>
      </c>
      <c r="L23" s="326" t="n">
        <v>0</v>
      </c>
      <c r="M23" s="326" t="n">
        <v>0</v>
      </c>
      <c r="N23" s="326" t="n">
        <v>1425.46430999995</v>
      </c>
      <c r="O23" s="326" t="n">
        <v>17818.3038749974</v>
      </c>
      <c r="P23" s="327" t="n">
        <v>0.00113856999999995</v>
      </c>
      <c r="Q23" s="327" t="n">
        <v>0.000397134062835169</v>
      </c>
      <c r="R23" s="47"/>
      <c r="S23" s="47"/>
      <c r="T23" s="47"/>
      <c r="U23" s="47"/>
      <c r="V23" s="47"/>
    </row>
    <row r="24" s="47" customFormat="true" ht="15.75" hidden="false" customHeight="true" outlineLevel="0" collapsed="false">
      <c r="D24" s="328" t="s">
        <v>297</v>
      </c>
      <c r="E24" s="328" t="n">
        <v>13958567.01234</v>
      </c>
      <c r="F24" s="328" t="n">
        <v>14676053.80695</v>
      </c>
      <c r="G24" s="328" t="n">
        <v>0</v>
      </c>
      <c r="H24" s="328" t="n">
        <v>0</v>
      </c>
      <c r="I24" s="328" t="n">
        <v>9879.0966</v>
      </c>
      <c r="J24" s="328" t="n">
        <v>28644499.91589</v>
      </c>
      <c r="K24" s="328" t="n">
        <v>1251731.58993</v>
      </c>
      <c r="L24" s="328" t="n">
        <v>0</v>
      </c>
      <c r="M24" s="328" t="n">
        <v>247.45053</v>
      </c>
      <c r="N24" s="328" t="n">
        <v>1251979.04046</v>
      </c>
      <c r="O24" s="328" t="n">
        <v>15649738.00575</v>
      </c>
      <c r="P24" s="329" t="n">
        <v>1</v>
      </c>
      <c r="Q24" s="330"/>
    </row>
    <row r="25" s="47" customFormat="true" ht="13.8" hidden="false" customHeight="true" outlineLevel="0" collapsed="false">
      <c r="Q25" s="310" t="s">
        <v>298</v>
      </c>
    </row>
    <row r="26" s="47" customFormat="true" ht="12" hidden="false" customHeight="true" outlineLevel="0" collapsed="false">
      <c r="D26" s="331" t="s">
        <v>527</v>
      </c>
      <c r="E26" s="331"/>
      <c r="F26" s="331"/>
      <c r="G26" s="331"/>
      <c r="H26" s="331"/>
      <c r="I26" s="331"/>
      <c r="J26" s="331"/>
      <c r="K26" s="331"/>
      <c r="L26" s="331"/>
      <c r="M26" s="331"/>
      <c r="N26" s="331"/>
      <c r="O26" s="331"/>
      <c r="P26" s="331"/>
      <c r="Q26" s="331"/>
    </row>
    <row r="27" s="47" customFormat="true" ht="12" hidden="false" customHeight="false" outlineLevel="0" collapsed="false">
      <c r="D27" s="331"/>
      <c r="E27" s="331"/>
      <c r="F27" s="331"/>
      <c r="G27" s="331"/>
      <c r="H27" s="331"/>
      <c r="I27" s="331"/>
      <c r="J27" s="331"/>
      <c r="K27" s="331"/>
      <c r="L27" s="331"/>
      <c r="M27" s="331"/>
      <c r="N27" s="331"/>
      <c r="O27" s="331"/>
      <c r="P27" s="331"/>
      <c r="Q27" s="331"/>
    </row>
    <row r="28" s="47" customFormat="true" ht="12" hidden="false" customHeight="false" outlineLevel="0" collapsed="false"/>
  </sheetData>
  <mergeCells count="10">
    <mergeCell ref="D6:D7"/>
    <mergeCell ref="E6:F6"/>
    <mergeCell ref="G6:H6"/>
    <mergeCell ref="I6:I7"/>
    <mergeCell ref="J6:J7"/>
    <mergeCell ref="K6:N6"/>
    <mergeCell ref="O6:O7"/>
    <mergeCell ref="P6:P7"/>
    <mergeCell ref="Q6:Q7"/>
    <mergeCell ref="D26:Q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0" width="5.55"/>
    <col collapsed="false" customWidth="true" hidden="false" outlineLevel="0" max="4" min="4" style="80" width="72.66"/>
    <col collapsed="false" customWidth="true" hidden="false" outlineLevel="0" max="5" min="5" style="80" width="12.32"/>
    <col collapsed="false" customWidth="false" hidden="false" outlineLevel="0" max="257" min="6" style="80" width="9.33"/>
  </cols>
  <sheetData>
    <row r="1" s="49" customFormat="true" ht="14.4" hidden="false" customHeight="false" outlineLevel="0" collapsed="false">
      <c r="A1" s="313" t="n">
        <v>15</v>
      </c>
    </row>
    <row r="2" s="47" customFormat="true" ht="13.8" hidden="false" customHeight="false" outlineLevel="0" collapsed="false">
      <c r="A2" s="246"/>
      <c r="B2" s="50" t="s">
        <v>168</v>
      </c>
    </row>
    <row r="3" s="47" customFormat="true" ht="13.8" hidden="false" customHeight="false" outlineLevel="0" collapsed="false">
      <c r="A3" s="247"/>
    </row>
    <row r="4" s="47" customFormat="true" ht="13.8" hidden="false" customHeight="false" outlineLevel="0" collapsed="false">
      <c r="D4" s="52" t="s">
        <v>528</v>
      </c>
      <c r="G4" s="332"/>
    </row>
    <row r="5" s="47" customFormat="true" ht="15.6" hidden="false" customHeight="true" outlineLevel="0" collapsed="false">
      <c r="E5" s="158" t="s">
        <v>172</v>
      </c>
    </row>
    <row r="6" s="47" customFormat="true" ht="18.6" hidden="false" customHeight="true" outlineLevel="0" collapsed="false">
      <c r="D6" s="333"/>
      <c r="E6" s="334" t="s">
        <v>529</v>
      </c>
      <c r="G6" s="335"/>
    </row>
    <row r="7" s="47" customFormat="true" ht="19.95" hidden="false" customHeight="true" outlineLevel="0" collapsed="false">
      <c r="D7" s="336" t="s">
        <v>530</v>
      </c>
      <c r="E7" s="337" t="n">
        <v>18983489.68811</v>
      </c>
    </row>
    <row r="8" s="47" customFormat="true" ht="19.95" hidden="false" customHeight="true" outlineLevel="0" collapsed="false">
      <c r="D8" s="336" t="s">
        <v>531</v>
      </c>
      <c r="E8" s="338" t="n">
        <v>7.63599998638775E-005</v>
      </c>
      <c r="F8" s="139"/>
    </row>
    <row r="9" s="47" customFormat="true" ht="19.95" hidden="false" customHeight="true" outlineLevel="0" collapsed="false">
      <c r="D9" s="339" t="s">
        <v>532</v>
      </c>
      <c r="E9" s="340" t="n">
        <v>1449.57927</v>
      </c>
    </row>
    <row r="10" s="47" customFormat="true" ht="17.7" hidden="false" customHeight="true" outlineLevel="0" collapsed="false">
      <c r="E10" s="310" t="s">
        <v>298</v>
      </c>
    </row>
    <row r="11" s="47" customFormat="true" ht="12" hidden="false" customHeight="false" outlineLevel="0" collapsed="false"/>
  </sheetData>
  <conditionalFormatting sqref="E6">
    <cfRule type="cellIs" priority="2" operator="lessThan" aboveAverage="0" equalAverage="0" bottom="0" percent="0" rank="0" text="" dxfId="0">
      <formula>0</formula>
    </cfRule>
  </conditionalFormatting>
  <conditionalFormatting sqref="E7 E9">
    <cfRule type="cellIs" priority="3" operator="lessThan" aboveAverage="0" equalAverage="0" bottom="0" percent="0" rank="0" text="" dxfId="1">
      <formula>0</formula>
    </cfRule>
  </conditionalFormatting>
  <conditionalFormatting sqref="E8">
    <cfRule type="cellIs" priority="4" operator="lessThan" aboveAverage="0" equalAverage="0" bottom="0" percent="0" rank="0" text="" dxfId="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139" width="19.43"/>
    <col collapsed="false" customWidth="true" hidden="false" outlineLevel="0" max="6" min="5" style="139" width="14.66"/>
    <col collapsed="false" customWidth="true" hidden="false" outlineLevel="0" max="12" min="7" style="139" width="10.43"/>
    <col collapsed="false" customWidth="false" hidden="false" outlineLevel="0" max="14" min="13" style="139" width="9.33"/>
    <col collapsed="false" customWidth="true" hidden="false" outlineLevel="0" max="15" min="15" style="139" width="9.55"/>
    <col collapsed="false" customWidth="false" hidden="false" outlineLevel="0" max="257" min="16" style="139" width="9.33"/>
  </cols>
  <sheetData>
    <row r="1" customFormat="false" ht="12" hidden="false" customHeight="false" outlineLevel="0" collapsed="false">
      <c r="A1" s="341" t="n">
        <v>16</v>
      </c>
    </row>
    <row r="2" customFormat="false" ht="13.8" hidden="false" customHeight="false" outlineLevel="0" collapsed="false">
      <c r="B2" s="50" t="s">
        <v>168</v>
      </c>
    </row>
    <row r="4" customFormat="false" ht="13.8" hidden="false" customHeight="false" outlineLevel="0" collapsed="false">
      <c r="D4" s="52" t="s">
        <v>533</v>
      </c>
      <c r="E4" s="141"/>
      <c r="F4" s="141"/>
      <c r="G4" s="142"/>
      <c r="H4" s="143"/>
      <c r="I4" s="142"/>
      <c r="J4" s="142"/>
      <c r="K4" s="142"/>
      <c r="L4" s="142"/>
      <c r="M4" s="142"/>
    </row>
    <row r="5" customFormat="false" ht="12.6" hidden="false" customHeight="false" outlineLevel="0" collapsed="false">
      <c r="D5" s="143"/>
      <c r="E5" s="143"/>
      <c r="F5" s="143"/>
      <c r="G5" s="144"/>
      <c r="H5" s="144"/>
      <c r="I5" s="144"/>
      <c r="J5" s="144"/>
      <c r="K5" s="144"/>
      <c r="L5" s="144"/>
      <c r="M5" s="144"/>
    </row>
    <row r="6" s="145" customFormat="true" ht="25.2" hidden="false" customHeight="true" outlineLevel="0" collapsed="false">
      <c r="D6" s="146"/>
      <c r="E6" s="57" t="s">
        <v>264</v>
      </c>
      <c r="F6" s="57"/>
      <c r="G6" s="342" t="s">
        <v>265</v>
      </c>
      <c r="H6" s="342"/>
      <c r="I6" s="342"/>
      <c r="J6" s="342"/>
      <c r="K6" s="342"/>
      <c r="L6" s="342"/>
      <c r="M6" s="342"/>
      <c r="N6" s="342"/>
      <c r="O6" s="343"/>
    </row>
    <row r="7" s="145" customFormat="true" ht="22.95" hidden="false" customHeight="true" outlineLevel="0" collapsed="false">
      <c r="C7" s="343"/>
      <c r="D7" s="344" t="s">
        <v>266</v>
      </c>
      <c r="E7" s="57" t="s">
        <v>267</v>
      </c>
      <c r="F7" s="57"/>
      <c r="G7" s="148" t="n">
        <v>2023</v>
      </c>
      <c r="H7" s="345" t="s">
        <v>534</v>
      </c>
      <c r="I7" s="345"/>
      <c r="J7" s="345"/>
      <c r="K7" s="148" t="n">
        <v>2024</v>
      </c>
      <c r="L7" s="342" t="s">
        <v>534</v>
      </c>
      <c r="M7" s="342"/>
      <c r="N7" s="342"/>
      <c r="O7" s="343"/>
    </row>
    <row r="8" s="145" customFormat="true" ht="22.95" hidden="false" customHeight="true" outlineLevel="0" collapsed="false">
      <c r="C8" s="343"/>
      <c r="D8" s="344"/>
      <c r="E8" s="150" t="s">
        <v>268</v>
      </c>
      <c r="F8" s="150" t="s">
        <v>269</v>
      </c>
      <c r="G8" s="148"/>
      <c r="H8" s="346" t="s">
        <v>535</v>
      </c>
      <c r="I8" s="346" t="s">
        <v>536</v>
      </c>
      <c r="J8" s="346" t="s">
        <v>537</v>
      </c>
      <c r="K8" s="148"/>
      <c r="L8" s="346" t="s">
        <v>535</v>
      </c>
      <c r="M8" s="346" t="s">
        <v>536</v>
      </c>
      <c r="N8" s="347" t="s">
        <v>537</v>
      </c>
      <c r="O8" s="343"/>
    </row>
    <row r="9" s="145" customFormat="true" ht="18" hidden="false" customHeight="true" outlineLevel="0" collapsed="false">
      <c r="C9" s="348"/>
      <c r="D9" s="349" t="s">
        <v>270</v>
      </c>
      <c r="E9" s="350" t="n">
        <v>0.139869896572456</v>
      </c>
      <c r="F9" s="350" t="n">
        <v>0.140635979383535</v>
      </c>
      <c r="G9" s="350" t="n">
        <v>0.08576386</v>
      </c>
      <c r="H9" s="351" t="n">
        <v>0.045</v>
      </c>
      <c r="I9" s="351" t="n">
        <v>0.0106875</v>
      </c>
      <c r="J9" s="351" t="n">
        <v>0.03007636</v>
      </c>
      <c r="K9" s="350" t="n">
        <v>0.08576386</v>
      </c>
      <c r="L9" s="351" t="n">
        <v>0.045</v>
      </c>
      <c r="M9" s="351" t="n">
        <v>0.0106875</v>
      </c>
      <c r="N9" s="351" t="n">
        <v>0.03007636</v>
      </c>
      <c r="O9" s="343"/>
    </row>
    <row r="10" s="145" customFormat="true" ht="18" hidden="false" customHeight="true" outlineLevel="0" collapsed="false">
      <c r="C10" s="348"/>
      <c r="D10" s="352" t="s">
        <v>271</v>
      </c>
      <c r="E10" s="350" t="n">
        <v>0.154369082662786</v>
      </c>
      <c r="F10" s="350" t="n">
        <v>0.155122251640023</v>
      </c>
      <c r="G10" s="350" t="n">
        <v>0.10432636</v>
      </c>
      <c r="H10" s="351" t="n">
        <v>0.06</v>
      </c>
      <c r="I10" s="351" t="n">
        <v>0.01425</v>
      </c>
      <c r="J10" s="351" t="n">
        <v>0.03007636</v>
      </c>
      <c r="K10" s="350" t="n">
        <v>0.10432636</v>
      </c>
      <c r="L10" s="351" t="n">
        <v>0.06</v>
      </c>
      <c r="M10" s="351" t="n">
        <v>0.01425</v>
      </c>
      <c r="N10" s="351" t="n">
        <v>0.03007636</v>
      </c>
      <c r="O10" s="343"/>
    </row>
    <row r="11" s="145" customFormat="true" ht="18" hidden="false" customHeight="true" outlineLevel="0" collapsed="false">
      <c r="C11" s="348"/>
      <c r="D11" s="352" t="s">
        <v>272</v>
      </c>
      <c r="E11" s="350" t="n">
        <v>0.177910028794219</v>
      </c>
      <c r="F11" s="350" t="n">
        <v>0.178642230810625</v>
      </c>
      <c r="G11" s="350" t="n">
        <v>0.12907636</v>
      </c>
      <c r="H11" s="351" t="n">
        <v>0.08</v>
      </c>
      <c r="I11" s="351" t="n">
        <v>0.019</v>
      </c>
      <c r="J11" s="351" t="n">
        <v>0.03007636</v>
      </c>
      <c r="K11" s="350" t="n">
        <v>0.12907636</v>
      </c>
      <c r="L11" s="351" t="n">
        <v>0.08</v>
      </c>
      <c r="M11" s="351" t="n">
        <v>0.019</v>
      </c>
      <c r="N11" s="351" t="n">
        <v>0.03007636</v>
      </c>
      <c r="O11" s="343"/>
    </row>
    <row r="12" customFormat="false" ht="12" hidden="false" customHeight="false" outlineLevel="0" collapsed="false">
      <c r="D12" s="353"/>
      <c r="E12" s="353"/>
      <c r="F12" s="353"/>
      <c r="G12" s="353"/>
      <c r="H12" s="353"/>
      <c r="I12" s="353"/>
      <c r="J12" s="353"/>
      <c r="K12" s="353"/>
      <c r="L12" s="353"/>
      <c r="M12" s="353"/>
      <c r="N12" s="353"/>
    </row>
    <row r="13" customFormat="false" ht="15" hidden="false" customHeight="true" outlineLevel="0" collapsed="false">
      <c r="D13" s="354" t="s">
        <v>538</v>
      </c>
      <c r="E13" s="354"/>
      <c r="F13" s="354"/>
      <c r="G13" s="354"/>
      <c r="H13" s="354"/>
      <c r="I13" s="354"/>
      <c r="J13" s="354"/>
      <c r="K13" s="354"/>
      <c r="L13" s="354"/>
      <c r="M13" s="354"/>
      <c r="N13" s="354"/>
    </row>
    <row r="14" customFormat="false" ht="12" hidden="false" customHeight="true" outlineLevel="0" collapsed="false">
      <c r="D14" s="355" t="s">
        <v>539</v>
      </c>
      <c r="E14" s="355"/>
      <c r="F14" s="355"/>
      <c r="G14" s="355"/>
      <c r="H14" s="355"/>
      <c r="I14" s="355"/>
      <c r="J14" s="355"/>
      <c r="K14" s="355"/>
      <c r="L14" s="355"/>
      <c r="M14" s="355"/>
      <c r="N14" s="355"/>
    </row>
    <row r="15" customFormat="false" ht="12" hidden="false" customHeight="false" outlineLevel="0" collapsed="false">
      <c r="D15" s="355"/>
      <c r="E15" s="355"/>
      <c r="F15" s="355"/>
      <c r="G15" s="355"/>
      <c r="H15" s="355"/>
      <c r="I15" s="355"/>
      <c r="J15" s="355"/>
      <c r="K15" s="355"/>
      <c r="L15" s="355"/>
      <c r="M15" s="355"/>
      <c r="N15" s="355"/>
    </row>
    <row r="16" customFormat="false" ht="14.25" hidden="false" customHeight="true" outlineLevel="0" collapsed="false">
      <c r="D16" s="356"/>
      <c r="E16" s="356"/>
      <c r="F16" s="356"/>
      <c r="G16" s="356"/>
      <c r="H16" s="356"/>
      <c r="I16" s="356"/>
      <c r="J16" s="356"/>
      <c r="K16" s="356"/>
      <c r="L16" s="356"/>
      <c r="M16" s="356"/>
      <c r="N16" s="356"/>
    </row>
  </sheetData>
  <mergeCells count="10">
    <mergeCell ref="E6:F6"/>
    <mergeCell ref="G6:N6"/>
    <mergeCell ref="D7:D8"/>
    <mergeCell ref="E7:F7"/>
    <mergeCell ref="G7:G8"/>
    <mergeCell ref="H7:J7"/>
    <mergeCell ref="K7:K8"/>
    <mergeCell ref="L7:N7"/>
    <mergeCell ref="D13:N13"/>
    <mergeCell ref="D14:N15"/>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2" width="5.55"/>
    <col collapsed="false" customWidth="true" hidden="false" outlineLevel="0" max="4" min="4" style="2" width="5.43"/>
    <col collapsed="false" customWidth="true" hidden="false" outlineLevel="0" max="5" min="5" style="2" width="96.33"/>
    <col collapsed="false" customWidth="true" hidden="false" outlineLevel="0" max="7" min="6" style="2" width="20.66"/>
    <col collapsed="false" customWidth="true" hidden="false" outlineLevel="0" max="14" min="8" style="2" width="5.77"/>
    <col collapsed="false" customWidth="false" hidden="false" outlineLevel="0" max="257" min="15" style="2" width="9.33"/>
  </cols>
  <sheetData>
    <row r="1" customFormat="false" ht="13.8" hidden="false" customHeight="false" outlineLevel="0" collapsed="false">
      <c r="A1" s="357" t="n">
        <v>17</v>
      </c>
      <c r="B1" s="358"/>
      <c r="C1" s="358"/>
      <c r="D1" s="80"/>
      <c r="E1" s="359"/>
      <c r="F1" s="359"/>
      <c r="G1" s="359"/>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c r="AS1" s="296"/>
      <c r="AT1" s="296"/>
      <c r="AU1" s="296"/>
      <c r="AV1" s="296"/>
      <c r="AW1" s="296"/>
      <c r="AX1" s="296"/>
      <c r="AY1" s="296"/>
      <c r="AZ1" s="296"/>
      <c r="BA1" s="296"/>
      <c r="BB1" s="296"/>
      <c r="BC1" s="296"/>
      <c r="BD1" s="296"/>
      <c r="BE1" s="296"/>
      <c r="BF1" s="296"/>
      <c r="BG1" s="296"/>
      <c r="BH1" s="296"/>
      <c r="BI1" s="296"/>
      <c r="BJ1" s="296"/>
      <c r="BK1" s="296"/>
      <c r="BL1" s="296"/>
      <c r="BM1" s="296"/>
      <c r="BN1" s="296"/>
      <c r="BO1" s="296"/>
      <c r="BP1" s="296"/>
      <c r="BQ1" s="296"/>
      <c r="BR1" s="296"/>
      <c r="BS1" s="296"/>
      <c r="BT1" s="296"/>
      <c r="BU1" s="296"/>
      <c r="BV1" s="296"/>
      <c r="BW1" s="296"/>
      <c r="BX1" s="296"/>
      <c r="BY1" s="296"/>
      <c r="BZ1" s="296"/>
      <c r="CA1" s="296"/>
      <c r="CB1" s="296"/>
      <c r="CC1" s="296"/>
      <c r="CD1" s="296"/>
      <c r="CE1" s="296"/>
      <c r="CF1" s="296"/>
      <c r="CG1" s="296"/>
      <c r="CH1" s="296"/>
      <c r="CI1" s="296"/>
      <c r="CJ1" s="296"/>
      <c r="CK1" s="296"/>
      <c r="CL1" s="296"/>
      <c r="CM1" s="296"/>
      <c r="CN1" s="296"/>
      <c r="CO1" s="296"/>
      <c r="CP1" s="296"/>
      <c r="CQ1" s="296"/>
      <c r="CR1" s="296"/>
      <c r="CS1" s="296"/>
      <c r="CT1" s="296"/>
      <c r="CU1" s="296"/>
      <c r="CV1" s="296"/>
      <c r="CW1" s="296"/>
      <c r="CX1" s="296"/>
      <c r="CY1" s="296"/>
      <c r="CZ1" s="296"/>
      <c r="DA1" s="296"/>
      <c r="DB1" s="296"/>
      <c r="DC1" s="296"/>
      <c r="DD1" s="296"/>
      <c r="DE1" s="296"/>
      <c r="DF1" s="296"/>
      <c r="DG1" s="296"/>
      <c r="DH1" s="296"/>
      <c r="DI1" s="296"/>
      <c r="DJ1" s="296"/>
      <c r="DK1" s="296"/>
      <c r="DL1" s="296"/>
      <c r="DM1" s="296"/>
      <c r="DN1" s="296"/>
      <c r="DO1" s="296"/>
      <c r="DP1" s="296"/>
      <c r="DQ1" s="296"/>
      <c r="DR1" s="296"/>
      <c r="DS1" s="296"/>
      <c r="DT1" s="296"/>
      <c r="DU1" s="296"/>
      <c r="DV1" s="296"/>
      <c r="DW1" s="296"/>
      <c r="DX1" s="296"/>
      <c r="DY1" s="296"/>
      <c r="DZ1" s="296"/>
      <c r="EA1" s="296"/>
      <c r="EB1" s="296"/>
      <c r="EC1" s="296"/>
      <c r="ED1" s="296"/>
      <c r="EE1" s="296"/>
      <c r="EF1" s="296"/>
      <c r="EG1" s="296"/>
      <c r="EH1" s="296"/>
      <c r="EI1" s="296"/>
      <c r="EJ1" s="296"/>
      <c r="EK1" s="296"/>
      <c r="EL1" s="296"/>
      <c r="EM1" s="296"/>
      <c r="EN1" s="296"/>
      <c r="EO1" s="296"/>
      <c r="EP1" s="296"/>
      <c r="EQ1" s="296"/>
      <c r="ER1" s="296"/>
      <c r="ES1" s="296"/>
      <c r="ET1" s="296"/>
      <c r="EU1" s="296"/>
      <c r="EV1" s="296"/>
      <c r="EW1" s="296"/>
      <c r="EX1" s="296"/>
      <c r="EY1" s="296"/>
      <c r="EZ1" s="296"/>
      <c r="FA1" s="296"/>
      <c r="FB1" s="296"/>
      <c r="FC1" s="296"/>
      <c r="FD1" s="296"/>
      <c r="FE1" s="296"/>
      <c r="FF1" s="296"/>
      <c r="FG1" s="296"/>
      <c r="FH1" s="296"/>
      <c r="FI1" s="296"/>
      <c r="FJ1" s="296"/>
      <c r="FK1" s="296"/>
      <c r="FL1" s="296"/>
      <c r="FM1" s="296"/>
      <c r="FN1" s="296"/>
      <c r="FO1" s="296"/>
      <c r="FP1" s="296"/>
      <c r="FQ1" s="296"/>
      <c r="FR1" s="296"/>
      <c r="FS1" s="296"/>
      <c r="FT1" s="296"/>
      <c r="FU1" s="296"/>
      <c r="FV1" s="296"/>
      <c r="FW1" s="296"/>
      <c r="FX1" s="296"/>
      <c r="FY1" s="296"/>
      <c r="FZ1" s="296"/>
      <c r="GA1" s="296"/>
      <c r="GB1" s="296"/>
      <c r="GC1" s="296"/>
      <c r="GD1" s="296"/>
      <c r="GE1" s="296"/>
      <c r="GF1" s="296"/>
      <c r="GG1" s="296"/>
      <c r="GH1" s="296"/>
      <c r="GI1" s="296"/>
      <c r="GJ1" s="296"/>
      <c r="GK1" s="296"/>
      <c r="GL1" s="296"/>
      <c r="GM1" s="296"/>
      <c r="GN1" s="296"/>
      <c r="GO1" s="296"/>
      <c r="GP1" s="296"/>
      <c r="GQ1" s="296"/>
      <c r="GR1" s="296"/>
      <c r="GS1" s="296"/>
      <c r="GT1" s="296"/>
      <c r="GU1" s="296"/>
      <c r="GV1" s="296"/>
      <c r="GW1" s="296"/>
      <c r="GX1" s="296"/>
      <c r="GY1" s="296"/>
      <c r="GZ1" s="296"/>
      <c r="HA1" s="296"/>
      <c r="HB1" s="296"/>
      <c r="HC1" s="296"/>
      <c r="HD1" s="296"/>
      <c r="HE1" s="296"/>
      <c r="HF1" s="296"/>
      <c r="HG1" s="296"/>
      <c r="HH1" s="296"/>
      <c r="HI1" s="296"/>
      <c r="HJ1" s="296"/>
      <c r="HK1" s="296"/>
      <c r="HL1" s="296"/>
      <c r="HM1" s="296"/>
      <c r="HN1" s="296"/>
      <c r="HO1" s="296"/>
      <c r="HP1" s="296"/>
      <c r="HQ1" s="296"/>
      <c r="HR1" s="296"/>
      <c r="HS1" s="296"/>
      <c r="HT1" s="296"/>
      <c r="HU1" s="296"/>
      <c r="HV1" s="296"/>
      <c r="HW1" s="296"/>
      <c r="HX1" s="296"/>
      <c r="HY1" s="296"/>
      <c r="HZ1" s="296"/>
      <c r="IA1" s="296"/>
      <c r="IB1" s="296"/>
      <c r="IC1" s="296"/>
      <c r="ID1" s="296"/>
      <c r="IE1" s="296"/>
      <c r="IF1" s="296"/>
      <c r="IG1" s="296"/>
      <c r="IH1" s="296"/>
      <c r="II1" s="296"/>
      <c r="IJ1" s="296"/>
      <c r="IK1" s="296"/>
      <c r="IL1" s="296"/>
      <c r="IM1" s="296"/>
      <c r="IN1" s="296"/>
      <c r="IO1" s="296"/>
      <c r="IP1" s="296"/>
      <c r="IQ1" s="296"/>
      <c r="IR1" s="296"/>
      <c r="IS1" s="296"/>
      <c r="IT1" s="296"/>
      <c r="IU1" s="296"/>
    </row>
    <row r="2" customFormat="false" ht="13.8" hidden="false" customHeight="false" outlineLevel="0" collapsed="false">
      <c r="A2" s="358"/>
      <c r="B2" s="50" t="s">
        <v>168</v>
      </c>
      <c r="C2" s="358"/>
      <c r="D2" s="80"/>
      <c r="E2" s="8"/>
      <c r="F2" s="8"/>
      <c r="G2" s="8"/>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13.8" hidden="false" customHeight="false" outlineLevel="0" collapsed="false">
      <c r="A3" s="358"/>
      <c r="B3" s="358"/>
      <c r="C3" s="358"/>
      <c r="D3" s="98"/>
      <c r="E3" s="8"/>
      <c r="F3" s="0"/>
      <c r="G3" s="0"/>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13.8" hidden="false" customHeight="false" outlineLevel="0" collapsed="false">
      <c r="A4" s="358"/>
      <c r="B4" s="358"/>
      <c r="C4" s="358"/>
      <c r="D4" s="52" t="s">
        <v>540</v>
      </c>
      <c r="E4" s="141"/>
      <c r="F4" s="141"/>
      <c r="G4" s="8"/>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13.8" hidden="false" customHeight="false" outlineLevel="0" collapsed="false">
      <c r="A5" s="143"/>
      <c r="B5" s="143"/>
      <c r="C5" s="143"/>
      <c r="D5" s="47"/>
      <c r="E5" s="47"/>
      <c r="F5" s="0"/>
      <c r="G5" s="158" t="s">
        <v>172</v>
      </c>
      <c r="H5" s="144"/>
      <c r="I5" s="144"/>
      <c r="J5" s="144"/>
      <c r="K5" s="144"/>
      <c r="L5" s="144"/>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customFormat="false" ht="50.4" hidden="false" customHeight="true" outlineLevel="0" collapsed="false">
      <c r="A6" s="360"/>
      <c r="B6" s="360"/>
      <c r="C6" s="360"/>
      <c r="D6" s="47"/>
      <c r="E6" s="361"/>
      <c r="F6" s="362" t="s">
        <v>541</v>
      </c>
      <c r="G6" s="363" t="s">
        <v>542</v>
      </c>
      <c r="H6" s="99"/>
      <c r="I6" s="80"/>
      <c r="J6" s="80"/>
      <c r="L6" s="80"/>
    </row>
    <row r="7" customFormat="false" ht="13.8" hidden="false" customHeight="false" outlineLevel="0" collapsed="false">
      <c r="A7" s="360"/>
      <c r="B7" s="360"/>
      <c r="C7" s="360"/>
      <c r="D7" s="47"/>
      <c r="E7" s="361"/>
      <c r="F7" s="364" t="s">
        <v>543</v>
      </c>
      <c r="G7" s="363"/>
      <c r="H7" s="99"/>
      <c r="I7" s="80"/>
      <c r="J7" s="80"/>
      <c r="K7" s="80"/>
      <c r="L7" s="80"/>
    </row>
    <row r="8" customFormat="false" ht="13.2" hidden="false" customHeight="true" outlineLevel="0" collapsed="false">
      <c r="A8" s="360"/>
      <c r="B8" s="360"/>
      <c r="C8" s="360"/>
      <c r="D8" s="365" t="s">
        <v>544</v>
      </c>
      <c r="E8" s="365"/>
      <c r="F8" s="365"/>
      <c r="G8" s="365"/>
      <c r="H8" s="80"/>
      <c r="I8" s="80"/>
      <c r="J8" s="80"/>
      <c r="K8" s="80"/>
      <c r="L8" s="80"/>
    </row>
    <row r="9" customFormat="false" ht="13.8" hidden="false" customHeight="false" outlineLevel="0" collapsed="false">
      <c r="A9" s="360"/>
      <c r="B9" s="360"/>
      <c r="C9" s="360"/>
      <c r="D9" s="366" t="n">
        <v>1</v>
      </c>
      <c r="E9" s="215" t="s">
        <v>315</v>
      </c>
      <c r="F9" s="367" t="n">
        <v>1856228.13132</v>
      </c>
      <c r="G9" s="368"/>
      <c r="H9" s="80"/>
      <c r="I9" s="80"/>
      <c r="J9" s="80"/>
      <c r="K9" s="80"/>
      <c r="L9" s="80"/>
    </row>
    <row r="10" customFormat="false" ht="13.8" hidden="false" customHeight="false" outlineLevel="0" collapsed="false">
      <c r="A10" s="360"/>
      <c r="B10" s="360"/>
      <c r="C10" s="360"/>
      <c r="D10" s="366" t="n">
        <v>2</v>
      </c>
      <c r="E10" s="215" t="s">
        <v>319</v>
      </c>
      <c r="F10" s="367" t="n">
        <v>56113.09777</v>
      </c>
      <c r="G10" s="368"/>
      <c r="H10" s="80"/>
      <c r="I10" s="80"/>
      <c r="J10" s="80"/>
      <c r="K10" s="80"/>
      <c r="L10" s="80"/>
    </row>
    <row r="11" customFormat="false" ht="13.8" hidden="false" customHeight="false" outlineLevel="0" collapsed="false">
      <c r="A11" s="8"/>
      <c r="B11" s="8"/>
      <c r="C11" s="8"/>
      <c r="D11" s="366" t="n">
        <v>3</v>
      </c>
      <c r="E11" s="215" t="s">
        <v>322</v>
      </c>
      <c r="F11" s="367" t="n">
        <v>55465.92274</v>
      </c>
      <c r="G11" s="368"/>
      <c r="H11" s="80"/>
      <c r="I11" s="80"/>
      <c r="J11" s="80"/>
      <c r="K11" s="80"/>
      <c r="L11" s="80"/>
    </row>
    <row r="12" customFormat="false" ht="13.8" hidden="false" customHeight="false" outlineLevel="0" collapsed="false">
      <c r="A12" s="8"/>
      <c r="B12" s="8"/>
      <c r="C12" s="8"/>
      <c r="D12" s="369"/>
      <c r="E12" s="216" t="s">
        <v>545</v>
      </c>
      <c r="F12" s="370" t="n">
        <v>55418.54774</v>
      </c>
      <c r="G12" s="371"/>
      <c r="H12" s="80"/>
      <c r="I12" s="80"/>
      <c r="J12" s="80"/>
      <c r="K12" s="80"/>
      <c r="L12" s="80"/>
    </row>
    <row r="13" customFormat="false" ht="13.8" hidden="false" customHeight="false" outlineLevel="0" collapsed="false">
      <c r="A13" s="8"/>
      <c r="B13" s="8"/>
      <c r="C13" s="8"/>
      <c r="D13" s="369"/>
      <c r="E13" s="372" t="s">
        <v>546</v>
      </c>
      <c r="F13" s="370" t="n">
        <v>1585.81913</v>
      </c>
      <c r="G13" s="371" t="s">
        <v>379</v>
      </c>
      <c r="H13" s="80"/>
      <c r="I13" s="80"/>
      <c r="J13" s="80"/>
      <c r="K13" s="80"/>
      <c r="L13" s="80"/>
    </row>
    <row r="14" customFormat="false" ht="13.8" hidden="false" customHeight="false" outlineLevel="0" collapsed="false">
      <c r="A14" s="8"/>
      <c r="B14" s="8"/>
      <c r="C14" s="8"/>
      <c r="D14" s="366" t="n">
        <v>4</v>
      </c>
      <c r="E14" s="215" t="s">
        <v>324</v>
      </c>
      <c r="F14" s="367" t="n">
        <v>1253331.2752</v>
      </c>
      <c r="G14" s="368"/>
      <c r="H14" s="80"/>
      <c r="I14" s="80"/>
      <c r="J14" s="80"/>
      <c r="K14" s="80"/>
      <c r="L14" s="80"/>
    </row>
    <row r="15" customFormat="false" ht="13.8" hidden="false" customHeight="false" outlineLevel="0" collapsed="false">
      <c r="A15" s="8"/>
      <c r="B15" s="8"/>
      <c r="C15" s="8"/>
      <c r="D15" s="369"/>
      <c r="E15" s="216" t="s">
        <v>323</v>
      </c>
      <c r="F15" s="370" t="n">
        <v>469165.51091</v>
      </c>
      <c r="G15" s="371"/>
      <c r="H15" s="80"/>
      <c r="I15" s="80"/>
      <c r="J15" s="80"/>
      <c r="K15" s="80"/>
      <c r="L15" s="80"/>
    </row>
    <row r="16" customFormat="false" ht="13.8" hidden="false" customHeight="false" outlineLevel="0" collapsed="false">
      <c r="A16" s="360"/>
      <c r="B16" s="360"/>
      <c r="C16" s="360"/>
      <c r="D16" s="369"/>
      <c r="E16" s="372" t="s">
        <v>547</v>
      </c>
      <c r="F16" s="370" t="n">
        <v>449299.95565</v>
      </c>
      <c r="G16" s="371" t="s">
        <v>376</v>
      </c>
      <c r="H16" s="80"/>
      <c r="I16" s="80"/>
      <c r="J16" s="80"/>
      <c r="K16" s="80"/>
      <c r="L16" s="80"/>
    </row>
    <row r="17" customFormat="false" ht="13.8" hidden="false" customHeight="false" outlineLevel="0" collapsed="false">
      <c r="A17" s="8"/>
      <c r="B17" s="8"/>
      <c r="C17" s="8"/>
      <c r="D17" s="369"/>
      <c r="E17" s="372" t="s">
        <v>546</v>
      </c>
      <c r="F17" s="370" t="n">
        <v>7727.28681</v>
      </c>
      <c r="G17" s="371" t="s">
        <v>379</v>
      </c>
      <c r="H17" s="80"/>
      <c r="I17" s="80"/>
      <c r="J17" s="80"/>
      <c r="K17" s="80"/>
      <c r="L17" s="80"/>
    </row>
    <row r="18" customFormat="false" ht="13.8" hidden="false" customHeight="false" outlineLevel="0" collapsed="false">
      <c r="A18" s="8"/>
      <c r="B18" s="8"/>
      <c r="C18" s="8"/>
      <c r="D18" s="369"/>
      <c r="E18" s="216" t="s">
        <v>321</v>
      </c>
      <c r="F18" s="370" t="n">
        <v>784165.76429</v>
      </c>
      <c r="G18" s="371"/>
      <c r="H18" s="80"/>
      <c r="I18" s="80"/>
      <c r="J18" s="80"/>
      <c r="K18" s="80"/>
      <c r="L18" s="80"/>
    </row>
    <row r="19" customFormat="false" ht="13.8" hidden="false" customHeight="false" outlineLevel="0" collapsed="false">
      <c r="A19" s="8"/>
      <c r="B19" s="8"/>
      <c r="C19" s="8"/>
      <c r="D19" s="366" t="n">
        <v>5</v>
      </c>
      <c r="E19" s="215" t="s">
        <v>325</v>
      </c>
      <c r="F19" s="367" t="n">
        <v>34540700.43448</v>
      </c>
      <c r="G19" s="368"/>
      <c r="H19" s="80"/>
      <c r="I19" s="80"/>
      <c r="J19" s="80"/>
      <c r="K19" s="80"/>
      <c r="L19" s="80"/>
    </row>
    <row r="20" customFormat="false" ht="13.8" hidden="false" customHeight="false" outlineLevel="0" collapsed="false">
      <c r="A20" s="360"/>
      <c r="B20" s="360"/>
      <c r="C20" s="360"/>
      <c r="D20" s="369"/>
      <c r="E20" s="216" t="s">
        <v>548</v>
      </c>
      <c r="F20" s="370" t="n">
        <v>27221216.61252</v>
      </c>
      <c r="G20" s="371"/>
      <c r="H20" s="80"/>
      <c r="I20" s="80"/>
      <c r="J20" s="80"/>
      <c r="K20" s="80"/>
      <c r="L20" s="80"/>
    </row>
    <row r="21" customFormat="false" ht="13.8" hidden="false" customHeight="false" outlineLevel="0" collapsed="false">
      <c r="A21" s="8"/>
      <c r="B21" s="8"/>
      <c r="C21" s="8"/>
      <c r="D21" s="369"/>
      <c r="E21" s="372" t="s">
        <v>549</v>
      </c>
      <c r="F21" s="370" t="n">
        <v>53522.0486959392</v>
      </c>
      <c r="G21" s="371" t="s">
        <v>550</v>
      </c>
      <c r="H21" s="80"/>
      <c r="I21" s="80"/>
      <c r="J21" s="80"/>
      <c r="K21" s="80"/>
      <c r="L21" s="80"/>
    </row>
    <row r="22" customFormat="false" ht="13.8" hidden="false" customHeight="false" outlineLevel="0" collapsed="false">
      <c r="A22" s="8"/>
      <c r="B22" s="8"/>
      <c r="C22" s="8"/>
      <c r="D22" s="366" t="n">
        <v>6</v>
      </c>
      <c r="E22" s="215" t="s">
        <v>327</v>
      </c>
      <c r="F22" s="367" t="n">
        <v>2554.47721</v>
      </c>
      <c r="G22" s="368"/>
      <c r="H22" s="80"/>
      <c r="I22" s="80"/>
      <c r="J22" s="80"/>
      <c r="K22" s="80"/>
      <c r="L22" s="80"/>
    </row>
    <row r="23" customFormat="false" ht="13.8" hidden="false" customHeight="false" outlineLevel="0" collapsed="false">
      <c r="A23" s="8"/>
      <c r="B23" s="8"/>
      <c r="C23" s="8"/>
      <c r="D23" s="366" t="n">
        <v>7</v>
      </c>
      <c r="E23" s="215" t="s">
        <v>328</v>
      </c>
      <c r="F23" s="367" t="n">
        <v>-68581.05122</v>
      </c>
      <c r="G23" s="368"/>
      <c r="H23" s="80"/>
      <c r="I23" s="80"/>
      <c r="J23" s="80"/>
      <c r="K23" s="80"/>
      <c r="L23" s="80"/>
    </row>
    <row r="24" customFormat="false" ht="13.8" hidden="false" customHeight="false" outlineLevel="0" collapsed="false">
      <c r="A24" s="360"/>
      <c r="B24" s="360"/>
      <c r="C24" s="360"/>
      <c r="D24" s="366" t="n">
        <v>8</v>
      </c>
      <c r="E24" s="215" t="s">
        <v>329</v>
      </c>
      <c r="F24" s="367" t="n">
        <v>220740.42409</v>
      </c>
      <c r="G24" s="368"/>
      <c r="H24" s="80"/>
      <c r="I24" s="80"/>
      <c r="J24" s="80"/>
      <c r="K24" s="80"/>
      <c r="L24" s="80"/>
    </row>
    <row r="25" customFormat="false" ht="13.8" hidden="false" customHeight="false" outlineLevel="0" collapsed="false">
      <c r="A25" s="360"/>
      <c r="B25" s="360"/>
      <c r="C25" s="360"/>
      <c r="D25" s="369"/>
      <c r="E25" s="216" t="s">
        <v>547</v>
      </c>
      <c r="F25" s="370" t="n">
        <v>220740.42341</v>
      </c>
      <c r="G25" s="371" t="s">
        <v>551</v>
      </c>
      <c r="H25" s="80"/>
      <c r="I25" s="80"/>
      <c r="J25" s="80"/>
      <c r="K25" s="80"/>
      <c r="L25" s="80"/>
    </row>
    <row r="26" customFormat="false" ht="13.8" hidden="false" customHeight="false" outlineLevel="0" collapsed="false">
      <c r="A26" s="8"/>
      <c r="B26" s="8"/>
      <c r="C26" s="8"/>
      <c r="D26" s="369"/>
      <c r="E26" s="373" t="s">
        <v>552</v>
      </c>
      <c r="F26" s="370" t="n">
        <v>5272.76391905713</v>
      </c>
      <c r="G26" s="371" t="s">
        <v>553</v>
      </c>
      <c r="H26" s="80"/>
      <c r="I26" s="80"/>
      <c r="J26" s="80"/>
      <c r="K26" s="80"/>
      <c r="L26" s="80"/>
    </row>
    <row r="27" customFormat="false" ht="13.8" hidden="false" customHeight="false" outlineLevel="0" collapsed="false">
      <c r="A27" s="8"/>
      <c r="B27" s="8"/>
      <c r="C27" s="8"/>
      <c r="D27" s="366" t="n">
        <v>9</v>
      </c>
      <c r="E27" s="215" t="s">
        <v>330</v>
      </c>
      <c r="F27" s="367" t="n">
        <v>208061.90442</v>
      </c>
      <c r="G27" s="368"/>
      <c r="H27" s="80"/>
      <c r="I27" s="80"/>
      <c r="J27" s="80"/>
      <c r="K27" s="80"/>
      <c r="L27" s="80"/>
    </row>
    <row r="28" customFormat="false" ht="13.8" hidden="false" customHeight="false" outlineLevel="0" collapsed="false">
      <c r="A28" s="8"/>
      <c r="B28" s="8"/>
      <c r="C28" s="8"/>
      <c r="D28" s="366" t="n">
        <v>10</v>
      </c>
      <c r="E28" s="215" t="s">
        <v>331</v>
      </c>
      <c r="F28" s="367" t="n">
        <v>105534.24878</v>
      </c>
      <c r="G28" s="374" t="s">
        <v>554</v>
      </c>
      <c r="H28" s="98"/>
      <c r="I28" s="0"/>
      <c r="J28" s="98"/>
      <c r="K28" s="80"/>
      <c r="L28" s="80"/>
    </row>
    <row r="29" customFormat="false" ht="13.8" hidden="false" customHeight="false" outlineLevel="0" collapsed="false">
      <c r="A29" s="360"/>
      <c r="B29" s="360"/>
      <c r="C29" s="360"/>
      <c r="D29" s="366" t="n">
        <v>11</v>
      </c>
      <c r="E29" s="215" t="s">
        <v>332</v>
      </c>
      <c r="F29" s="367" t="n">
        <v>170496.12463</v>
      </c>
      <c r="G29" s="368"/>
      <c r="H29" s="80"/>
      <c r="I29" s="80"/>
      <c r="J29" s="80"/>
      <c r="K29" s="80"/>
      <c r="L29" s="80"/>
    </row>
    <row r="30" customFormat="false" ht="13.8" hidden="false" customHeight="false" outlineLevel="0" collapsed="false">
      <c r="A30" s="8"/>
      <c r="B30" s="8"/>
      <c r="C30" s="8"/>
      <c r="D30" s="369"/>
      <c r="E30" s="216" t="s">
        <v>333</v>
      </c>
      <c r="F30" s="370" t="n">
        <v>27933.94639</v>
      </c>
      <c r="G30" s="371"/>
      <c r="H30" s="80"/>
      <c r="I30" s="80"/>
      <c r="J30" s="80"/>
      <c r="K30" s="80"/>
      <c r="L30" s="80"/>
    </row>
    <row r="31" customFormat="false" ht="13.8" hidden="false" customHeight="false" outlineLevel="0" collapsed="false">
      <c r="A31" s="8"/>
      <c r="B31" s="8"/>
      <c r="C31" s="8"/>
      <c r="D31" s="369"/>
      <c r="E31" s="216" t="s">
        <v>334</v>
      </c>
      <c r="F31" s="370" t="n">
        <v>142562.17824</v>
      </c>
      <c r="G31" s="371"/>
      <c r="H31" s="80"/>
      <c r="I31" s="80"/>
      <c r="J31" s="80"/>
      <c r="K31" s="80"/>
      <c r="L31" s="80"/>
    </row>
    <row r="32" customFormat="false" ht="13.8" hidden="false" customHeight="false" outlineLevel="0" collapsed="false">
      <c r="A32" s="8"/>
      <c r="B32" s="8"/>
      <c r="C32" s="8"/>
      <c r="D32" s="369"/>
      <c r="E32" s="373" t="s">
        <v>555</v>
      </c>
      <c r="F32" s="370" t="n">
        <v>29331.3114095466</v>
      </c>
      <c r="G32" s="371"/>
      <c r="H32" s="80"/>
      <c r="I32" s="80"/>
      <c r="J32" s="80"/>
      <c r="K32" s="80"/>
      <c r="L32" s="80"/>
    </row>
    <row r="33" customFormat="false" ht="13.8" hidden="false" customHeight="false" outlineLevel="0" collapsed="false">
      <c r="A33" s="360"/>
      <c r="B33" s="360"/>
      <c r="C33" s="360"/>
      <c r="D33" s="369"/>
      <c r="E33" s="373" t="s">
        <v>556</v>
      </c>
      <c r="F33" s="370" t="n">
        <v>0</v>
      </c>
      <c r="G33" s="371" t="s">
        <v>557</v>
      </c>
      <c r="H33" s="80"/>
      <c r="I33" s="80"/>
      <c r="J33" s="80"/>
      <c r="K33" s="80"/>
      <c r="L33" s="80"/>
    </row>
    <row r="34" customFormat="false" ht="13.8" hidden="false" customHeight="false" outlineLevel="0" collapsed="false">
      <c r="A34" s="8"/>
      <c r="B34" s="8"/>
      <c r="C34" s="8"/>
      <c r="D34" s="369"/>
      <c r="E34" s="373" t="s">
        <v>558</v>
      </c>
      <c r="F34" s="370" t="n">
        <v>113230.866830453</v>
      </c>
      <c r="G34" s="371" t="s">
        <v>559</v>
      </c>
      <c r="H34" s="80"/>
      <c r="I34" s="80"/>
      <c r="J34" s="80"/>
      <c r="K34" s="80"/>
      <c r="L34" s="80"/>
    </row>
    <row r="35" customFormat="false" ht="13.8" hidden="false" customHeight="false" outlineLevel="0" collapsed="false">
      <c r="A35" s="8"/>
      <c r="B35" s="8"/>
      <c r="C35" s="8"/>
      <c r="D35" s="366" t="n">
        <v>12</v>
      </c>
      <c r="E35" s="215" t="s">
        <v>335</v>
      </c>
      <c r="F35" s="367" t="n">
        <v>212589.98032</v>
      </c>
      <c r="G35" s="368"/>
      <c r="H35" s="80"/>
      <c r="I35" s="80"/>
      <c r="J35" s="80"/>
      <c r="K35" s="80"/>
      <c r="L35" s="80"/>
    </row>
    <row r="36" customFormat="false" ht="13.8" hidden="false" customHeight="false" outlineLevel="0" collapsed="false">
      <c r="A36" s="360"/>
      <c r="B36" s="360"/>
      <c r="C36" s="360"/>
      <c r="D36" s="369"/>
      <c r="E36" s="216" t="s">
        <v>560</v>
      </c>
      <c r="F36" s="370" t="n">
        <v>53400.94178</v>
      </c>
      <c r="G36" s="371" t="s">
        <v>561</v>
      </c>
      <c r="H36" s="80"/>
      <c r="I36" s="80"/>
      <c r="J36" s="80"/>
      <c r="K36" s="80"/>
      <c r="L36" s="80"/>
    </row>
    <row r="37" customFormat="false" ht="13.8" hidden="false" customHeight="false" outlineLevel="0" collapsed="false">
      <c r="A37" s="360"/>
      <c r="B37" s="360"/>
      <c r="C37" s="360"/>
      <c r="D37" s="366" t="n">
        <v>13</v>
      </c>
      <c r="E37" s="215" t="s">
        <v>336</v>
      </c>
      <c r="F37" s="367" t="n">
        <v>14536.44219</v>
      </c>
      <c r="G37" s="368"/>
      <c r="H37" s="80"/>
      <c r="I37" s="80"/>
      <c r="J37" s="80"/>
      <c r="K37" s="80"/>
      <c r="L37" s="80"/>
    </row>
    <row r="38" customFormat="false" ht="13.8" hidden="false" customHeight="false" outlineLevel="0" collapsed="false">
      <c r="A38" s="8"/>
      <c r="B38" s="8"/>
      <c r="C38" s="8"/>
      <c r="D38" s="375"/>
      <c r="E38" s="376" t="s">
        <v>562</v>
      </c>
      <c r="F38" s="377" t="n">
        <v>38627771.41193</v>
      </c>
      <c r="G38" s="378"/>
      <c r="H38" s="80"/>
      <c r="I38" s="80"/>
      <c r="J38" s="80"/>
      <c r="K38" s="80"/>
      <c r="L38" s="80"/>
    </row>
    <row r="39" customFormat="false" ht="13.8" hidden="false" customHeight="true" outlineLevel="0" collapsed="false">
      <c r="A39" s="360"/>
      <c r="B39" s="360"/>
      <c r="C39" s="360"/>
      <c r="D39" s="365" t="s">
        <v>563</v>
      </c>
      <c r="E39" s="365"/>
      <c r="F39" s="365"/>
      <c r="G39" s="365"/>
      <c r="H39" s="80"/>
      <c r="I39" s="80"/>
      <c r="J39" s="80"/>
      <c r="K39" s="80"/>
      <c r="L39" s="80"/>
    </row>
    <row r="40" customFormat="false" ht="13.8" hidden="false" customHeight="false" outlineLevel="0" collapsed="false">
      <c r="A40" s="8"/>
      <c r="B40" s="8"/>
      <c r="C40" s="8"/>
      <c r="D40" s="379" t="n">
        <v>15</v>
      </c>
      <c r="E40" s="215" t="s">
        <v>339</v>
      </c>
      <c r="F40" s="367" t="n">
        <v>58115.33322</v>
      </c>
      <c r="G40" s="368"/>
      <c r="H40" s="80"/>
      <c r="I40" s="80"/>
      <c r="J40" s="80"/>
      <c r="K40" s="80"/>
      <c r="L40" s="80"/>
    </row>
    <row r="41" customFormat="false" ht="13.8" hidden="false" customHeight="false" outlineLevel="0" collapsed="false">
      <c r="A41" s="8"/>
      <c r="B41" s="8"/>
      <c r="C41" s="8"/>
      <c r="D41" s="379" t="n">
        <v>16</v>
      </c>
      <c r="E41" s="215" t="s">
        <v>340</v>
      </c>
      <c r="F41" s="367" t="n">
        <v>33705351.91999</v>
      </c>
      <c r="G41" s="368"/>
      <c r="H41" s="80"/>
      <c r="I41" s="80"/>
      <c r="J41" s="80"/>
      <c r="K41" s="80"/>
      <c r="L41" s="80"/>
    </row>
    <row r="42" customFormat="false" ht="13.8" hidden="false" customHeight="false" outlineLevel="0" collapsed="false">
      <c r="A42" s="8"/>
      <c r="B42" s="8"/>
      <c r="C42" s="8"/>
      <c r="D42" s="142"/>
      <c r="E42" s="216" t="s">
        <v>341</v>
      </c>
      <c r="F42" s="370" t="n">
        <v>30313182.4241</v>
      </c>
      <c r="G42" s="371"/>
      <c r="H42" s="80"/>
      <c r="I42" s="80"/>
      <c r="J42" s="80"/>
      <c r="K42" s="80"/>
      <c r="L42" s="80"/>
    </row>
    <row r="43" customFormat="false" ht="13.8" hidden="false" customHeight="false" outlineLevel="0" collapsed="false">
      <c r="A43" s="360"/>
      <c r="B43" s="360"/>
      <c r="C43" s="360"/>
      <c r="D43" s="142"/>
      <c r="E43" s="216" t="s">
        <v>342</v>
      </c>
      <c r="F43" s="370" t="n">
        <v>3106220.72659</v>
      </c>
      <c r="G43" s="371"/>
      <c r="H43" s="80"/>
      <c r="I43" s="80"/>
      <c r="J43" s="80"/>
      <c r="K43" s="80"/>
      <c r="L43" s="80"/>
    </row>
    <row r="44" customFormat="false" ht="13.8" hidden="false" customHeight="false" outlineLevel="0" collapsed="false">
      <c r="A44" s="8"/>
      <c r="B44" s="8"/>
      <c r="C44" s="8"/>
      <c r="D44" s="142"/>
      <c r="E44" s="372" t="s">
        <v>564</v>
      </c>
      <c r="F44" s="370" t="n">
        <v>425000</v>
      </c>
      <c r="G44" s="371" t="s">
        <v>565</v>
      </c>
      <c r="H44" s="80"/>
      <c r="I44" s="80"/>
      <c r="J44" s="80"/>
      <c r="K44" s="80"/>
      <c r="L44" s="80"/>
    </row>
    <row r="45" customFormat="false" ht="13.8" hidden="false" customHeight="false" outlineLevel="0" collapsed="false">
      <c r="A45" s="8"/>
      <c r="B45" s="8"/>
      <c r="C45" s="8"/>
      <c r="D45" s="142"/>
      <c r="E45" s="216" t="s">
        <v>343</v>
      </c>
      <c r="F45" s="370" t="n">
        <v>285948.7693</v>
      </c>
      <c r="G45" s="371"/>
      <c r="H45" s="80"/>
      <c r="I45" s="80"/>
      <c r="J45" s="80"/>
      <c r="K45" s="80"/>
      <c r="L45" s="80"/>
    </row>
    <row r="46" customFormat="false" ht="13.8" hidden="false" customHeight="false" outlineLevel="0" collapsed="false">
      <c r="A46" s="8"/>
      <c r="B46" s="8"/>
      <c r="C46" s="8"/>
      <c r="D46" s="379" t="n">
        <v>17</v>
      </c>
      <c r="E46" s="215" t="s">
        <v>327</v>
      </c>
      <c r="F46" s="367" t="n">
        <v>5261.97676</v>
      </c>
      <c r="G46" s="368"/>
      <c r="H46" s="80"/>
      <c r="I46" s="80"/>
      <c r="J46" s="80"/>
      <c r="K46" s="80"/>
      <c r="L46" s="80"/>
    </row>
    <row r="47" customFormat="false" ht="13.2" hidden="false" customHeight="true" outlineLevel="0" collapsed="false">
      <c r="A47" s="8"/>
      <c r="B47" s="8"/>
      <c r="C47" s="8"/>
      <c r="D47" s="379" t="n">
        <v>18</v>
      </c>
      <c r="E47" s="215" t="s">
        <v>328</v>
      </c>
      <c r="F47" s="367" t="n">
        <v>-29375.16049</v>
      </c>
      <c r="G47" s="368"/>
      <c r="H47" s="80"/>
      <c r="I47" s="80"/>
      <c r="J47" s="80"/>
      <c r="K47" s="80"/>
      <c r="L47" s="80"/>
    </row>
    <row r="48" customFormat="false" ht="13.8" hidden="false" customHeight="false" outlineLevel="0" collapsed="false">
      <c r="A48" s="8"/>
      <c r="B48" s="8"/>
      <c r="C48" s="8"/>
      <c r="D48" s="379" t="n">
        <v>19</v>
      </c>
      <c r="E48" s="215" t="s">
        <v>344</v>
      </c>
      <c r="F48" s="367" t="n">
        <v>39907.30621</v>
      </c>
      <c r="G48" s="368"/>
      <c r="H48" s="80"/>
      <c r="I48" s="80"/>
      <c r="J48" s="80"/>
      <c r="K48" s="80"/>
      <c r="L48" s="80"/>
    </row>
    <row r="49" customFormat="false" ht="13.8" hidden="false" customHeight="false" outlineLevel="0" collapsed="false">
      <c r="A49" s="8"/>
      <c r="B49" s="8"/>
      <c r="C49" s="8"/>
      <c r="D49" s="379" t="n">
        <v>20</v>
      </c>
      <c r="E49" s="215" t="s">
        <v>348</v>
      </c>
      <c r="F49" s="367" t="n">
        <v>210879.79903</v>
      </c>
      <c r="G49" s="368"/>
      <c r="H49" s="80"/>
      <c r="I49" s="80"/>
      <c r="J49" s="80"/>
      <c r="K49" s="80"/>
      <c r="L49" s="80"/>
    </row>
    <row r="50" customFormat="false" ht="13.8" hidden="false" customHeight="false" outlineLevel="0" collapsed="false">
      <c r="A50" s="8"/>
      <c r="B50" s="8"/>
      <c r="C50" s="8"/>
      <c r="D50" s="142"/>
      <c r="E50" s="216" t="s">
        <v>349</v>
      </c>
      <c r="F50" s="370" t="n">
        <v>178767.04241</v>
      </c>
      <c r="G50" s="371"/>
      <c r="H50" s="80"/>
      <c r="I50" s="80"/>
      <c r="J50" s="80"/>
      <c r="K50" s="80"/>
      <c r="L50" s="80"/>
    </row>
    <row r="51" customFormat="false" ht="13.8" hidden="false" customHeight="false" outlineLevel="0" collapsed="false">
      <c r="A51" s="8"/>
      <c r="B51" s="8"/>
      <c r="C51" s="8"/>
      <c r="D51" s="142"/>
      <c r="E51" s="216" t="s">
        <v>350</v>
      </c>
      <c r="F51" s="370" t="n">
        <v>32112.75662</v>
      </c>
      <c r="G51" s="371"/>
      <c r="H51" s="80"/>
      <c r="I51" s="80"/>
      <c r="J51" s="80"/>
      <c r="K51" s="80"/>
      <c r="L51" s="80"/>
    </row>
    <row r="52" customFormat="false" ht="13.8" hidden="false" customHeight="false" outlineLevel="0" collapsed="false">
      <c r="A52" s="8"/>
      <c r="B52" s="8"/>
      <c r="C52" s="8"/>
      <c r="D52" s="142"/>
      <c r="E52" s="372" t="s">
        <v>566</v>
      </c>
      <c r="F52" s="370" t="n">
        <v>11857.807</v>
      </c>
      <c r="G52" s="371"/>
      <c r="H52" s="80"/>
      <c r="I52" s="80"/>
      <c r="J52" s="80"/>
      <c r="K52" s="80"/>
      <c r="L52" s="80"/>
    </row>
    <row r="53" customFormat="false" ht="13.8" hidden="false" customHeight="false" outlineLevel="0" collapsed="false">
      <c r="A53" s="8"/>
      <c r="B53" s="8"/>
      <c r="C53" s="8"/>
      <c r="D53" s="142"/>
      <c r="E53" s="372" t="s">
        <v>567</v>
      </c>
      <c r="F53" s="370" t="n">
        <v>20254.94962</v>
      </c>
      <c r="G53" s="371"/>
      <c r="H53" s="80"/>
      <c r="I53" s="80"/>
      <c r="J53" s="80"/>
      <c r="K53" s="80"/>
      <c r="L53" s="80"/>
    </row>
    <row r="54" customFormat="false" ht="13.8" hidden="false" customHeight="false" outlineLevel="0" collapsed="false">
      <c r="A54" s="8"/>
      <c r="B54" s="8"/>
      <c r="C54" s="8"/>
      <c r="D54" s="142"/>
      <c r="E54" s="373" t="s">
        <v>568</v>
      </c>
      <c r="F54" s="370" t="n">
        <v>0</v>
      </c>
      <c r="G54" s="371" t="s">
        <v>569</v>
      </c>
      <c r="H54" s="80"/>
      <c r="I54" s="80"/>
      <c r="J54" s="80"/>
      <c r="K54" s="80"/>
      <c r="L54" s="80"/>
    </row>
    <row r="55" customFormat="false" ht="13.8" hidden="false" customHeight="false" outlineLevel="0" collapsed="false">
      <c r="A55" s="8"/>
      <c r="B55" s="8"/>
      <c r="C55" s="8"/>
      <c r="D55" s="142"/>
      <c r="E55" s="373" t="s">
        <v>570</v>
      </c>
      <c r="F55" s="370" t="n">
        <v>20254.94962</v>
      </c>
      <c r="G55" s="371" t="s">
        <v>571</v>
      </c>
      <c r="I55" s="80"/>
      <c r="J55" s="80"/>
      <c r="K55" s="80"/>
      <c r="L55" s="80"/>
      <c r="O55" s="380"/>
    </row>
    <row r="56" customFormat="false" ht="13.95" hidden="false" customHeight="true" outlineLevel="0" collapsed="false">
      <c r="A56" s="8"/>
      <c r="B56" s="8"/>
      <c r="C56" s="8"/>
      <c r="D56" s="142"/>
      <c r="E56" s="381" t="s">
        <v>572</v>
      </c>
      <c r="F56" s="370" t="n">
        <v>17997.11014</v>
      </c>
      <c r="G56" s="371" t="s">
        <v>573</v>
      </c>
      <c r="I56" s="80"/>
      <c r="J56" s="80"/>
      <c r="K56" s="80"/>
      <c r="L56" s="80"/>
      <c r="O56" s="380"/>
    </row>
    <row r="57" customFormat="false" ht="13.8" hidden="false" customHeight="false" outlineLevel="0" collapsed="false">
      <c r="A57" s="8"/>
      <c r="B57" s="8"/>
      <c r="C57" s="8"/>
      <c r="D57" s="379" t="n">
        <v>21</v>
      </c>
      <c r="E57" s="382" t="s">
        <v>351</v>
      </c>
      <c r="F57" s="367" t="n">
        <v>662901.62205</v>
      </c>
      <c r="G57" s="368"/>
      <c r="I57" s="80"/>
      <c r="J57" s="80"/>
      <c r="K57" s="80"/>
      <c r="L57" s="80"/>
    </row>
    <row r="58" customFormat="false" ht="13.8" hidden="false" customHeight="false" outlineLevel="0" collapsed="false">
      <c r="A58" s="8"/>
      <c r="B58" s="8"/>
      <c r="C58" s="8"/>
      <c r="D58" s="375"/>
      <c r="E58" s="376" t="s">
        <v>574</v>
      </c>
      <c r="F58" s="377" t="n">
        <v>34653042.79677</v>
      </c>
      <c r="G58" s="378"/>
      <c r="I58" s="80"/>
      <c r="J58" s="80"/>
      <c r="K58" s="80"/>
      <c r="L58" s="80"/>
    </row>
    <row r="59" customFormat="false" ht="13.95" hidden="false" customHeight="true" outlineLevel="0" collapsed="false">
      <c r="A59" s="8"/>
      <c r="B59" s="8"/>
      <c r="C59" s="8"/>
      <c r="D59" s="365" t="s">
        <v>575</v>
      </c>
      <c r="E59" s="365"/>
      <c r="F59" s="383"/>
      <c r="G59" s="384"/>
      <c r="I59" s="80"/>
      <c r="J59" s="80"/>
      <c r="K59" s="80"/>
      <c r="L59" s="80"/>
    </row>
    <row r="60" customFormat="false" ht="13.8" hidden="false" customHeight="false" outlineLevel="0" collapsed="false">
      <c r="A60" s="8"/>
      <c r="B60" s="8"/>
      <c r="C60" s="8"/>
      <c r="D60" s="379" t="n">
        <v>24</v>
      </c>
      <c r="E60" s="215" t="s">
        <v>576</v>
      </c>
      <c r="F60" s="367" t="n">
        <v>1293063.32498</v>
      </c>
      <c r="G60" s="385" t="s">
        <v>577</v>
      </c>
      <c r="H60" s="386"/>
      <c r="I60" s="80"/>
      <c r="J60" s="80"/>
      <c r="K60" s="80"/>
      <c r="L60" s="80"/>
    </row>
    <row r="61" customFormat="false" ht="13.8" hidden="false" customHeight="false" outlineLevel="0" collapsed="false">
      <c r="A61" s="8"/>
      <c r="B61" s="8"/>
      <c r="C61" s="8"/>
      <c r="D61" s="379" t="n">
        <v>25</v>
      </c>
      <c r="E61" s="379" t="s">
        <v>578</v>
      </c>
      <c r="F61" s="367" t="n">
        <v>275000</v>
      </c>
      <c r="G61" s="385" t="s">
        <v>579</v>
      </c>
      <c r="H61" s="386"/>
      <c r="I61" s="80"/>
      <c r="J61" s="80"/>
      <c r="K61" s="80"/>
      <c r="L61" s="80"/>
    </row>
    <row r="62" customFormat="false" ht="13.8" hidden="false" customHeight="false" outlineLevel="0" collapsed="false">
      <c r="A62" s="8"/>
      <c r="B62" s="8"/>
      <c r="C62" s="8"/>
      <c r="D62" s="379" t="n">
        <v>26</v>
      </c>
      <c r="E62" s="379" t="s">
        <v>580</v>
      </c>
      <c r="F62" s="367" t="n">
        <v>-431111.68632</v>
      </c>
      <c r="G62" s="385" t="s">
        <v>581</v>
      </c>
      <c r="H62" s="386"/>
      <c r="I62" s="80"/>
      <c r="J62" s="80"/>
      <c r="K62" s="80"/>
      <c r="L62" s="80"/>
    </row>
    <row r="63" customFormat="false" ht="13.8" hidden="false" customHeight="false" outlineLevel="0" collapsed="false">
      <c r="A63" s="8"/>
      <c r="B63" s="8"/>
      <c r="C63" s="8"/>
      <c r="D63" s="379" t="n">
        <v>27</v>
      </c>
      <c r="E63" s="379" t="s">
        <v>582</v>
      </c>
      <c r="F63" s="367" t="n">
        <v>2279247.95366</v>
      </c>
      <c r="G63" s="385" t="s">
        <v>583</v>
      </c>
      <c r="H63" s="386"/>
      <c r="I63" s="80"/>
      <c r="J63" s="80"/>
      <c r="K63" s="80"/>
      <c r="L63" s="80"/>
    </row>
    <row r="64" customFormat="false" ht="13.8" hidden="false" customHeight="false" outlineLevel="0" collapsed="false">
      <c r="A64" s="8"/>
      <c r="B64" s="8"/>
      <c r="C64" s="8"/>
      <c r="D64" s="379" t="n">
        <v>28</v>
      </c>
      <c r="E64" s="379" t="s">
        <v>584</v>
      </c>
      <c r="F64" s="367" t="n">
        <v>34556.0295</v>
      </c>
      <c r="G64" s="385" t="s">
        <v>585</v>
      </c>
      <c r="H64" s="386"/>
      <c r="I64" s="80"/>
      <c r="J64" s="80"/>
      <c r="K64" s="80"/>
      <c r="L64" s="80"/>
    </row>
    <row r="65" customFormat="false" ht="13.8" hidden="false" customHeight="false" outlineLevel="0" collapsed="false">
      <c r="A65" s="8"/>
      <c r="B65" s="8"/>
      <c r="C65" s="8"/>
      <c r="D65" s="379" t="n">
        <v>29</v>
      </c>
      <c r="E65" s="379" t="s">
        <v>586</v>
      </c>
      <c r="F65" s="367" t="n">
        <v>523972.99336</v>
      </c>
      <c r="G65" s="385" t="s">
        <v>587</v>
      </c>
      <c r="H65" s="386"/>
      <c r="I65" s="80"/>
      <c r="J65" s="80"/>
      <c r="K65" s="80"/>
      <c r="L65" s="80"/>
    </row>
    <row r="66" customFormat="false" ht="13.8" hidden="false" customHeight="false" outlineLevel="0" collapsed="false">
      <c r="A66" s="8"/>
      <c r="B66" s="8"/>
      <c r="C66" s="8"/>
      <c r="D66" s="375"/>
      <c r="E66" s="376" t="s">
        <v>588</v>
      </c>
      <c r="F66" s="377" t="n">
        <v>3974728.61518</v>
      </c>
      <c r="G66" s="387"/>
      <c r="H66" s="386"/>
      <c r="I66" s="80"/>
      <c r="J66" s="80"/>
      <c r="K66" s="80"/>
      <c r="L66" s="80"/>
    </row>
    <row r="67" customFormat="false" ht="13.8" hidden="false" customHeight="false" outlineLevel="0" collapsed="false">
      <c r="A67" s="8"/>
      <c r="B67" s="8"/>
      <c r="C67" s="8"/>
      <c r="D67" s="47"/>
      <c r="E67" s="47"/>
      <c r="F67" s="367"/>
      <c r="G67" s="388" t="s">
        <v>298</v>
      </c>
      <c r="H67" s="386"/>
      <c r="I67" s="80"/>
      <c r="J67" s="80"/>
      <c r="K67" s="80"/>
      <c r="L67" s="80"/>
    </row>
    <row r="68" s="393" customFormat="true" ht="13.8" hidden="false" customHeight="false" outlineLevel="0" collapsed="false">
      <c r="A68" s="389"/>
      <c r="B68" s="389"/>
      <c r="C68" s="389"/>
      <c r="D68" s="155" t="s">
        <v>354</v>
      </c>
      <c r="E68" s="390"/>
      <c r="F68" s="390"/>
      <c r="G68" s="2"/>
      <c r="H68" s="391"/>
      <c r="I68" s="392"/>
      <c r="J68" s="392"/>
      <c r="K68" s="392"/>
      <c r="L68" s="392"/>
    </row>
    <row r="69" s="393" customFormat="true" ht="13.8" hidden="false" customHeight="false" outlineLevel="0" collapsed="false">
      <c r="A69" s="389"/>
      <c r="B69" s="389"/>
      <c r="C69" s="389"/>
      <c r="E69" s="394"/>
      <c r="F69" s="395"/>
      <c r="G69" s="396"/>
      <c r="I69" s="392"/>
      <c r="J69" s="392"/>
      <c r="K69" s="392"/>
      <c r="L69" s="392"/>
    </row>
    <row r="70" s="393" customFormat="true" ht="13.8" hidden="false" customHeight="false" outlineLevel="0" collapsed="false">
      <c r="A70" s="389"/>
      <c r="B70" s="389"/>
      <c r="C70" s="389"/>
      <c r="D70" s="397"/>
      <c r="E70" s="397"/>
      <c r="F70" s="394"/>
      <c r="G70" s="398"/>
      <c r="I70" s="392"/>
      <c r="J70" s="392"/>
      <c r="K70" s="392"/>
      <c r="L70" s="392"/>
    </row>
    <row r="71" s="393" customFormat="true" ht="13.8" hidden="false" customHeight="false" outlineLevel="0" collapsed="false">
      <c r="A71" s="389"/>
      <c r="B71" s="389"/>
      <c r="C71" s="389"/>
      <c r="D71" s="399"/>
      <c r="E71" s="400"/>
      <c r="F71" s="395"/>
      <c r="G71" s="401"/>
      <c r="I71" s="392"/>
      <c r="J71" s="392"/>
      <c r="K71" s="392"/>
      <c r="L71" s="392"/>
    </row>
    <row r="72" customFormat="false" ht="13.8" hidden="false" customHeight="false" outlineLevel="0" collapsed="false">
      <c r="A72" s="8"/>
      <c r="B72" s="8"/>
      <c r="C72" s="8"/>
      <c r="D72" s="142"/>
      <c r="E72" s="402"/>
      <c r="F72" s="403"/>
      <c r="G72" s="404"/>
      <c r="H72" s="405"/>
      <c r="I72" s="80"/>
      <c r="J72" s="80"/>
      <c r="K72" s="80"/>
      <c r="L72" s="80"/>
    </row>
    <row r="73" customFormat="false" ht="13.8" hidden="false" customHeight="false" outlineLevel="0" collapsed="false">
      <c r="A73" s="8"/>
      <c r="B73" s="8"/>
      <c r="C73" s="8"/>
      <c r="D73" s="142"/>
      <c r="E73" s="402"/>
      <c r="F73" s="406"/>
      <c r="G73" s="404"/>
      <c r="I73" s="80"/>
      <c r="J73" s="80"/>
      <c r="K73" s="80"/>
      <c r="L73" s="80"/>
    </row>
    <row r="74" customFormat="false" ht="13.8" hidden="false" customHeight="false" outlineLevel="0" collapsed="false">
      <c r="A74" s="8"/>
      <c r="B74" s="8"/>
      <c r="C74" s="8"/>
      <c r="D74" s="142"/>
      <c r="E74" s="407"/>
      <c r="F74" s="408"/>
      <c r="G74" s="404"/>
      <c r="I74" s="80"/>
      <c r="J74" s="80"/>
      <c r="K74" s="80"/>
      <c r="L74" s="80"/>
    </row>
    <row r="75" customFormat="false" ht="13.8" hidden="false" customHeight="false" outlineLevel="0" collapsed="false">
      <c r="A75" s="8"/>
      <c r="B75" s="8"/>
      <c r="C75" s="8"/>
      <c r="D75" s="142"/>
      <c r="E75" s="407"/>
      <c r="F75" s="408"/>
      <c r="G75" s="404"/>
      <c r="I75" s="80"/>
      <c r="J75" s="80"/>
      <c r="K75" s="80"/>
      <c r="L75" s="80"/>
    </row>
    <row r="76" customFormat="false" ht="13.8" hidden="false" customHeight="false" outlineLevel="0" collapsed="false">
      <c r="A76" s="8"/>
      <c r="B76" s="8"/>
      <c r="C76" s="8"/>
      <c r="D76" s="142"/>
      <c r="E76" s="402"/>
      <c r="F76" s="406"/>
      <c r="G76" s="404"/>
      <c r="H76" s="405"/>
      <c r="I76" s="80"/>
      <c r="J76" s="80"/>
      <c r="K76" s="80"/>
      <c r="L76" s="80"/>
    </row>
    <row r="77" customFormat="false" ht="13.8" hidden="false" customHeight="false" outlineLevel="0" collapsed="false">
      <c r="A77" s="8"/>
      <c r="B77" s="8"/>
      <c r="C77" s="8"/>
      <c r="D77" s="399"/>
      <c r="E77" s="409"/>
      <c r="F77" s="410"/>
      <c r="G77" s="401"/>
      <c r="H77" s="393"/>
      <c r="I77" s="392"/>
      <c r="J77" s="392"/>
      <c r="K77" s="392"/>
      <c r="L77" s="392"/>
      <c r="M77" s="393"/>
    </row>
    <row r="78" customFormat="false" ht="13.8" hidden="false" customHeight="false" outlineLevel="0" collapsed="false">
      <c r="A78" s="8"/>
      <c r="B78" s="8"/>
      <c r="C78" s="8"/>
      <c r="D78" s="399"/>
      <c r="E78" s="409"/>
      <c r="F78" s="410"/>
      <c r="G78" s="401"/>
      <c r="H78" s="393"/>
      <c r="I78" s="392"/>
      <c r="J78" s="392"/>
      <c r="K78" s="392"/>
      <c r="L78" s="392"/>
      <c r="M78" s="393"/>
    </row>
    <row r="79" customFormat="false" ht="13.8" hidden="false" customHeight="false" outlineLevel="0" collapsed="false">
      <c r="A79" s="8"/>
      <c r="B79" s="8"/>
      <c r="C79" s="8"/>
      <c r="D79" s="399"/>
      <c r="E79" s="411"/>
      <c r="F79" s="412"/>
      <c r="G79" s="401"/>
      <c r="H79" s="393"/>
      <c r="I79" s="392"/>
      <c r="J79" s="392"/>
      <c r="K79" s="392"/>
      <c r="L79" s="392"/>
      <c r="M79" s="393"/>
    </row>
    <row r="80" customFormat="false" ht="13.8" hidden="false" customHeight="false" outlineLevel="0" collapsed="false">
      <c r="A80" s="8"/>
      <c r="B80" s="8"/>
      <c r="C80" s="8"/>
      <c r="D80" s="399"/>
      <c r="E80" s="409"/>
      <c r="F80" s="410"/>
      <c r="G80" s="401"/>
      <c r="H80" s="413"/>
      <c r="I80" s="392"/>
      <c r="J80" s="392"/>
      <c r="K80" s="392"/>
      <c r="L80" s="392"/>
      <c r="M80" s="393"/>
    </row>
    <row r="81" customFormat="false" ht="13.8" hidden="false" customHeight="false" outlineLevel="0" collapsed="false">
      <c r="A81" s="8"/>
      <c r="B81" s="8"/>
      <c r="C81" s="8"/>
      <c r="D81" s="399"/>
      <c r="E81" s="409"/>
      <c r="F81" s="410"/>
      <c r="G81" s="401"/>
      <c r="H81" s="393"/>
      <c r="I81" s="392"/>
      <c r="J81" s="392"/>
      <c r="K81" s="392"/>
      <c r="L81" s="392"/>
      <c r="M81" s="393"/>
    </row>
    <row r="82" customFormat="false" ht="13.8" hidden="false" customHeight="false" outlineLevel="0" collapsed="false">
      <c r="A82" s="8"/>
      <c r="B82" s="8"/>
      <c r="C82" s="8"/>
      <c r="D82" s="399"/>
      <c r="E82" s="411"/>
      <c r="F82" s="412"/>
      <c r="G82" s="401"/>
      <c r="H82" s="393"/>
      <c r="I82" s="392"/>
      <c r="J82" s="392"/>
      <c r="K82" s="392"/>
      <c r="L82" s="392"/>
      <c r="M82" s="393"/>
    </row>
    <row r="83" customFormat="false" ht="13.8" hidden="false" customHeight="false" outlineLevel="0" collapsed="false">
      <c r="A83" s="8"/>
      <c r="B83" s="8"/>
      <c r="C83" s="8"/>
      <c r="D83" s="414"/>
      <c r="E83" s="415"/>
      <c r="F83" s="395"/>
      <c r="G83" s="396"/>
      <c r="H83" s="393"/>
      <c r="I83" s="392"/>
      <c r="J83" s="392"/>
      <c r="K83" s="392"/>
      <c r="L83" s="392"/>
      <c r="M83" s="393"/>
    </row>
    <row r="84" customFormat="false" ht="13.8" hidden="false" customHeight="false" outlineLevel="0" collapsed="false">
      <c r="A84" s="8"/>
      <c r="B84" s="8"/>
      <c r="C84" s="8"/>
      <c r="D84" s="416"/>
      <c r="E84" s="416"/>
      <c r="F84" s="417"/>
      <c r="G84" s="418"/>
      <c r="H84" s="393"/>
      <c r="I84" s="392"/>
      <c r="J84" s="392"/>
      <c r="K84" s="392"/>
      <c r="L84" s="392"/>
      <c r="M84" s="393"/>
    </row>
    <row r="85" customFormat="false" ht="13.8" hidden="false" customHeight="false" outlineLevel="0" collapsed="false">
      <c r="A85" s="8"/>
      <c r="B85" s="8"/>
      <c r="C85" s="8"/>
      <c r="D85" s="419"/>
      <c r="E85" s="419"/>
      <c r="F85" s="419"/>
      <c r="G85" s="393"/>
      <c r="H85" s="393"/>
      <c r="I85" s="392"/>
      <c r="J85" s="392"/>
      <c r="K85" s="392"/>
      <c r="L85" s="392"/>
      <c r="M85" s="393"/>
    </row>
    <row r="86" customFormat="false" ht="13.8" hidden="false" customHeight="false" outlineLevel="0" collapsed="false">
      <c r="A86" s="8"/>
      <c r="B86" s="8"/>
      <c r="C86" s="8"/>
      <c r="D86" s="420"/>
      <c r="E86" s="420"/>
      <c r="F86" s="392"/>
      <c r="G86" s="393"/>
      <c r="H86" s="393"/>
      <c r="I86" s="392"/>
      <c r="J86" s="392"/>
      <c r="K86" s="392"/>
      <c r="L86" s="392"/>
      <c r="M86" s="393"/>
    </row>
    <row r="87" customFormat="false" ht="13.8" hidden="false" customHeight="false" outlineLevel="0" collapsed="false">
      <c r="A87" s="8"/>
      <c r="B87" s="8"/>
      <c r="C87" s="8"/>
      <c r="D87" s="420"/>
      <c r="E87" s="420"/>
      <c r="F87" s="392"/>
      <c r="G87" s="393"/>
      <c r="H87" s="393"/>
      <c r="I87" s="393"/>
      <c r="J87" s="393"/>
      <c r="K87" s="393"/>
      <c r="L87" s="393"/>
      <c r="M87" s="393"/>
    </row>
    <row r="88" customFormat="false" ht="13.8" hidden="false" customHeight="false" outlineLevel="0" collapsed="false">
      <c r="A88" s="8"/>
      <c r="B88" s="8"/>
      <c r="C88" s="8"/>
      <c r="D88" s="420"/>
      <c r="E88" s="420"/>
      <c r="F88" s="392"/>
      <c r="G88" s="393"/>
      <c r="H88" s="393"/>
      <c r="I88" s="393"/>
      <c r="J88" s="393"/>
      <c r="K88" s="393"/>
      <c r="L88" s="393"/>
      <c r="M88" s="393"/>
    </row>
    <row r="89" customFormat="false" ht="13.8" hidden="false" customHeight="false" outlineLevel="0" collapsed="false">
      <c r="A89" s="8"/>
      <c r="B89" s="8"/>
      <c r="C89" s="8"/>
      <c r="D89" s="99"/>
      <c r="E89" s="99"/>
      <c r="F89" s="80"/>
    </row>
    <row r="90" customFormat="false" ht="13.8" hidden="false" customHeight="false" outlineLevel="0" collapsed="false">
      <c r="A90" s="8"/>
      <c r="B90" s="8"/>
      <c r="C90" s="8"/>
      <c r="D90" s="99"/>
      <c r="E90" s="99"/>
      <c r="F90" s="80"/>
      <c r="G90" s="421"/>
      <c r="H90" s="421"/>
    </row>
    <row r="91" customFormat="false" ht="13.8" hidden="false" customHeight="false" outlineLevel="0" collapsed="false">
      <c r="A91" s="8"/>
      <c r="B91" s="8"/>
      <c r="C91" s="8"/>
      <c r="D91" s="99"/>
      <c r="E91" s="99"/>
      <c r="F91" s="80"/>
    </row>
    <row r="92" customFormat="false" ht="13.8" hidden="false" customHeight="false" outlineLevel="0" collapsed="false">
      <c r="A92" s="8"/>
      <c r="B92" s="8"/>
      <c r="C92" s="8"/>
      <c r="D92" s="99"/>
      <c r="E92" s="99"/>
      <c r="F92" s="80"/>
    </row>
    <row r="93" customFormat="false" ht="13.8" hidden="false" customHeight="false" outlineLevel="0" collapsed="false">
      <c r="A93" s="8"/>
      <c r="B93" s="8"/>
      <c r="C93" s="8"/>
      <c r="D93" s="99"/>
      <c r="E93" s="99"/>
      <c r="F93" s="80"/>
    </row>
    <row r="94" customFormat="false" ht="13.8" hidden="false" customHeight="false" outlineLevel="0" collapsed="false">
      <c r="A94" s="8"/>
      <c r="B94" s="8"/>
      <c r="C94" s="8"/>
      <c r="D94" s="99"/>
      <c r="E94" s="99"/>
      <c r="F94" s="80"/>
    </row>
    <row r="95" customFormat="false" ht="13.8" hidden="false" customHeight="false" outlineLevel="0" collapsed="false">
      <c r="A95" s="8"/>
      <c r="B95" s="8"/>
      <c r="C95" s="8"/>
      <c r="D95" s="99"/>
      <c r="E95" s="99"/>
      <c r="F95" s="80"/>
    </row>
    <row r="96" customFormat="false" ht="13.8" hidden="false" customHeight="false" outlineLevel="0" collapsed="false">
      <c r="A96" s="8"/>
      <c r="B96" s="8"/>
      <c r="C96" s="8"/>
      <c r="D96" s="99"/>
      <c r="E96" s="99"/>
      <c r="F96" s="80"/>
    </row>
    <row r="97" customFormat="false" ht="13.8" hidden="false" customHeight="false" outlineLevel="0" collapsed="false">
      <c r="A97" s="8"/>
      <c r="B97" s="8"/>
      <c r="C97" s="8"/>
      <c r="D97" s="99"/>
      <c r="E97" s="99"/>
      <c r="F97" s="80"/>
    </row>
    <row r="98" customFormat="false" ht="13.8" hidden="false" customHeight="false" outlineLevel="0" collapsed="false">
      <c r="A98" s="8"/>
      <c r="B98" s="8"/>
      <c r="C98" s="8"/>
      <c r="D98" s="99"/>
      <c r="E98" s="99"/>
      <c r="F98" s="80"/>
    </row>
    <row r="99" customFormat="false" ht="13.8" hidden="false" customHeight="false" outlineLevel="0" collapsed="false">
      <c r="A99" s="8"/>
      <c r="B99" s="8"/>
      <c r="C99" s="8"/>
      <c r="D99" s="99"/>
      <c r="E99" s="99"/>
      <c r="F99" s="80"/>
    </row>
    <row r="100" customFormat="false" ht="13.8" hidden="false" customHeight="false" outlineLevel="0" collapsed="false">
      <c r="A100" s="8"/>
      <c r="B100" s="8"/>
      <c r="C100" s="8"/>
      <c r="D100" s="99"/>
      <c r="E100" s="99"/>
      <c r="F100" s="80"/>
    </row>
    <row r="101" customFormat="false" ht="13.8" hidden="false" customHeight="false" outlineLevel="0" collapsed="false">
      <c r="A101" s="8"/>
      <c r="B101" s="8"/>
      <c r="C101" s="8"/>
      <c r="D101" s="99"/>
      <c r="E101" s="99"/>
      <c r="F101" s="80"/>
    </row>
    <row r="102" customFormat="false" ht="13.8" hidden="false" customHeight="false" outlineLevel="0" collapsed="false">
      <c r="A102" s="8"/>
      <c r="B102" s="8"/>
      <c r="C102" s="8"/>
      <c r="D102" s="99"/>
      <c r="E102" s="99"/>
      <c r="F102" s="80"/>
    </row>
    <row r="103" customFormat="false" ht="13.8" hidden="false" customHeight="false" outlineLevel="0" collapsed="false">
      <c r="A103" s="8"/>
      <c r="B103" s="8"/>
      <c r="C103" s="8"/>
      <c r="D103" s="99"/>
      <c r="E103" s="99"/>
      <c r="F103" s="80"/>
    </row>
    <row r="104" customFormat="false" ht="13.8" hidden="false" customHeight="false" outlineLevel="0" collapsed="false">
      <c r="A104" s="8"/>
      <c r="B104" s="8"/>
      <c r="C104" s="8"/>
      <c r="D104" s="99"/>
      <c r="E104" s="99"/>
      <c r="F104" s="80"/>
    </row>
    <row r="105" customFormat="false" ht="13.8" hidden="false" customHeight="false" outlineLevel="0" collapsed="false">
      <c r="A105" s="8"/>
      <c r="B105" s="8"/>
      <c r="C105" s="8"/>
      <c r="D105" s="80"/>
      <c r="E105" s="80"/>
      <c r="F105" s="80"/>
    </row>
    <row r="106" customFormat="false" ht="13.8" hidden="false" customHeight="false" outlineLevel="0" collapsed="false">
      <c r="A106" s="8"/>
      <c r="B106" s="8"/>
      <c r="C106" s="8"/>
      <c r="D106" s="80"/>
      <c r="E106" s="80"/>
      <c r="F106" s="80"/>
    </row>
    <row r="107" customFormat="false" ht="13.8" hidden="false" customHeight="false" outlineLevel="0" collapsed="false">
      <c r="A107" s="8"/>
      <c r="B107" s="8"/>
      <c r="C107" s="8"/>
      <c r="D107" s="80"/>
      <c r="E107" s="80"/>
      <c r="F107" s="80"/>
    </row>
    <row r="108" customFormat="false" ht="13.8" hidden="false" customHeight="false" outlineLevel="0" collapsed="false">
      <c r="A108" s="8"/>
      <c r="B108" s="8"/>
      <c r="C108" s="8"/>
      <c r="D108" s="80"/>
      <c r="E108" s="80"/>
      <c r="F108" s="80"/>
    </row>
    <row r="109" customFormat="false" ht="13.8" hidden="false" customHeight="false" outlineLevel="0" collapsed="false">
      <c r="A109" s="8"/>
      <c r="B109" s="8"/>
      <c r="C109" s="8"/>
      <c r="D109" s="80"/>
      <c r="E109" s="80"/>
      <c r="F109" s="80"/>
    </row>
    <row r="110" customFormat="false" ht="13.8" hidden="false" customHeight="false" outlineLevel="0" collapsed="false">
      <c r="A110" s="8"/>
      <c r="B110" s="8"/>
      <c r="C110" s="8"/>
      <c r="D110" s="80"/>
      <c r="E110" s="80"/>
      <c r="F110" s="80"/>
    </row>
    <row r="111" customFormat="false" ht="13.8" hidden="false" customHeight="false" outlineLevel="0" collapsed="false">
      <c r="A111" s="8"/>
      <c r="B111" s="8"/>
      <c r="C111" s="8"/>
      <c r="D111" s="80"/>
      <c r="E111" s="80"/>
      <c r="F111" s="80"/>
    </row>
    <row r="112" customFormat="false" ht="13.8" hidden="false" customHeight="false" outlineLevel="0" collapsed="false">
      <c r="A112" s="8"/>
      <c r="B112" s="8"/>
      <c r="C112" s="8"/>
      <c r="D112" s="80"/>
      <c r="E112" s="80"/>
      <c r="F112" s="80"/>
    </row>
    <row r="113" customFormat="false" ht="13.8" hidden="false" customHeight="false" outlineLevel="0" collapsed="false">
      <c r="A113" s="8"/>
      <c r="B113" s="8"/>
      <c r="C113" s="8"/>
      <c r="D113" s="80"/>
      <c r="E113" s="80"/>
      <c r="F113" s="80"/>
    </row>
    <row r="114" customFormat="false" ht="13.8" hidden="false" customHeight="false" outlineLevel="0" collapsed="false">
      <c r="A114" s="8"/>
      <c r="B114" s="8"/>
      <c r="C114" s="8"/>
      <c r="D114" s="80"/>
      <c r="E114" s="80"/>
      <c r="F114" s="80"/>
    </row>
    <row r="115" customFormat="false" ht="13.8" hidden="false" customHeight="false" outlineLevel="0" collapsed="false">
      <c r="A115" s="8"/>
      <c r="B115" s="8"/>
      <c r="C115" s="8"/>
      <c r="D115" s="80"/>
      <c r="E115" s="80"/>
      <c r="F115" s="80"/>
    </row>
    <row r="116" customFormat="false" ht="13.8" hidden="false" customHeight="false" outlineLevel="0" collapsed="false">
      <c r="A116" s="8"/>
      <c r="B116" s="8"/>
      <c r="C116" s="8"/>
      <c r="D116" s="80"/>
      <c r="E116" s="80"/>
      <c r="F116" s="80"/>
    </row>
    <row r="117" customFormat="false" ht="13.8" hidden="false" customHeight="false" outlineLevel="0" collapsed="false">
      <c r="A117" s="8"/>
      <c r="B117" s="8"/>
      <c r="C117" s="8"/>
      <c r="D117" s="80"/>
      <c r="E117" s="80"/>
      <c r="F117" s="80"/>
    </row>
    <row r="118" customFormat="false" ht="13.8" hidden="false" customHeight="false" outlineLevel="0" collapsed="false">
      <c r="A118" s="8"/>
      <c r="B118" s="8"/>
      <c r="C118" s="8"/>
      <c r="D118" s="80"/>
      <c r="E118" s="80"/>
      <c r="F118" s="80"/>
    </row>
    <row r="119" customFormat="false" ht="13.8" hidden="false" customHeight="false" outlineLevel="0" collapsed="false">
      <c r="A119" s="8"/>
      <c r="B119" s="8"/>
      <c r="C119" s="8"/>
      <c r="D119" s="80"/>
      <c r="E119" s="80"/>
      <c r="F119" s="80"/>
    </row>
    <row r="120" customFormat="false" ht="13.8" hidden="false" customHeight="false" outlineLevel="0" collapsed="false">
      <c r="A120" s="8"/>
      <c r="B120" s="8"/>
      <c r="C120" s="8"/>
      <c r="D120" s="80"/>
      <c r="E120" s="80"/>
      <c r="F120" s="80"/>
    </row>
    <row r="121" customFormat="false" ht="13.8" hidden="false" customHeight="false" outlineLevel="0" collapsed="false">
      <c r="A121" s="8"/>
      <c r="B121" s="8"/>
      <c r="C121" s="8"/>
      <c r="D121" s="80"/>
      <c r="E121" s="80"/>
      <c r="F121" s="80"/>
    </row>
    <row r="122" customFormat="false" ht="13.8" hidden="false" customHeight="false" outlineLevel="0" collapsed="false">
      <c r="A122" s="8"/>
      <c r="B122" s="8"/>
      <c r="C122" s="8"/>
      <c r="D122" s="80"/>
      <c r="E122" s="80"/>
      <c r="F122" s="80"/>
    </row>
    <row r="123" customFormat="false" ht="13.8" hidden="false" customHeight="false" outlineLevel="0" collapsed="false">
      <c r="A123" s="8"/>
      <c r="B123" s="8"/>
      <c r="C123" s="8"/>
      <c r="D123" s="80"/>
      <c r="E123" s="80"/>
      <c r="F123" s="80"/>
    </row>
    <row r="124" customFormat="false" ht="13.8" hidden="false" customHeight="false" outlineLevel="0" collapsed="false">
      <c r="H124" s="55"/>
      <c r="I124" s="55"/>
      <c r="J124" s="55"/>
      <c r="K124" s="55"/>
    </row>
    <row r="125" customFormat="false" ht="13.8" hidden="false" customHeight="false" outlineLevel="0" collapsed="false">
      <c r="H125" s="55"/>
      <c r="I125" s="55"/>
      <c r="J125" s="55"/>
      <c r="K125" s="55"/>
    </row>
    <row r="126" customFormat="false" ht="13.8" hidden="false" customHeight="false" outlineLevel="0" collapsed="false">
      <c r="H126" s="55"/>
      <c r="I126" s="55"/>
      <c r="J126" s="55"/>
      <c r="K126" s="55"/>
    </row>
    <row r="127" customFormat="false" ht="13.8" hidden="false" customHeight="false" outlineLevel="0" collapsed="false">
      <c r="H127" s="55"/>
      <c r="I127" s="55"/>
      <c r="J127" s="55"/>
      <c r="K127" s="55"/>
    </row>
    <row r="128" customFormat="false" ht="13.8" hidden="false" customHeight="false" outlineLevel="0" collapsed="false">
      <c r="H128" s="55"/>
      <c r="I128" s="55"/>
      <c r="J128" s="55"/>
      <c r="K128" s="55"/>
    </row>
    <row r="129" customFormat="false" ht="13.8" hidden="false" customHeight="false" outlineLevel="0" collapsed="false">
      <c r="H129" s="55"/>
      <c r="I129" s="55"/>
      <c r="J129" s="55"/>
      <c r="K129" s="55"/>
    </row>
    <row r="130" customFormat="false" ht="13.8" hidden="false" customHeight="false" outlineLevel="0" collapsed="false">
      <c r="H130" s="55"/>
      <c r="I130" s="55"/>
      <c r="J130" s="55"/>
      <c r="K130" s="55"/>
    </row>
    <row r="131" customFormat="false" ht="13.8" hidden="false" customHeight="false" outlineLevel="0" collapsed="false">
      <c r="H131" s="55"/>
      <c r="I131" s="55"/>
      <c r="J131" s="55"/>
      <c r="K131" s="55"/>
    </row>
  </sheetData>
  <mergeCells count="6">
    <mergeCell ref="G6:G7"/>
    <mergeCell ref="D8:G8"/>
    <mergeCell ref="D39:G39"/>
    <mergeCell ref="D59:E59"/>
    <mergeCell ref="D70:E70"/>
    <mergeCell ref="D85:F85"/>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142" width="5.55"/>
    <col collapsed="false" customWidth="true" hidden="false" outlineLevel="0" max="3" min="3" style="142" width="4.43"/>
    <col collapsed="false" customWidth="true" hidden="false" outlineLevel="0" max="4" min="4" style="55" width="97.99"/>
    <col collapsed="false" customWidth="true" hidden="false" outlineLevel="0" max="7" min="5" style="55" width="12.43"/>
    <col collapsed="false" customWidth="true" hidden="false" outlineLevel="0" max="8" min="8" style="55" width="5.66"/>
    <col collapsed="false" customWidth="true" hidden="false" outlineLevel="0" max="9" min="9" style="55" width="13.66"/>
    <col collapsed="false" customWidth="true" hidden="false" outlineLevel="0" max="10" min="10" style="55" width="20.32"/>
    <col collapsed="false" customWidth="true" hidden="false" outlineLevel="0" max="11" min="11" style="55" width="10.66"/>
    <col collapsed="false" customWidth="true" hidden="false" outlineLevel="0" max="12" min="12" style="55" width="23.33"/>
    <col collapsed="false" customWidth="true" hidden="false" outlineLevel="0" max="13" min="13" style="55" width="15.32"/>
    <col collapsed="false" customWidth="false" hidden="false" outlineLevel="0" max="257" min="14" style="55" width="9.33"/>
  </cols>
  <sheetData>
    <row r="1" s="286" customFormat="true" ht="13.8" hidden="false" customHeight="false" outlineLevel="0" collapsed="false">
      <c r="A1" s="258" t="n">
        <v>18</v>
      </c>
      <c r="B1" s="296"/>
      <c r="C1" s="296"/>
      <c r="L1" s="55"/>
      <c r="M1" s="55"/>
      <c r="N1" s="55"/>
      <c r="O1" s="55"/>
      <c r="P1" s="55"/>
      <c r="Q1" s="55"/>
      <c r="R1" s="55"/>
      <c r="S1" s="55"/>
      <c r="T1" s="55"/>
      <c r="U1" s="55"/>
    </row>
    <row r="2" customFormat="false" ht="13.8" hidden="false" customHeight="false" outlineLevel="0" collapsed="false">
      <c r="B2" s="50" t="s">
        <v>168</v>
      </c>
    </row>
    <row r="3" customFormat="false" ht="12" hidden="false" customHeight="false" outlineLevel="0" collapsed="false">
      <c r="D3" s="287"/>
    </row>
    <row r="4" customFormat="false" ht="13.8" hidden="false" customHeight="false" outlineLevel="0" collapsed="false">
      <c r="D4" s="52" t="s">
        <v>589</v>
      </c>
    </row>
    <row r="5" customFormat="false" ht="18" hidden="false" customHeight="true" outlineLevel="0" collapsed="false">
      <c r="D5" s="52"/>
      <c r="E5" s="0"/>
      <c r="F5" s="0"/>
      <c r="G5" s="0"/>
    </row>
    <row r="6" customFormat="false" ht="23.25" hidden="false" customHeight="true" outlineLevel="0" collapsed="false">
      <c r="A6" s="369"/>
      <c r="B6" s="369"/>
      <c r="C6" s="369"/>
      <c r="D6" s="422" t="s">
        <v>590</v>
      </c>
      <c r="E6" s="423" t="s">
        <v>171</v>
      </c>
      <c r="F6" s="423" t="s">
        <v>172</v>
      </c>
      <c r="G6" s="424" t="s">
        <v>591</v>
      </c>
      <c r="I6" s="425"/>
    </row>
    <row r="7" customFormat="false" ht="17.25" hidden="false" customHeight="true" outlineLevel="0" collapsed="false">
      <c r="A7" s="369"/>
      <c r="B7" s="369"/>
      <c r="C7" s="369"/>
      <c r="D7" s="426" t="s">
        <v>590</v>
      </c>
      <c r="E7" s="427" t="n">
        <v>3270772.08141278</v>
      </c>
      <c r="F7" s="427" t="n">
        <v>3391252.94645222</v>
      </c>
      <c r="G7" s="427" t="n">
        <v>120480.865039443</v>
      </c>
    </row>
    <row r="8" customFormat="false" ht="15" hidden="false" customHeight="true" outlineLevel="0" collapsed="false">
      <c r="A8" s="369"/>
      <c r="B8" s="369"/>
      <c r="C8" s="369"/>
      <c r="D8" s="428" t="s">
        <v>463</v>
      </c>
      <c r="E8" s="429" t="n">
        <v>2828174.98971352</v>
      </c>
      <c r="F8" s="429" t="n">
        <v>2944761.66440283</v>
      </c>
      <c r="G8" s="429" t="n">
        <v>116586.674689303</v>
      </c>
    </row>
    <row r="9" customFormat="false" ht="15" hidden="false" customHeight="true" outlineLevel="0" collapsed="false">
      <c r="A9" s="369"/>
      <c r="B9" s="369"/>
      <c r="C9" s="369"/>
      <c r="D9" s="430" t="s">
        <v>592</v>
      </c>
      <c r="E9" s="427" t="n">
        <v>2553174.98971352</v>
      </c>
      <c r="F9" s="427" t="n">
        <v>2669761.66440283</v>
      </c>
      <c r="G9" s="427" t="n">
        <v>116586.674689303</v>
      </c>
    </row>
    <row r="10" customFormat="false" ht="15" hidden="false" customHeight="true" outlineLevel="0" collapsed="false">
      <c r="A10" s="369"/>
      <c r="B10" s="369"/>
      <c r="C10" s="369"/>
      <c r="D10" s="431" t="s">
        <v>593</v>
      </c>
      <c r="E10" s="432" t="n">
        <v>1293063.32498</v>
      </c>
      <c r="F10" s="432" t="n">
        <v>1293063.32498</v>
      </c>
      <c r="G10" s="432" t="n">
        <v>0</v>
      </c>
    </row>
    <row r="11" customFormat="false" ht="15" hidden="false" customHeight="true" outlineLevel="0" collapsed="false">
      <c r="A11" s="369"/>
      <c r="B11" s="369"/>
      <c r="C11" s="369"/>
      <c r="D11" s="433" t="s">
        <v>594</v>
      </c>
      <c r="E11" s="432" t="n">
        <v>1293063.32498</v>
      </c>
      <c r="F11" s="432" t="n">
        <v>1293063.32498</v>
      </c>
      <c r="G11" s="432" t="n">
        <v>0</v>
      </c>
    </row>
    <row r="12" customFormat="false" ht="15" hidden="false" customHeight="true" outlineLevel="0" collapsed="false">
      <c r="B12" s="369"/>
      <c r="C12" s="369"/>
      <c r="D12" s="433" t="s">
        <v>595</v>
      </c>
      <c r="E12" s="432" t="n">
        <v>0</v>
      </c>
      <c r="F12" s="432" t="n">
        <v>0</v>
      </c>
      <c r="G12" s="432" t="n">
        <v>0</v>
      </c>
    </row>
    <row r="13" customFormat="false" ht="15" hidden="false" customHeight="true" outlineLevel="0" collapsed="false">
      <c r="B13" s="369"/>
      <c r="C13" s="369"/>
      <c r="D13" s="431" t="s">
        <v>596</v>
      </c>
      <c r="E13" s="432" t="n">
        <v>2242209.42472</v>
      </c>
      <c r="F13" s="432" t="n">
        <v>2286229.345842</v>
      </c>
      <c r="G13" s="432" t="n">
        <v>44019.9211219996</v>
      </c>
    </row>
    <row r="14" customFormat="false" ht="15" hidden="false" customHeight="true" outlineLevel="0" collapsed="false">
      <c r="B14" s="369"/>
      <c r="C14" s="369"/>
      <c r="D14" s="433" t="s">
        <v>597</v>
      </c>
      <c r="E14" s="432" t="n">
        <v>2161163.08959</v>
      </c>
      <c r="F14" s="432" t="n">
        <v>2279247.95366</v>
      </c>
      <c r="G14" s="432" t="n">
        <v>118084.86407</v>
      </c>
    </row>
    <row r="15" customFormat="false" ht="15" hidden="false" customHeight="true" outlineLevel="0" collapsed="false">
      <c r="B15" s="369"/>
      <c r="C15" s="369"/>
      <c r="D15" s="433" t="s">
        <v>598</v>
      </c>
      <c r="E15" s="432" t="n">
        <v>81046.3351299999</v>
      </c>
      <c r="F15" s="432" t="n">
        <v>6981.39218199992</v>
      </c>
      <c r="G15" s="432" t="n">
        <v>-74064.942948</v>
      </c>
    </row>
    <row r="16" customFormat="false" ht="15" hidden="false" customHeight="true" outlineLevel="0" collapsed="false">
      <c r="B16" s="369"/>
      <c r="C16" s="369"/>
      <c r="D16" s="431" t="s">
        <v>580</v>
      </c>
      <c r="E16" s="432" t="n">
        <v>-330362.08257</v>
      </c>
      <c r="F16" s="432" t="n">
        <v>-431111.68632</v>
      </c>
      <c r="G16" s="432" t="n">
        <v>-100749.60375</v>
      </c>
    </row>
    <row r="17" customFormat="false" ht="15" hidden="false" customHeight="true" outlineLevel="0" collapsed="false">
      <c r="B17" s="369"/>
      <c r="C17" s="369"/>
      <c r="D17" s="431" t="s">
        <v>599</v>
      </c>
      <c r="E17" s="432" t="n">
        <v>100664.55739</v>
      </c>
      <c r="F17" s="432" t="n">
        <v>34556.0295</v>
      </c>
      <c r="G17" s="432" t="n">
        <v>-66108.52789</v>
      </c>
    </row>
    <row r="18" customFormat="false" ht="15" hidden="false" customHeight="true" outlineLevel="0" collapsed="false">
      <c r="B18" s="369"/>
      <c r="C18" s="369"/>
      <c r="D18" s="431" t="s">
        <v>600</v>
      </c>
      <c r="E18" s="432" t="n">
        <v>0</v>
      </c>
      <c r="F18" s="432" t="n">
        <v>0</v>
      </c>
      <c r="G18" s="432" t="n">
        <v>0</v>
      </c>
    </row>
    <row r="19" customFormat="false" ht="15" hidden="false" customHeight="true" outlineLevel="0" collapsed="false">
      <c r="B19" s="369"/>
      <c r="C19" s="369"/>
      <c r="D19" s="434" t="s">
        <v>601</v>
      </c>
      <c r="E19" s="432" t="n">
        <v>-2464.09574</v>
      </c>
      <c r="F19" s="432" t="n">
        <v>-1190.49380448973</v>
      </c>
      <c r="G19" s="432" t="n">
        <v>1273.60193551027</v>
      </c>
    </row>
    <row r="20" customFormat="false" ht="15" hidden="false" customHeight="true" outlineLevel="0" collapsed="false">
      <c r="B20" s="369"/>
      <c r="C20" s="369"/>
      <c r="D20" s="434" t="s">
        <v>602</v>
      </c>
      <c r="E20" s="432" t="n">
        <v>-12805.4025737351</v>
      </c>
      <c r="F20" s="432" t="n">
        <v>-5272.76391905713</v>
      </c>
      <c r="G20" s="432" t="n">
        <v>7532.638654678</v>
      </c>
    </row>
    <row r="21" customFormat="false" ht="15" hidden="false" customHeight="true" outlineLevel="0" collapsed="false">
      <c r="B21" s="369"/>
      <c r="C21" s="369"/>
      <c r="D21" s="434" t="s">
        <v>603</v>
      </c>
      <c r="E21" s="432" t="n">
        <v>-58477.6794310778</v>
      </c>
      <c r="F21" s="432" t="n">
        <v>-64647.2840674716</v>
      </c>
      <c r="G21" s="432" t="n">
        <v>-6169.60463639382</v>
      </c>
    </row>
    <row r="22" customFormat="false" ht="29.25" hidden="false" customHeight="true" outlineLevel="0" collapsed="false">
      <c r="B22" s="369"/>
      <c r="C22" s="369"/>
      <c r="D22" s="434" t="s">
        <v>604</v>
      </c>
      <c r="E22" s="432" t="n">
        <v>-2904.14152304876</v>
      </c>
      <c r="F22" s="432" t="n">
        <v>0</v>
      </c>
      <c r="G22" s="432" t="n">
        <v>2904.14152304876</v>
      </c>
    </row>
    <row r="23" customFormat="false" ht="15" hidden="false" customHeight="true" outlineLevel="0" collapsed="false">
      <c r="B23" s="369"/>
      <c r="C23" s="369"/>
      <c r="D23" s="434" t="s">
        <v>605</v>
      </c>
      <c r="E23" s="432" t="n">
        <v>-136985.9772</v>
      </c>
      <c r="F23" s="432" t="n">
        <v>-35403.83164</v>
      </c>
      <c r="G23" s="432" t="n">
        <v>101582.14556</v>
      </c>
    </row>
    <row r="24" customFormat="false" ht="15" hidden="false" customHeight="true" outlineLevel="0" collapsed="false">
      <c r="B24" s="369"/>
      <c r="C24" s="369"/>
      <c r="D24" s="434" t="s">
        <v>606</v>
      </c>
      <c r="E24" s="432" t="n">
        <v>-30.13698</v>
      </c>
      <c r="F24" s="432" t="n">
        <v>-141.17785</v>
      </c>
      <c r="G24" s="432" t="n">
        <v>-111.04087</v>
      </c>
    </row>
    <row r="25" customFormat="false" ht="15" hidden="false" customHeight="true" outlineLevel="0" collapsed="false">
      <c r="B25" s="369"/>
      <c r="C25" s="369"/>
      <c r="D25" s="434" t="s">
        <v>607</v>
      </c>
      <c r="E25" s="432" t="n">
        <v>-416779.853842051</v>
      </c>
      <c r="F25" s="432" t="n">
        <v>-357145.351083845</v>
      </c>
      <c r="G25" s="432" t="n">
        <v>59634.5027582065</v>
      </c>
    </row>
    <row r="26" customFormat="false" ht="15" hidden="false" customHeight="true" outlineLevel="0" collapsed="false">
      <c r="B26" s="369"/>
      <c r="C26" s="369"/>
      <c r="D26" s="434" t="s">
        <v>608</v>
      </c>
      <c r="E26" s="432" t="n">
        <v>-56992.1515371457</v>
      </c>
      <c r="F26" s="432" t="n">
        <v>-12560.2187465048</v>
      </c>
      <c r="G26" s="432" t="n">
        <v>44431.9327906409</v>
      </c>
    </row>
    <row r="27" customFormat="false" ht="15" hidden="false" customHeight="true" outlineLevel="0" collapsed="false">
      <c r="B27" s="369"/>
      <c r="C27" s="369"/>
      <c r="D27" s="434" t="s">
        <v>609</v>
      </c>
      <c r="E27" s="432" t="n">
        <v>-90386.00527942</v>
      </c>
      <c r="F27" s="432" t="n">
        <v>-53522.0486959392</v>
      </c>
      <c r="G27" s="432" t="n">
        <v>36863.9565834808</v>
      </c>
    </row>
    <row r="28" customFormat="false" ht="15" hidden="false" customHeight="true" outlineLevel="0" collapsed="false">
      <c r="B28" s="369"/>
      <c r="C28" s="369"/>
      <c r="D28" s="434" t="s">
        <v>610</v>
      </c>
      <c r="E28" s="432" t="n">
        <v>25425.2093</v>
      </c>
      <c r="F28" s="432" t="n">
        <v>16907.8202081322</v>
      </c>
      <c r="G28" s="432" t="n">
        <v>-8517.38909186784</v>
      </c>
    </row>
    <row r="29" customFormat="false" ht="15" hidden="false" customHeight="true" outlineLevel="0" collapsed="false">
      <c r="B29" s="369"/>
      <c r="C29" s="369"/>
      <c r="D29" s="430" t="s">
        <v>611</v>
      </c>
      <c r="E29" s="427" t="n">
        <v>275000</v>
      </c>
      <c r="F29" s="427" t="n">
        <v>275000</v>
      </c>
      <c r="G29" s="427" t="n">
        <v>0</v>
      </c>
    </row>
    <row r="30" s="436" customFormat="true" ht="15" hidden="false" customHeight="true" outlineLevel="0" collapsed="false">
      <c r="A30" s="142"/>
      <c r="B30" s="369"/>
      <c r="C30" s="369"/>
      <c r="D30" s="435" t="s">
        <v>612</v>
      </c>
      <c r="E30" s="432" t="n">
        <v>275000</v>
      </c>
      <c r="F30" s="432" t="n">
        <v>275000</v>
      </c>
      <c r="G30" s="432" t="n">
        <v>0</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5"/>
      <c r="ET30" s="55"/>
      <c r="EU30" s="55"/>
      <c r="EV30" s="55"/>
      <c r="EW30" s="55"/>
      <c r="EX30" s="55"/>
      <c r="EY30" s="55"/>
      <c r="EZ30" s="55"/>
      <c r="FA30" s="55"/>
      <c r="FB30" s="55"/>
      <c r="FC30" s="55"/>
      <c r="FD30" s="55"/>
      <c r="FE30" s="55"/>
      <c r="FF30" s="55"/>
      <c r="FG30" s="55"/>
      <c r="FH30" s="55"/>
      <c r="FI30" s="55"/>
      <c r="FJ30" s="55"/>
      <c r="FK30" s="55"/>
      <c r="FL30" s="55"/>
      <c r="FM30" s="55"/>
      <c r="FN30" s="55"/>
      <c r="FO30" s="55"/>
      <c r="FP30" s="55"/>
      <c r="FQ30" s="55"/>
      <c r="FR30" s="55"/>
      <c r="FS30" s="55"/>
      <c r="FT30" s="55"/>
      <c r="FU30" s="55"/>
      <c r="FV30" s="55"/>
      <c r="FW30" s="55"/>
      <c r="FX30" s="55"/>
      <c r="FY30" s="55"/>
      <c r="FZ30" s="55"/>
      <c r="GA30" s="55"/>
      <c r="GB30" s="55"/>
      <c r="GC30" s="55"/>
      <c r="GD30" s="55"/>
      <c r="GE30" s="55"/>
      <c r="GF30" s="55"/>
      <c r="GG30" s="55"/>
      <c r="GH30" s="55"/>
      <c r="GI30" s="55"/>
      <c r="GJ30" s="55"/>
      <c r="GK30" s="55"/>
      <c r="GL30" s="55"/>
      <c r="GM30" s="55"/>
      <c r="GN30" s="55"/>
      <c r="GO30" s="55"/>
      <c r="GP30" s="55"/>
      <c r="GQ30" s="55"/>
      <c r="GR30" s="55"/>
      <c r="GS30" s="55"/>
      <c r="GT30" s="55"/>
      <c r="GU30" s="55"/>
      <c r="GV30" s="55"/>
      <c r="GW30" s="55"/>
      <c r="GX30" s="55"/>
      <c r="GY30" s="55"/>
      <c r="GZ30" s="55"/>
      <c r="HA30" s="55"/>
      <c r="HB30" s="55"/>
      <c r="HC30" s="55"/>
      <c r="HD30" s="55"/>
      <c r="HE30" s="55"/>
      <c r="HF30" s="55"/>
      <c r="HG30" s="55"/>
      <c r="HH30" s="55"/>
      <c r="HI30" s="55"/>
      <c r="HJ30" s="55"/>
      <c r="HK30" s="55"/>
      <c r="HL30" s="55"/>
      <c r="HM30" s="55"/>
      <c r="HN30" s="55"/>
      <c r="HO30" s="55"/>
      <c r="HP30" s="55"/>
      <c r="HQ30" s="55"/>
      <c r="HR30" s="55"/>
      <c r="HS30" s="55"/>
      <c r="HT30" s="55"/>
      <c r="HU30" s="55"/>
      <c r="HV30" s="55"/>
      <c r="HW30" s="55"/>
      <c r="HX30" s="55"/>
      <c r="HY30" s="55"/>
      <c r="HZ30" s="55"/>
      <c r="IA30" s="55"/>
      <c r="IB30" s="55"/>
      <c r="IC30" s="55"/>
      <c r="ID30" s="55"/>
      <c r="IE30" s="55"/>
      <c r="IF30" s="55"/>
      <c r="IG30" s="55"/>
      <c r="IH30" s="55"/>
      <c r="II30" s="55"/>
      <c r="IJ30" s="55"/>
      <c r="IK30" s="55"/>
      <c r="IL30" s="55"/>
      <c r="IM30" s="55"/>
      <c r="IN30" s="55"/>
      <c r="IO30" s="55"/>
      <c r="IP30" s="55"/>
      <c r="IQ30" s="55"/>
      <c r="IR30" s="55"/>
      <c r="IS30" s="55"/>
      <c r="IT30" s="55"/>
      <c r="IU30" s="55"/>
    </row>
    <row r="31" customFormat="false" ht="15" hidden="false" customHeight="true" outlineLevel="0" collapsed="false">
      <c r="B31" s="369"/>
      <c r="C31" s="369"/>
      <c r="D31" s="437" t="s">
        <v>613</v>
      </c>
      <c r="E31" s="438" t="n">
        <v>442597.091699257</v>
      </c>
      <c r="F31" s="438" t="n">
        <v>446491.282049396</v>
      </c>
      <c r="G31" s="438" t="n">
        <v>3894.19035013975</v>
      </c>
    </row>
    <row r="32" customFormat="false" ht="15" hidden="false" customHeight="true" outlineLevel="0" collapsed="false">
      <c r="B32" s="369"/>
      <c r="C32" s="369"/>
      <c r="D32" s="439" t="s">
        <v>614</v>
      </c>
      <c r="E32" s="440" t="n">
        <v>425000</v>
      </c>
      <c r="F32" s="440" t="n">
        <v>425000</v>
      </c>
      <c r="G32" s="440" t="n">
        <v>0</v>
      </c>
    </row>
    <row r="33" customFormat="false" ht="15" hidden="false" customHeight="true" outlineLevel="0" collapsed="false">
      <c r="B33" s="369"/>
      <c r="C33" s="369"/>
      <c r="D33" s="441" t="s">
        <v>615</v>
      </c>
      <c r="E33" s="432" t="n">
        <v>425000</v>
      </c>
      <c r="F33" s="432" t="n">
        <v>425000</v>
      </c>
      <c r="G33" s="432" t="n">
        <v>0</v>
      </c>
    </row>
    <row r="34" customFormat="false" ht="15" hidden="false" customHeight="true" outlineLevel="0" collapsed="false">
      <c r="B34" s="369"/>
      <c r="C34" s="369"/>
      <c r="D34" s="441" t="s">
        <v>616</v>
      </c>
      <c r="E34" s="432" t="n">
        <v>0</v>
      </c>
      <c r="F34" s="432" t="n">
        <v>0</v>
      </c>
      <c r="G34" s="432" t="n">
        <v>0</v>
      </c>
    </row>
    <row r="35" customFormat="false" ht="15" hidden="false" customHeight="true" outlineLevel="0" collapsed="false">
      <c r="B35" s="369"/>
      <c r="C35" s="369"/>
      <c r="D35" s="441" t="s">
        <v>617</v>
      </c>
      <c r="E35" s="432" t="n">
        <v>0</v>
      </c>
      <c r="F35" s="432" t="n">
        <v>0</v>
      </c>
      <c r="G35" s="432" t="n">
        <v>0</v>
      </c>
    </row>
    <row r="36" customFormat="false" ht="15" hidden="false" customHeight="true" outlineLevel="0" collapsed="false">
      <c r="B36" s="369"/>
      <c r="C36" s="369"/>
      <c r="D36" s="441" t="s">
        <v>618</v>
      </c>
      <c r="E36" s="432" t="n">
        <v>0</v>
      </c>
      <c r="F36" s="432" t="n">
        <v>0</v>
      </c>
      <c r="G36" s="432" t="n">
        <v>0</v>
      </c>
    </row>
    <row r="37" customFormat="false" ht="13.2" hidden="false" customHeight="false" outlineLevel="0" collapsed="false">
      <c r="B37" s="369"/>
      <c r="C37" s="369"/>
      <c r="D37" s="442" t="s">
        <v>619</v>
      </c>
      <c r="E37" s="432" t="n">
        <v>17597.0916992565</v>
      </c>
      <c r="F37" s="432" t="n">
        <v>21491.2820493962</v>
      </c>
      <c r="G37" s="432" t="n">
        <v>3894.19035013975</v>
      </c>
    </row>
    <row r="38" s="446" customFormat="true" ht="12" hidden="false" customHeight="false" outlineLevel="0" collapsed="false">
      <c r="A38" s="443"/>
      <c r="B38" s="443"/>
      <c r="C38" s="443"/>
      <c r="D38" s="444" t="s">
        <v>620</v>
      </c>
      <c r="E38" s="445" t="n">
        <v>0</v>
      </c>
      <c r="F38" s="445" t="n">
        <v>0</v>
      </c>
      <c r="G38" s="445" t="n">
        <v>0</v>
      </c>
    </row>
    <row r="39" customFormat="false" ht="7.95" hidden="false" customHeight="true" outlineLevel="0" collapsed="false">
      <c r="D39" s="447"/>
      <c r="E39" s="448"/>
      <c r="F39" s="448"/>
      <c r="G39" s="448"/>
    </row>
    <row r="40" customFormat="false" ht="12" hidden="false" customHeight="false" outlineLevel="0" collapsed="false">
      <c r="D40" s="449" t="s">
        <v>621</v>
      </c>
      <c r="E40" s="450" t="n">
        <v>1149256.50296</v>
      </c>
      <c r="F40" s="450" t="n">
        <v>1149596.35811</v>
      </c>
      <c r="G40" s="450" t="n">
        <v>339.855149999959</v>
      </c>
      <c r="H40" s="451"/>
      <c r="I40" s="451"/>
      <c r="J40" s="451"/>
      <c r="K40" s="451"/>
    </row>
    <row r="41" customFormat="false" ht="13.5" hidden="false" customHeight="true" outlineLevel="0" collapsed="false">
      <c r="D41" s="452" t="s">
        <v>622</v>
      </c>
      <c r="E41" s="438" t="n">
        <v>4420028.58437278</v>
      </c>
      <c r="F41" s="438" t="n">
        <v>4540849.30456222</v>
      </c>
      <c r="G41" s="453" t="n">
        <v>120820.720189442</v>
      </c>
      <c r="H41" s="454"/>
      <c r="I41" s="454"/>
      <c r="J41" s="454"/>
      <c r="K41" s="454"/>
    </row>
    <row r="42" customFormat="false" ht="12" hidden="false" customHeight="false" outlineLevel="0" collapsed="false">
      <c r="D42" s="455"/>
      <c r="E42" s="455"/>
      <c r="F42" s="455"/>
      <c r="G42" s="455"/>
    </row>
    <row r="43" customFormat="false" ht="13.8" hidden="false" customHeight="false" outlineLevel="0" collapsed="false">
      <c r="D43" s="456" t="s">
        <v>623</v>
      </c>
      <c r="E43" s="51"/>
      <c r="F43" s="51"/>
      <c r="G43" s="51"/>
    </row>
    <row r="44" customFormat="false" ht="13.8" hidden="false" customHeight="false" outlineLevel="0" collapsed="false">
      <c r="D44" s="456" t="s">
        <v>624</v>
      </c>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27.32"/>
    <col collapsed="false" customWidth="true" hidden="false" outlineLevel="0" max="10" min="5" style="47" width="15.66"/>
    <col collapsed="false" customWidth="false" hidden="false" outlineLevel="0" max="257" min="11" style="47" width="9.33"/>
  </cols>
  <sheetData>
    <row r="1" s="49" customFormat="true" ht="13.8" hidden="false" customHeight="false" outlineLevel="0" collapsed="false">
      <c r="A1" s="48" t="n">
        <v>1</v>
      </c>
    </row>
    <row r="2" customFormat="false" ht="13.8" hidden="false" customHeight="false" outlineLevel="0" collapsed="false">
      <c r="B2" s="50" t="s">
        <v>168</v>
      </c>
    </row>
    <row r="3" customFormat="false" ht="12" hidden="false" customHeight="false" outlineLevel="0" collapsed="false">
      <c r="D3" s="51"/>
    </row>
    <row r="4" customFormat="false" ht="13.8" hidden="false" customHeight="false" outlineLevel="0" collapsed="false">
      <c r="D4" s="52" t="s">
        <v>169</v>
      </c>
      <c r="L4" s="53"/>
    </row>
    <row r="5" customFormat="false" ht="13.8" hidden="false" customHeight="false" outlineLevel="0" collapsed="false">
      <c r="D5" s="54"/>
      <c r="E5" s="0"/>
      <c r="F5" s="0"/>
      <c r="G5" s="0"/>
      <c r="H5" s="0"/>
      <c r="I5" s="0"/>
      <c r="J5" s="0"/>
      <c r="L5" s="53"/>
    </row>
    <row r="6" s="53" customFormat="true" ht="19.5" hidden="false" customHeight="true" outlineLevel="0" collapsed="false">
      <c r="A6" s="55"/>
      <c r="B6" s="55"/>
      <c r="C6" s="55"/>
      <c r="D6" s="56"/>
      <c r="E6" s="57" t="s">
        <v>170</v>
      </c>
      <c r="F6" s="57"/>
      <c r="G6" s="57" t="s">
        <v>171</v>
      </c>
      <c r="H6" s="57"/>
      <c r="I6" s="57" t="s">
        <v>172</v>
      </c>
      <c r="J6" s="57"/>
      <c r="K6" s="47"/>
    </row>
    <row r="7" s="53" customFormat="true" ht="19.5" hidden="false" customHeight="true" outlineLevel="0" collapsed="false">
      <c r="A7" s="55"/>
      <c r="B7" s="55"/>
      <c r="C7" s="55"/>
      <c r="D7" s="56"/>
      <c r="E7" s="58" t="s">
        <v>173</v>
      </c>
      <c r="F7" s="58" t="s">
        <v>174</v>
      </c>
      <c r="G7" s="58" t="s">
        <v>173</v>
      </c>
      <c r="H7" s="58" t="s">
        <v>174</v>
      </c>
      <c r="I7" s="58" t="s">
        <v>173</v>
      </c>
      <c r="J7" s="58" t="s">
        <v>174</v>
      </c>
      <c r="K7" s="47"/>
    </row>
    <row r="8" s="53" customFormat="true" ht="18.75" hidden="false" customHeight="true" outlineLevel="0" collapsed="false">
      <c r="A8" s="55"/>
      <c r="B8" s="55"/>
      <c r="C8" s="55"/>
      <c r="D8" s="59" t="s">
        <v>175</v>
      </c>
      <c r="E8" s="60" t="n">
        <v>18173377.2271875</v>
      </c>
      <c r="F8" s="60" t="n">
        <v>18280693.06363</v>
      </c>
      <c r="G8" s="60" t="n">
        <v>17254798.255325</v>
      </c>
      <c r="H8" s="60" t="n">
        <v>17280223.464625</v>
      </c>
      <c r="I8" s="60" t="n">
        <v>18966581.8678893</v>
      </c>
      <c r="J8" s="60" t="n">
        <v>18983489.6880974</v>
      </c>
      <c r="K8" s="47"/>
    </row>
    <row r="9" s="53" customFormat="true" ht="18.75" hidden="false" customHeight="true" outlineLevel="0" collapsed="false">
      <c r="A9" s="55"/>
      <c r="B9" s="55"/>
      <c r="C9" s="55"/>
      <c r="D9" s="61" t="s">
        <v>176</v>
      </c>
      <c r="E9" s="60" t="n">
        <v>2518647.42993951</v>
      </c>
      <c r="F9" s="60" t="n">
        <v>2600349.38199019</v>
      </c>
      <c r="G9" s="60" t="n">
        <v>2527749.78041352</v>
      </c>
      <c r="H9" s="60" t="n">
        <v>2553174.98971352</v>
      </c>
      <c r="I9" s="60" t="n">
        <v>2652853.84419469</v>
      </c>
      <c r="J9" s="60" t="n">
        <v>2669761.66440283</v>
      </c>
      <c r="K9" s="47"/>
    </row>
    <row r="10" s="53" customFormat="true" ht="18.75" hidden="false" customHeight="true" outlineLevel="0" collapsed="false">
      <c r="A10" s="55"/>
      <c r="B10" s="55"/>
      <c r="C10" s="55"/>
      <c r="D10" s="62" t="s">
        <v>177</v>
      </c>
      <c r="E10" s="63" t="n">
        <v>0.138589949377797</v>
      </c>
      <c r="F10" s="63" t="n">
        <v>0.142245667215083</v>
      </c>
      <c r="G10" s="63" t="n">
        <v>0.14649547001417</v>
      </c>
      <c r="H10" s="63" t="n">
        <v>0.147751271558508</v>
      </c>
      <c r="I10" s="63" t="n">
        <v>0.139869896572456</v>
      </c>
      <c r="J10" s="63" t="n">
        <v>0.140635979383535</v>
      </c>
      <c r="K10" s="47"/>
    </row>
    <row r="11" s="53" customFormat="true" ht="18.75" hidden="false" customHeight="true" outlineLevel="0" collapsed="false">
      <c r="A11" s="55"/>
      <c r="B11" s="55"/>
      <c r="C11" s="55"/>
      <c r="D11" s="62" t="s">
        <v>178</v>
      </c>
      <c r="E11" s="60" t="n">
        <v>2793647.42993951</v>
      </c>
      <c r="F11" s="60" t="n">
        <v>2875349.38199019</v>
      </c>
      <c r="G11" s="60" t="n">
        <v>2802749.78041352</v>
      </c>
      <c r="H11" s="60" t="n">
        <v>2828174.98971352</v>
      </c>
      <c r="I11" s="60" t="n">
        <v>2927853.84419469</v>
      </c>
      <c r="J11" s="60" t="n">
        <v>2944761.66440283</v>
      </c>
      <c r="K11" s="47"/>
    </row>
    <row r="12" s="53" customFormat="true" ht="18.75" hidden="false" customHeight="true" outlineLevel="0" collapsed="false">
      <c r="A12" s="55"/>
      <c r="B12" s="55"/>
      <c r="C12" s="55"/>
      <c r="D12" s="62" t="s">
        <v>179</v>
      </c>
      <c r="E12" s="63" t="n">
        <v>0.153721974458341</v>
      </c>
      <c r="F12" s="63" t="n">
        <v>0.15728886054713</v>
      </c>
      <c r="G12" s="63" t="n">
        <v>0.162433065802352</v>
      </c>
      <c r="H12" s="63" t="n">
        <v>0.163665417608932</v>
      </c>
      <c r="I12" s="63" t="n">
        <v>0.154369082662786</v>
      </c>
      <c r="J12" s="63" t="n">
        <v>0.155122251640023</v>
      </c>
      <c r="K12" s="47"/>
    </row>
    <row r="13" s="53" customFormat="true" ht="18.75" hidden="false" customHeight="true" outlineLevel="0" collapsed="false">
      <c r="A13" s="55"/>
      <c r="B13" s="55"/>
      <c r="C13" s="55"/>
      <c r="D13" s="62" t="s">
        <v>180</v>
      </c>
      <c r="E13" s="60" t="n">
        <v>3093647.42993951</v>
      </c>
      <c r="F13" s="60" t="n">
        <v>3175349.38199019</v>
      </c>
      <c r="G13" s="60" t="n">
        <v>3245346.87211278</v>
      </c>
      <c r="H13" s="60" t="n">
        <v>3270772.08141278</v>
      </c>
      <c r="I13" s="60" t="n">
        <v>3374345.12624409</v>
      </c>
      <c r="J13" s="60" t="n">
        <v>3391252.94645222</v>
      </c>
      <c r="K13" s="47"/>
    </row>
    <row r="14" s="53" customFormat="true" ht="18.75" hidden="false" customHeight="true" outlineLevel="0" collapsed="false">
      <c r="A14" s="55"/>
      <c r="B14" s="55"/>
      <c r="C14" s="55"/>
      <c r="D14" s="62" t="s">
        <v>181</v>
      </c>
      <c r="E14" s="63" t="n">
        <v>0.170229638182572</v>
      </c>
      <c r="F14" s="63" t="n">
        <v>0.173699616909364</v>
      </c>
      <c r="G14" s="63" t="n">
        <v>0.188083733236998</v>
      </c>
      <c r="H14" s="63" t="n">
        <v>0.189278344004549</v>
      </c>
      <c r="I14" s="63" t="n">
        <v>0.177910028794219</v>
      </c>
      <c r="J14" s="63" t="n">
        <v>0.178642230810625</v>
      </c>
      <c r="K14" s="47"/>
    </row>
    <row r="15" s="53" customFormat="true" ht="18.75" hidden="false" customHeight="true" outlineLevel="0" collapsed="false">
      <c r="A15" s="55"/>
      <c r="B15" s="55"/>
      <c r="C15" s="55"/>
      <c r="D15" s="62" t="s">
        <v>182</v>
      </c>
      <c r="E15" s="63" t="n">
        <v>0.233449248909147</v>
      </c>
      <c r="F15" s="63" t="n">
        <v>0.236548100273258</v>
      </c>
      <c r="G15" s="63" t="n">
        <v>0.254688771793892</v>
      </c>
      <c r="H15" s="63" t="n">
        <v>0.255785383421058</v>
      </c>
      <c r="I15" s="63" t="n">
        <v>0.238521707066954</v>
      </c>
      <c r="J15" s="63" t="n">
        <v>0.239199924732981</v>
      </c>
      <c r="K15" s="47"/>
    </row>
    <row r="16" s="53" customFormat="true" ht="18.75" hidden="false" customHeight="true" outlineLevel="0" collapsed="false">
      <c r="A16" s="55"/>
      <c r="B16" s="55"/>
      <c r="C16" s="55"/>
      <c r="D16" s="62" t="s">
        <v>183</v>
      </c>
      <c r="E16" s="63" t="n">
        <v>0.101184568952161</v>
      </c>
      <c r="F16" s="63" t="n">
        <v>0.102932578021464</v>
      </c>
      <c r="G16" s="63" t="n">
        <v>0.110427740661828</v>
      </c>
      <c r="H16" s="63" t="n">
        <v>0.110995712619428</v>
      </c>
      <c r="I16" s="63" t="n">
        <v>0.11390578372183</v>
      </c>
      <c r="J16" s="63" t="n">
        <v>0.114282844600577</v>
      </c>
      <c r="K16" s="47"/>
    </row>
    <row r="17" s="53" customFormat="true" ht="18.75" hidden="false" customHeight="true" outlineLevel="0" collapsed="false">
      <c r="A17" s="55"/>
      <c r="B17" s="55"/>
      <c r="C17" s="55"/>
      <c r="D17" s="62" t="s">
        <v>184</v>
      </c>
      <c r="E17" s="63" t="n">
        <v>0.0666281506439787</v>
      </c>
      <c r="F17" s="63" t="n">
        <v>0.0684433647595225</v>
      </c>
      <c r="G17" s="63" t="n">
        <v>0.0704275902683421</v>
      </c>
      <c r="H17" s="63" t="n">
        <v>0.0710211014258049</v>
      </c>
      <c r="I17" s="63" t="n">
        <v>0.073718788781722</v>
      </c>
      <c r="J17" s="63" t="n">
        <v>0.0741129504871621</v>
      </c>
      <c r="K17" s="47"/>
    </row>
    <row r="18" s="53" customFormat="true" ht="18.75" hidden="false" customHeight="true" outlineLevel="0" collapsed="false">
      <c r="A18" s="55"/>
      <c r="B18" s="55"/>
      <c r="C18" s="55"/>
      <c r="D18" s="62" t="s">
        <v>185</v>
      </c>
      <c r="E18" s="64" t="n">
        <v>0.0199590223295611</v>
      </c>
      <c r="F18" s="64" t="n">
        <v>0.0199590223295611</v>
      </c>
      <c r="G18" s="64" t="n">
        <v>0.0196943789278254</v>
      </c>
      <c r="H18" s="64" t="n">
        <v>0.0196943789278254</v>
      </c>
      <c r="I18" s="65" t="n">
        <v>0.0187263609332649</v>
      </c>
      <c r="J18" s="65" t="n">
        <v>0.0187263609332649</v>
      </c>
      <c r="K18" s="47"/>
    </row>
    <row r="19" s="53" customFormat="true" ht="18.75" hidden="false" customHeight="true" outlineLevel="0" collapsed="false">
      <c r="A19" s="55"/>
      <c r="B19" s="55"/>
      <c r="C19" s="55"/>
      <c r="D19" s="62" t="s">
        <v>186</v>
      </c>
      <c r="E19" s="64" t="n">
        <v>0.0162135789519954</v>
      </c>
      <c r="F19" s="64" t="n">
        <v>0.0162135789519954</v>
      </c>
      <c r="G19" s="64" t="n">
        <v>0.0155718158967051</v>
      </c>
      <c r="H19" s="64" t="n">
        <v>0.0155718158967051</v>
      </c>
      <c r="I19" s="65" t="n">
        <v>0.0149672718216733</v>
      </c>
      <c r="J19" s="65" t="n">
        <v>0.0149672718216733</v>
      </c>
    </row>
    <row r="20" s="53" customFormat="true" ht="18.75" hidden="false" customHeight="true" outlineLevel="0" collapsed="false">
      <c r="A20" s="55"/>
      <c r="B20" s="55"/>
      <c r="C20" s="55"/>
      <c r="D20" s="62" t="s">
        <v>187</v>
      </c>
      <c r="E20" s="64" t="n">
        <v>0.00976974668051912</v>
      </c>
      <c r="F20" s="64" t="n">
        <v>0.00976974668051912</v>
      </c>
      <c r="G20" s="64" t="n">
        <v>0.00878225214158251</v>
      </c>
      <c r="H20" s="64" t="n">
        <v>0.00878225214158251</v>
      </c>
      <c r="I20" s="65" t="n">
        <v>0.0189857910888114</v>
      </c>
      <c r="J20" s="65" t="n">
        <v>0.0189857910888114</v>
      </c>
    </row>
    <row r="21" s="53" customFormat="true" ht="18.75" hidden="false" customHeight="true" outlineLevel="0" collapsed="false">
      <c r="A21" s="55"/>
      <c r="B21" s="55"/>
      <c r="C21" s="55"/>
      <c r="D21" s="62" t="s">
        <v>188</v>
      </c>
      <c r="E21" s="64" t="n">
        <v>2.72093327694075</v>
      </c>
      <c r="F21" s="64" t="n">
        <v>2.72093327694075</v>
      </c>
      <c r="G21" s="64" t="n">
        <v>2.37491785098203</v>
      </c>
      <c r="H21" s="64" t="n">
        <v>2.37491785098203</v>
      </c>
      <c r="I21" s="66" t="n">
        <v>1.61791555452414</v>
      </c>
      <c r="J21" s="66" t="n">
        <v>1.61791555452414</v>
      </c>
    </row>
    <row r="22" s="53" customFormat="true" ht="12.75" hidden="false" customHeight="true" outlineLevel="0" collapsed="false">
      <c r="A22" s="55"/>
      <c r="B22" s="55"/>
      <c r="C22" s="55"/>
      <c r="E22" s="67"/>
      <c r="F22" s="68"/>
      <c r="G22" s="67"/>
      <c r="H22" s="68"/>
      <c r="I22" s="69"/>
      <c r="J22" s="70" t="s">
        <v>189</v>
      </c>
    </row>
    <row r="23" s="53" customFormat="true" ht="12.75" hidden="false" customHeight="true" outlineLevel="0" collapsed="false">
      <c r="A23" s="55"/>
      <c r="B23" s="55"/>
      <c r="C23" s="55"/>
      <c r="D23" s="71" t="s">
        <v>190</v>
      </c>
      <c r="E23" s="72"/>
      <c r="F23" s="72"/>
      <c r="G23" s="72"/>
      <c r="H23" s="72"/>
      <c r="I23" s="72"/>
      <c r="J23" s="69"/>
    </row>
    <row r="24" s="53" customFormat="true" ht="16.95" hidden="false" customHeight="true" outlineLevel="0" collapsed="false">
      <c r="A24" s="55"/>
      <c r="B24" s="55"/>
      <c r="C24" s="55"/>
      <c r="D24" s="73" t="s">
        <v>191</v>
      </c>
      <c r="E24" s="74"/>
      <c r="F24" s="74"/>
      <c r="G24" s="74"/>
      <c r="H24" s="74"/>
      <c r="I24" s="73"/>
      <c r="J24" s="75"/>
    </row>
    <row r="25" s="53" customFormat="true" ht="15.75" hidden="false" customHeight="true" outlineLevel="0" collapsed="false">
      <c r="A25" s="55"/>
      <c r="B25" s="55"/>
      <c r="C25" s="55"/>
      <c r="D25" s="76" t="s">
        <v>192</v>
      </c>
      <c r="E25" s="76"/>
      <c r="F25" s="76"/>
      <c r="G25" s="76"/>
      <c r="H25" s="76"/>
      <c r="I25" s="76"/>
      <c r="J25" s="76"/>
      <c r="K25" s="77"/>
    </row>
    <row r="26" s="53" customFormat="true" ht="35.4" hidden="false" customHeight="true" outlineLevel="0" collapsed="false">
      <c r="A26" s="55"/>
      <c r="B26" s="55"/>
      <c r="C26" s="55"/>
      <c r="D26" s="78" t="s">
        <v>193</v>
      </c>
      <c r="E26" s="78"/>
      <c r="F26" s="78"/>
      <c r="G26" s="78"/>
      <c r="H26" s="78"/>
      <c r="I26" s="78"/>
      <c r="J26" s="78"/>
      <c r="K26" s="77"/>
    </row>
    <row r="27" customFormat="false" ht="24.6" hidden="false" customHeight="true" outlineLevel="0" collapsed="false">
      <c r="D27" s="76" t="s">
        <v>194</v>
      </c>
      <c r="E27" s="76"/>
      <c r="F27" s="76"/>
      <c r="G27" s="76"/>
      <c r="H27" s="76"/>
      <c r="I27" s="76"/>
      <c r="J27" s="76"/>
      <c r="K27" s="79"/>
    </row>
  </sheetData>
  <mergeCells count="7">
    <mergeCell ref="D6:D7"/>
    <mergeCell ref="E6:F6"/>
    <mergeCell ref="G6:H6"/>
    <mergeCell ref="I6:J6"/>
    <mergeCell ref="D25:J25"/>
    <mergeCell ref="D26:J26"/>
    <mergeCell ref="D27:J2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47" width="5.55"/>
    <col collapsed="false" customWidth="true" hidden="false" outlineLevel="0" max="2" min="2" style="47" width="6.55"/>
    <col collapsed="false" customWidth="true" hidden="false" outlineLevel="0" max="3" min="3" style="47" width="3.99"/>
    <col collapsed="false" customWidth="true" hidden="false" outlineLevel="0" max="4" min="4" style="47" width="42.87"/>
    <col collapsed="false" customWidth="true" hidden="false" outlineLevel="0" max="9" min="5" style="47" width="11.87"/>
    <col collapsed="false" customWidth="true" hidden="false" outlineLevel="0" max="11" min="10" style="47" width="14.1"/>
    <col collapsed="false" customWidth="true" hidden="false" outlineLevel="0" max="12" min="12" style="47" width="12.76"/>
    <col collapsed="false" customWidth="true" hidden="false" outlineLevel="0" max="14" min="13" style="47" width="13.76"/>
    <col collapsed="false" customWidth="false" hidden="false" outlineLevel="0" max="257" min="15" style="47" width="9.33"/>
  </cols>
  <sheetData>
    <row r="1" s="49" customFormat="true" ht="13.8" hidden="false" customHeight="false" outlineLevel="0" collapsed="false">
      <c r="A1" s="457" t="n">
        <v>19</v>
      </c>
      <c r="B1" s="458"/>
    </row>
    <row r="2" customFormat="false" ht="13.8" hidden="false" customHeight="false" outlineLevel="0" collapsed="false">
      <c r="A2" s="459"/>
      <c r="B2" s="50" t="s">
        <v>168</v>
      </c>
    </row>
    <row r="3" customFormat="false" ht="13.2" hidden="false" customHeight="false" outlineLevel="0" collapsed="false">
      <c r="A3" s="460"/>
    </row>
    <row r="4" customFormat="false" ht="13.8" hidden="false" customHeight="false" outlineLevel="0" collapsed="false">
      <c r="D4" s="52" t="s">
        <v>625</v>
      </c>
      <c r="H4" s="461"/>
      <c r="I4" s="461"/>
    </row>
    <row r="5" s="80" customFormat="true" ht="13.8" hidden="false" customHeight="false" outlineLevel="0" collapsed="false">
      <c r="D5" s="192"/>
      <c r="F5" s="47"/>
      <c r="G5" s="47"/>
      <c r="H5" s="47"/>
      <c r="I5" s="47"/>
      <c r="J5" s="47"/>
      <c r="N5" s="158" t="s">
        <v>172</v>
      </c>
    </row>
    <row r="6" s="80" customFormat="true" ht="17.4" hidden="false" customHeight="true" outlineLevel="0" collapsed="false">
      <c r="D6" s="462"/>
      <c r="E6" s="463"/>
      <c r="F6" s="463"/>
      <c r="G6" s="463"/>
      <c r="H6" s="463"/>
      <c r="I6" s="463"/>
      <c r="J6" s="464" t="s">
        <v>626</v>
      </c>
      <c r="K6" s="464" t="s">
        <v>627</v>
      </c>
      <c r="L6" s="463"/>
      <c r="M6" s="463"/>
      <c r="N6" s="463"/>
    </row>
    <row r="7" s="80" customFormat="true" ht="25.8" hidden="false" customHeight="true" outlineLevel="0" collapsed="false">
      <c r="D7" s="465"/>
      <c r="E7" s="466" t="s">
        <v>628</v>
      </c>
      <c r="F7" s="466"/>
      <c r="G7" s="466"/>
      <c r="H7" s="466"/>
      <c r="I7" s="466"/>
      <c r="J7" s="466" t="s">
        <v>629</v>
      </c>
      <c r="K7" s="466"/>
      <c r="L7" s="467" t="s">
        <v>630</v>
      </c>
      <c r="M7" s="468"/>
      <c r="N7" s="469"/>
    </row>
    <row r="8" s="80" customFormat="true" ht="65.4" hidden="false" customHeight="true" outlineLevel="0" collapsed="false">
      <c r="D8" s="470" t="s">
        <v>631</v>
      </c>
      <c r="E8" s="471" t="s">
        <v>632</v>
      </c>
      <c r="F8" s="471" t="s">
        <v>633</v>
      </c>
      <c r="G8" s="471" t="s">
        <v>634</v>
      </c>
      <c r="H8" s="471" t="s">
        <v>395</v>
      </c>
      <c r="I8" s="471" t="s">
        <v>635</v>
      </c>
      <c r="J8" s="471" t="s">
        <v>636</v>
      </c>
      <c r="K8" s="471" t="s">
        <v>637</v>
      </c>
      <c r="L8" s="467"/>
      <c r="M8" s="471" t="s">
        <v>638</v>
      </c>
      <c r="N8" s="471" t="s">
        <v>639</v>
      </c>
    </row>
    <row r="9" s="80" customFormat="true" ht="18" hidden="false" customHeight="true" outlineLevel="0" collapsed="false">
      <c r="D9" s="472" t="s">
        <v>640</v>
      </c>
      <c r="E9" s="473" t="n">
        <v>0</v>
      </c>
      <c r="F9" s="473" t="n">
        <v>1725.85774331206</v>
      </c>
      <c r="G9" s="473" t="n">
        <v>0</v>
      </c>
      <c r="H9" s="473" t="n">
        <v>0</v>
      </c>
      <c r="I9" s="473" t="n">
        <v>0</v>
      </c>
      <c r="J9" s="473" t="n">
        <v>0</v>
      </c>
      <c r="K9" s="473" t="n">
        <v>0</v>
      </c>
      <c r="L9" s="474" t="n">
        <v>862.928871656029</v>
      </c>
      <c r="M9" s="473" t="n">
        <v>422.741683924929</v>
      </c>
      <c r="N9" s="473" t="n">
        <v>440.1871877311</v>
      </c>
    </row>
    <row r="10" s="80" customFormat="true" ht="18" hidden="false" customHeight="true" outlineLevel="0" collapsed="false">
      <c r="D10" s="475" t="s">
        <v>641</v>
      </c>
      <c r="E10" s="476"/>
      <c r="F10" s="476"/>
      <c r="G10" s="476"/>
      <c r="H10" s="476"/>
      <c r="I10" s="476"/>
      <c r="J10" s="476"/>
      <c r="K10" s="476"/>
      <c r="L10" s="477"/>
      <c r="M10" s="476"/>
      <c r="N10" s="476"/>
    </row>
    <row r="11" s="80" customFormat="true" ht="18" hidden="false" customHeight="true" outlineLevel="0" collapsed="false">
      <c r="D11" s="478" t="s">
        <v>642</v>
      </c>
      <c r="E11" s="473" t="n">
        <v>0</v>
      </c>
      <c r="F11" s="473" t="n">
        <v>0</v>
      </c>
      <c r="G11" s="473" t="n">
        <v>0</v>
      </c>
      <c r="H11" s="473" t="n">
        <v>0</v>
      </c>
      <c r="I11" s="473" t="n">
        <v>0</v>
      </c>
      <c r="J11" s="473" t="n">
        <v>12.89061</v>
      </c>
      <c r="K11" s="473" t="n">
        <v>158.15838</v>
      </c>
      <c r="L11" s="474" t="n">
        <v>85.524495</v>
      </c>
      <c r="M11" s="473" t="n">
        <v>85.524495</v>
      </c>
      <c r="N11" s="473" t="n">
        <v>0</v>
      </c>
    </row>
    <row r="12" s="80" customFormat="true" ht="18" hidden="false" customHeight="true" outlineLevel="0" collapsed="false">
      <c r="D12" s="478" t="s">
        <v>643</v>
      </c>
      <c r="E12" s="473" t="n">
        <v>96.8968911681</v>
      </c>
      <c r="F12" s="473" t="n">
        <v>0</v>
      </c>
      <c r="G12" s="473" t="n">
        <v>0</v>
      </c>
      <c r="H12" s="473" t="n">
        <v>0</v>
      </c>
      <c r="I12" s="473" t="n">
        <v>0</v>
      </c>
      <c r="J12" s="473" t="n">
        <v>0</v>
      </c>
      <c r="K12" s="473" t="n">
        <v>0</v>
      </c>
      <c r="L12" s="474" t="n">
        <v>96.8968911681</v>
      </c>
      <c r="M12" s="473" t="n">
        <v>0</v>
      </c>
      <c r="N12" s="473" t="n">
        <v>96.8968911681</v>
      </c>
    </row>
    <row r="13" s="80" customFormat="true" ht="18" hidden="false" customHeight="true" outlineLevel="0" collapsed="false">
      <c r="D13" s="478" t="s">
        <v>644</v>
      </c>
      <c r="E13" s="473" t="n">
        <v>0</v>
      </c>
      <c r="F13" s="473" t="n">
        <v>0</v>
      </c>
      <c r="G13" s="473" t="n">
        <v>0</v>
      </c>
      <c r="H13" s="473" t="n">
        <v>0</v>
      </c>
      <c r="I13" s="473" t="n">
        <v>0</v>
      </c>
      <c r="J13" s="473" t="n">
        <v>0</v>
      </c>
      <c r="K13" s="473" t="n">
        <v>0</v>
      </c>
      <c r="L13" s="474" t="n">
        <v>0</v>
      </c>
      <c r="M13" s="473" t="n">
        <v>0</v>
      </c>
      <c r="N13" s="473" t="n">
        <v>0</v>
      </c>
    </row>
    <row r="14" s="80" customFormat="true" ht="18" hidden="false" customHeight="true" outlineLevel="0" collapsed="false">
      <c r="D14" s="478" t="s">
        <v>645</v>
      </c>
      <c r="E14" s="473" t="n">
        <v>0</v>
      </c>
      <c r="F14" s="473" t="n">
        <v>96.904531386</v>
      </c>
      <c r="G14" s="473" t="n">
        <v>3.691888614</v>
      </c>
      <c r="H14" s="473" t="n">
        <v>0</v>
      </c>
      <c r="I14" s="473" t="n">
        <v>0</v>
      </c>
      <c r="J14" s="473" t="n">
        <v>0</v>
      </c>
      <c r="K14" s="473" t="n">
        <v>0</v>
      </c>
      <c r="L14" s="474" t="n">
        <v>50.29821</v>
      </c>
      <c r="M14" s="473" t="n">
        <v>50.29821</v>
      </c>
      <c r="N14" s="473" t="n">
        <v>0</v>
      </c>
    </row>
    <row r="15" s="80" customFormat="true" ht="18" hidden="false" customHeight="true" outlineLevel="0" collapsed="false">
      <c r="D15" s="478" t="s">
        <v>646</v>
      </c>
      <c r="E15" s="473" t="n">
        <v>0</v>
      </c>
      <c r="F15" s="473" t="n">
        <v>94.5314617689529</v>
      </c>
      <c r="G15" s="473" t="n">
        <v>0.31387489665</v>
      </c>
      <c r="H15" s="473" t="n">
        <v>0</v>
      </c>
      <c r="I15" s="473" t="n">
        <v>0</v>
      </c>
      <c r="J15" s="473" t="n">
        <v>0</v>
      </c>
      <c r="K15" s="473" t="n">
        <v>0</v>
      </c>
      <c r="L15" s="474" t="n">
        <v>94.8453366656029</v>
      </c>
      <c r="M15" s="473" t="n">
        <v>50.8266178924929</v>
      </c>
      <c r="N15" s="473" t="n">
        <v>44.01871877311</v>
      </c>
    </row>
    <row r="16" s="80" customFormat="true" ht="18" hidden="false" customHeight="true" outlineLevel="0" collapsed="false">
      <c r="D16" s="475" t="s">
        <v>641</v>
      </c>
      <c r="E16" s="476"/>
      <c r="F16" s="476"/>
      <c r="G16" s="476"/>
      <c r="H16" s="476"/>
      <c r="I16" s="476"/>
      <c r="J16" s="476"/>
      <c r="K16" s="476"/>
      <c r="L16" s="477"/>
      <c r="M16" s="476"/>
      <c r="N16" s="476"/>
    </row>
    <row r="17" s="80" customFormat="true" ht="18" hidden="false" customHeight="true" outlineLevel="0" collapsed="false">
      <c r="D17" s="475" t="s">
        <v>641</v>
      </c>
      <c r="E17" s="476"/>
      <c r="F17" s="476"/>
      <c r="G17" s="476"/>
      <c r="H17" s="476"/>
      <c r="I17" s="476"/>
      <c r="J17" s="476"/>
      <c r="K17" s="476"/>
      <c r="L17" s="477"/>
      <c r="M17" s="476"/>
      <c r="N17" s="476"/>
    </row>
    <row r="18" s="80" customFormat="true" ht="18" hidden="false" customHeight="true" outlineLevel="0" collapsed="false">
      <c r="D18" s="478" t="s">
        <v>647</v>
      </c>
      <c r="E18" s="473" t="n">
        <v>0</v>
      </c>
      <c r="F18" s="473" t="n">
        <v>0</v>
      </c>
      <c r="G18" s="473" t="n">
        <v>0</v>
      </c>
      <c r="H18" s="473" t="n">
        <v>0</v>
      </c>
      <c r="I18" s="473" t="n">
        <v>0</v>
      </c>
      <c r="J18" s="473" t="n">
        <v>0</v>
      </c>
      <c r="K18" s="473" t="n">
        <v>0</v>
      </c>
      <c r="L18" s="474" t="n">
        <v>0</v>
      </c>
      <c r="M18" s="473" t="n">
        <v>0</v>
      </c>
      <c r="N18" s="473" t="n">
        <v>0</v>
      </c>
    </row>
    <row r="19" s="80" customFormat="true" ht="18" hidden="false" customHeight="true" outlineLevel="0" collapsed="false">
      <c r="D19" s="475" t="s">
        <v>641</v>
      </c>
      <c r="E19" s="476"/>
      <c r="F19" s="476"/>
      <c r="G19" s="476"/>
      <c r="H19" s="476"/>
      <c r="I19" s="476"/>
      <c r="J19" s="476"/>
      <c r="K19" s="476"/>
      <c r="L19" s="477"/>
      <c r="M19" s="476"/>
      <c r="N19" s="476"/>
    </row>
    <row r="20" s="80" customFormat="true" ht="18" hidden="false" customHeight="true" outlineLevel="0" collapsed="false">
      <c r="D20" s="479" t="s">
        <v>648</v>
      </c>
      <c r="E20" s="480"/>
      <c r="F20" s="480"/>
      <c r="G20" s="480"/>
      <c r="H20" s="480"/>
      <c r="I20" s="480"/>
      <c r="J20" s="480"/>
      <c r="K20" s="480"/>
      <c r="L20" s="474" t="n">
        <v>1190.49380448973</v>
      </c>
      <c r="M20" s="473" t="n">
        <v>609.391006817422</v>
      </c>
      <c r="N20" s="473" t="n">
        <v>581.10279767231</v>
      </c>
    </row>
    <row r="21" s="80" customFormat="true" ht="18" hidden="false" customHeight="true" outlineLevel="0" collapsed="false">
      <c r="D21" s="481"/>
      <c r="E21" s="481"/>
      <c r="F21" s="481"/>
      <c r="G21" s="481"/>
      <c r="H21" s="481"/>
      <c r="I21" s="481"/>
      <c r="J21" s="481"/>
      <c r="K21" s="481"/>
      <c r="L21" s="481"/>
      <c r="M21" s="481"/>
      <c r="N21" s="482" t="s">
        <v>298</v>
      </c>
    </row>
    <row r="22" s="80" customFormat="true" ht="13.8" hidden="false" customHeight="false" outlineLevel="0" collapsed="false"/>
  </sheetData>
  <mergeCells count="4">
    <mergeCell ref="H4:I4"/>
    <mergeCell ref="E7:I7"/>
    <mergeCell ref="J7:K7"/>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2" width="5.55"/>
    <col collapsed="false" customWidth="true" hidden="false" outlineLevel="0" max="4" min="4" style="55" width="114.76"/>
    <col collapsed="false" customWidth="true" hidden="false" outlineLevel="0" max="9" min="5" style="55" width="39.66"/>
    <col collapsed="false" customWidth="true" hidden="false" outlineLevel="0" max="10" min="10" style="55" width="40.32"/>
    <col collapsed="false" customWidth="true" hidden="false" outlineLevel="0" max="11" min="11" style="55" width="15.32"/>
    <col collapsed="false" customWidth="false" hidden="false" outlineLevel="0" max="257" min="12" style="55" width="9.33"/>
  </cols>
  <sheetData>
    <row r="1" s="286" customFormat="true" ht="13.8" hidden="false" customHeight="false" outlineLevel="0" collapsed="false">
      <c r="A1" s="258" t="n">
        <v>20</v>
      </c>
      <c r="B1" s="296"/>
      <c r="C1" s="296"/>
    </row>
    <row r="2" customFormat="false" ht="13.8" hidden="false" customHeight="false" outlineLevel="0" collapsed="false">
      <c r="B2" s="50" t="s">
        <v>168</v>
      </c>
      <c r="E2" s="287"/>
    </row>
    <row r="3" customFormat="false" ht="8.25" hidden="false" customHeight="true" outlineLevel="0" collapsed="false"/>
    <row r="4" customFormat="false" ht="13.8" hidden="false" customHeight="false" outlineLevel="0" collapsed="false">
      <c r="D4" s="52" t="s">
        <v>649</v>
      </c>
    </row>
    <row r="5" customFormat="false" ht="12" hidden="false" customHeight="false" outlineLevel="0" collapsed="false">
      <c r="I5" s="158" t="s">
        <v>172</v>
      </c>
    </row>
    <row r="6" customFormat="false" ht="27.6" hidden="false" customHeight="false" outlineLevel="0" collapsed="false">
      <c r="A6" s="286"/>
      <c r="B6" s="286"/>
      <c r="C6" s="286"/>
      <c r="D6" s="483"/>
      <c r="E6" s="484" t="s">
        <v>650</v>
      </c>
      <c r="F6" s="484" t="s">
        <v>651</v>
      </c>
      <c r="G6" s="484" t="s">
        <v>652</v>
      </c>
      <c r="H6" s="484" t="s">
        <v>653</v>
      </c>
      <c r="I6" s="484" t="s">
        <v>653</v>
      </c>
    </row>
    <row r="7" customFormat="false" ht="19.95" hidden="false" customHeight="true" outlineLevel="0" collapsed="false">
      <c r="A7" s="286"/>
      <c r="B7" s="286"/>
      <c r="C7" s="286"/>
      <c r="D7" s="485" t="s">
        <v>654</v>
      </c>
      <c r="E7" s="486" t="s">
        <v>655</v>
      </c>
      <c r="F7" s="486" t="s">
        <v>655</v>
      </c>
      <c r="G7" s="486" t="s">
        <v>655</v>
      </c>
      <c r="H7" s="486" t="s">
        <v>655</v>
      </c>
      <c r="I7" s="486" t="s">
        <v>655</v>
      </c>
    </row>
    <row r="8" customFormat="false" ht="19.95" hidden="false" customHeight="true" outlineLevel="0" collapsed="false">
      <c r="A8" s="286"/>
      <c r="B8" s="286"/>
      <c r="C8" s="286"/>
      <c r="D8" s="485" t="s">
        <v>656</v>
      </c>
      <c r="E8" s="486" t="s">
        <v>657</v>
      </c>
      <c r="F8" s="486" t="s">
        <v>658</v>
      </c>
      <c r="G8" s="486" t="s">
        <v>659</v>
      </c>
      <c r="H8" s="486" t="s">
        <v>660</v>
      </c>
      <c r="I8" s="486" t="s">
        <v>661</v>
      </c>
    </row>
    <row r="9" customFormat="false" ht="19.95" hidden="false" customHeight="true" outlineLevel="0" collapsed="false">
      <c r="A9" s="286"/>
      <c r="B9" s="286"/>
      <c r="C9" s="286"/>
      <c r="D9" s="485" t="s">
        <v>662</v>
      </c>
      <c r="E9" s="486"/>
      <c r="F9" s="486" t="s">
        <v>663</v>
      </c>
      <c r="G9" s="486" t="s">
        <v>663</v>
      </c>
      <c r="H9" s="486" t="s">
        <v>663</v>
      </c>
      <c r="I9" s="486" t="s">
        <v>663</v>
      </c>
    </row>
    <row r="10" customFormat="false" ht="19.95" hidden="false" customHeight="true" outlineLevel="0" collapsed="false">
      <c r="A10" s="286"/>
      <c r="B10" s="286"/>
      <c r="C10" s="286"/>
      <c r="D10" s="485" t="s">
        <v>664</v>
      </c>
      <c r="E10" s="486" t="s">
        <v>665</v>
      </c>
      <c r="F10" s="486" t="s">
        <v>665</v>
      </c>
      <c r="G10" s="486" t="s">
        <v>665</v>
      </c>
      <c r="H10" s="486" t="s">
        <v>665</v>
      </c>
      <c r="I10" s="486" t="s">
        <v>665</v>
      </c>
    </row>
    <row r="11" customFormat="false" ht="19.95" hidden="false" customHeight="true" outlineLevel="0" collapsed="false">
      <c r="A11" s="286"/>
      <c r="B11" s="286"/>
      <c r="C11" s="286"/>
      <c r="D11" s="485" t="s">
        <v>666</v>
      </c>
      <c r="E11" s="486"/>
      <c r="F11" s="486" t="s">
        <v>667</v>
      </c>
      <c r="G11" s="486" t="s">
        <v>667</v>
      </c>
      <c r="H11" s="486" t="s">
        <v>667</v>
      </c>
      <c r="I11" s="486" t="s">
        <v>667</v>
      </c>
    </row>
    <row r="12" customFormat="false" ht="19.95" hidden="false" customHeight="true" outlineLevel="0" collapsed="false">
      <c r="A12" s="286"/>
      <c r="B12" s="286"/>
      <c r="C12" s="286"/>
      <c r="D12" s="487" t="s">
        <v>668</v>
      </c>
      <c r="E12" s="488"/>
      <c r="F12" s="488"/>
      <c r="G12" s="488"/>
      <c r="H12" s="488"/>
      <c r="I12" s="488"/>
    </row>
    <row r="13" customFormat="false" ht="19.95" hidden="false" customHeight="true" outlineLevel="0" collapsed="false">
      <c r="A13" s="286"/>
      <c r="B13" s="286"/>
      <c r="C13" s="286"/>
      <c r="D13" s="485" t="s">
        <v>669</v>
      </c>
      <c r="E13" s="486" t="s">
        <v>670</v>
      </c>
      <c r="F13" s="486" t="s">
        <v>671</v>
      </c>
      <c r="G13" s="486" t="s">
        <v>672</v>
      </c>
      <c r="H13" s="486" t="s">
        <v>673</v>
      </c>
      <c r="I13" s="486" t="s">
        <v>673</v>
      </c>
    </row>
    <row r="14" customFormat="false" ht="19.95" hidden="false" customHeight="true" outlineLevel="0" collapsed="false">
      <c r="A14" s="286"/>
      <c r="B14" s="286"/>
      <c r="C14" s="286"/>
      <c r="D14" s="485" t="s">
        <v>674</v>
      </c>
      <c r="E14" s="486" t="s">
        <v>670</v>
      </c>
      <c r="F14" s="486" t="s">
        <v>671</v>
      </c>
      <c r="G14" s="486" t="s">
        <v>672</v>
      </c>
      <c r="H14" s="486" t="s">
        <v>673</v>
      </c>
      <c r="I14" s="486" t="s">
        <v>673</v>
      </c>
    </row>
    <row r="15" customFormat="false" ht="19.95" hidden="false" customHeight="true" outlineLevel="0" collapsed="false">
      <c r="A15" s="286"/>
      <c r="B15" s="286"/>
      <c r="C15" s="286"/>
      <c r="D15" s="485" t="s">
        <v>675</v>
      </c>
      <c r="E15" s="486" t="s">
        <v>676</v>
      </c>
      <c r="F15" s="486" t="s">
        <v>676</v>
      </c>
      <c r="G15" s="486" t="s">
        <v>676</v>
      </c>
      <c r="H15" s="486" t="s">
        <v>677</v>
      </c>
      <c r="I15" s="486" t="s">
        <v>677</v>
      </c>
    </row>
    <row r="16" customFormat="false" ht="39" hidden="false" customHeight="true" outlineLevel="0" collapsed="false">
      <c r="A16" s="286"/>
      <c r="B16" s="286"/>
      <c r="C16" s="286"/>
      <c r="D16" s="485" t="s">
        <v>678</v>
      </c>
      <c r="E16" s="486" t="s">
        <v>679</v>
      </c>
      <c r="F16" s="486" t="s">
        <v>680</v>
      </c>
      <c r="G16" s="486" t="s">
        <v>681</v>
      </c>
      <c r="H16" s="486" t="s">
        <v>682</v>
      </c>
      <c r="I16" s="486" t="s">
        <v>682</v>
      </c>
    </row>
    <row r="17" customFormat="false" ht="30.6" hidden="false" customHeight="true" outlineLevel="0" collapsed="false">
      <c r="A17" s="286"/>
      <c r="B17" s="286"/>
      <c r="C17" s="286"/>
      <c r="D17" s="489" t="s">
        <v>683</v>
      </c>
      <c r="E17" s="490" t="n">
        <v>1293</v>
      </c>
      <c r="F17" s="490" t="n">
        <v>275</v>
      </c>
      <c r="G17" s="490" t="n">
        <v>425</v>
      </c>
      <c r="H17" s="490" t="n">
        <v>449.60110896</v>
      </c>
      <c r="I17" s="490" t="n">
        <v>699.99524915</v>
      </c>
    </row>
    <row r="18" customFormat="false" ht="19.95" hidden="false" customHeight="true" outlineLevel="0" collapsed="false">
      <c r="A18" s="286"/>
      <c r="B18" s="286"/>
      <c r="C18" s="286"/>
      <c r="D18" s="485" t="s">
        <v>684</v>
      </c>
      <c r="E18" s="486"/>
      <c r="F18" s="490" t="n">
        <v>275000000</v>
      </c>
      <c r="G18" s="490" t="n">
        <v>425000000</v>
      </c>
      <c r="H18" s="490" t="n">
        <v>450000000</v>
      </c>
      <c r="I18" s="490" t="n">
        <v>700000000</v>
      </c>
    </row>
    <row r="19" customFormat="false" ht="19.95" hidden="false" customHeight="true" outlineLevel="0" collapsed="false">
      <c r="A19" s="286"/>
      <c r="B19" s="286"/>
      <c r="C19" s="286"/>
      <c r="D19" s="485" t="s">
        <v>685</v>
      </c>
      <c r="E19" s="486"/>
      <c r="F19" s="486" t="n">
        <v>1</v>
      </c>
      <c r="G19" s="486" t="n">
        <v>1</v>
      </c>
      <c r="H19" s="486" t="n">
        <v>0.99626</v>
      </c>
      <c r="I19" s="486" t="n">
        <v>1</v>
      </c>
    </row>
    <row r="20" customFormat="false" ht="19.95" hidden="false" customHeight="true" outlineLevel="0" collapsed="false">
      <c r="A20" s="286"/>
      <c r="B20" s="286"/>
      <c r="C20" s="286"/>
      <c r="D20" s="485" t="s">
        <v>686</v>
      </c>
      <c r="E20" s="486"/>
      <c r="F20" s="486" t="n">
        <v>1</v>
      </c>
      <c r="G20" s="486" t="s">
        <v>687</v>
      </c>
      <c r="H20" s="486" t="s">
        <v>687</v>
      </c>
      <c r="I20" s="486" t="s">
        <v>687</v>
      </c>
    </row>
    <row r="21" customFormat="false" ht="19.95" hidden="false" customHeight="true" outlineLevel="0" collapsed="false">
      <c r="A21" s="286"/>
      <c r="B21" s="286"/>
      <c r="C21" s="286"/>
      <c r="D21" s="485" t="s">
        <v>688</v>
      </c>
      <c r="E21" s="486" t="s">
        <v>689</v>
      </c>
      <c r="F21" s="486" t="s">
        <v>690</v>
      </c>
      <c r="G21" s="486" t="s">
        <v>691</v>
      </c>
      <c r="H21" s="486" t="s">
        <v>692</v>
      </c>
      <c r="I21" s="486" t="s">
        <v>692</v>
      </c>
    </row>
    <row r="22" customFormat="false" ht="19.95" hidden="false" customHeight="true" outlineLevel="0" collapsed="false">
      <c r="A22" s="286"/>
      <c r="B22" s="286"/>
      <c r="C22" s="286"/>
      <c r="D22" s="485" t="s">
        <v>693</v>
      </c>
      <c r="E22" s="486" t="s">
        <v>694</v>
      </c>
      <c r="F22" s="491" t="n">
        <v>43727</v>
      </c>
      <c r="G22" s="491" t="n">
        <v>44628</v>
      </c>
      <c r="H22" s="491" t="n">
        <v>43896</v>
      </c>
      <c r="I22" s="491" t="n">
        <v>44475</v>
      </c>
    </row>
    <row r="23" customFormat="false" ht="19.95" hidden="false" customHeight="true" outlineLevel="0" collapsed="false">
      <c r="A23" s="286"/>
      <c r="B23" s="286"/>
      <c r="C23" s="286"/>
      <c r="D23" s="485" t="s">
        <v>695</v>
      </c>
      <c r="E23" s="486"/>
      <c r="F23" s="486" t="s">
        <v>696</v>
      </c>
      <c r="G23" s="486" t="s">
        <v>697</v>
      </c>
      <c r="H23" s="486" t="s">
        <v>698</v>
      </c>
      <c r="I23" s="486" t="s">
        <v>698</v>
      </c>
    </row>
    <row r="24" customFormat="false" ht="19.95" hidden="false" customHeight="true" outlineLevel="0" collapsed="false">
      <c r="A24" s="286"/>
      <c r="B24" s="286"/>
      <c r="C24" s="286"/>
      <c r="D24" s="485" t="s">
        <v>699</v>
      </c>
      <c r="E24" s="486"/>
      <c r="F24" s="486" t="s">
        <v>700</v>
      </c>
      <c r="G24" s="491" t="n">
        <v>48281</v>
      </c>
      <c r="H24" s="491" t="n">
        <v>45722</v>
      </c>
      <c r="I24" s="491" t="n">
        <v>46666</v>
      </c>
    </row>
    <row r="25" customFormat="false" ht="19.95" hidden="false" customHeight="true" outlineLevel="0" collapsed="false">
      <c r="A25" s="286"/>
      <c r="B25" s="286"/>
      <c r="C25" s="286"/>
      <c r="D25" s="485" t="s">
        <v>701</v>
      </c>
      <c r="E25" s="486"/>
      <c r="F25" s="486" t="s">
        <v>667</v>
      </c>
      <c r="G25" s="486" t="s">
        <v>667</v>
      </c>
      <c r="H25" s="486" t="s">
        <v>702</v>
      </c>
      <c r="I25" s="486" t="s">
        <v>667</v>
      </c>
    </row>
    <row r="26" customFormat="false" ht="30.6" hidden="false" customHeight="true" outlineLevel="0" collapsed="false">
      <c r="A26" s="286"/>
      <c r="B26" s="286"/>
      <c r="C26" s="286"/>
      <c r="D26" s="485" t="s">
        <v>703</v>
      </c>
      <c r="E26" s="486"/>
      <c r="F26" s="486" t="s">
        <v>704</v>
      </c>
      <c r="G26" s="486" t="s">
        <v>705</v>
      </c>
      <c r="H26" s="486" t="s">
        <v>700</v>
      </c>
      <c r="I26" s="486" t="s">
        <v>706</v>
      </c>
    </row>
    <row r="27" customFormat="false" ht="40.95" hidden="false" customHeight="true" outlineLevel="0" collapsed="false">
      <c r="A27" s="286"/>
      <c r="B27" s="286"/>
      <c r="C27" s="286"/>
      <c r="D27" s="485" t="s">
        <v>707</v>
      </c>
      <c r="E27" s="486"/>
      <c r="F27" s="486" t="s">
        <v>708</v>
      </c>
      <c r="G27" s="486" t="s">
        <v>700</v>
      </c>
      <c r="H27" s="486" t="s">
        <v>700</v>
      </c>
      <c r="I27" s="486" t="s">
        <v>700</v>
      </c>
    </row>
    <row r="28" customFormat="false" ht="19.95" hidden="false" customHeight="true" outlineLevel="0" collapsed="false">
      <c r="A28" s="286"/>
      <c r="B28" s="286"/>
      <c r="C28" s="286"/>
      <c r="D28" s="487" t="s">
        <v>709</v>
      </c>
      <c r="E28" s="488"/>
      <c r="F28" s="488"/>
      <c r="G28" s="488"/>
      <c r="H28" s="488"/>
      <c r="I28" s="488"/>
    </row>
    <row r="29" customFormat="false" ht="19.95" hidden="false" customHeight="true" outlineLevel="0" collapsed="false">
      <c r="A29" s="286"/>
      <c r="B29" s="286"/>
      <c r="C29" s="286"/>
      <c r="D29" s="485" t="s">
        <v>710</v>
      </c>
      <c r="E29" s="486" t="s">
        <v>711</v>
      </c>
      <c r="F29" s="486" t="s">
        <v>712</v>
      </c>
      <c r="G29" s="486" t="s">
        <v>711</v>
      </c>
      <c r="H29" s="486" t="s">
        <v>712</v>
      </c>
      <c r="I29" s="486" t="s">
        <v>711</v>
      </c>
    </row>
    <row r="30" customFormat="false" ht="19.95" hidden="false" customHeight="true" outlineLevel="0" collapsed="false">
      <c r="A30" s="286"/>
      <c r="B30" s="286"/>
      <c r="C30" s="286"/>
      <c r="D30" s="485" t="s">
        <v>713</v>
      </c>
      <c r="E30" s="486"/>
      <c r="F30" s="486" t="n">
        <v>0.065</v>
      </c>
      <c r="G30" s="486" t="s">
        <v>714</v>
      </c>
      <c r="H30" s="486" t="n">
        <v>0.00875</v>
      </c>
      <c r="I30" s="486" t="s">
        <v>715</v>
      </c>
    </row>
    <row r="31" customFormat="false" ht="19.95" hidden="false" customHeight="true" outlineLevel="0" collapsed="false">
      <c r="A31" s="286"/>
      <c r="B31" s="286"/>
      <c r="C31" s="286"/>
      <c r="D31" s="485" t="s">
        <v>716</v>
      </c>
      <c r="E31" s="486" t="s">
        <v>702</v>
      </c>
      <c r="F31" s="486" t="s">
        <v>667</v>
      </c>
      <c r="G31" s="486" t="s">
        <v>717</v>
      </c>
      <c r="H31" s="486" t="s">
        <v>702</v>
      </c>
      <c r="I31" s="486" t="s">
        <v>702</v>
      </c>
    </row>
    <row r="32" customFormat="false" ht="13.8" hidden="false" customHeight="false" outlineLevel="0" collapsed="false">
      <c r="A32" s="286"/>
      <c r="B32" s="286"/>
      <c r="C32" s="286"/>
      <c r="D32" s="485" t="s">
        <v>718</v>
      </c>
      <c r="E32" s="486" t="s">
        <v>719</v>
      </c>
      <c r="F32" s="486" t="s">
        <v>720</v>
      </c>
      <c r="G32" s="486" t="s">
        <v>719</v>
      </c>
      <c r="H32" s="486" t="s">
        <v>719</v>
      </c>
      <c r="I32" s="486" t="s">
        <v>719</v>
      </c>
    </row>
    <row r="33" customFormat="false" ht="13.8" hidden="false" customHeight="false" outlineLevel="0" collapsed="false">
      <c r="A33" s="286"/>
      <c r="B33" s="286"/>
      <c r="C33" s="286"/>
      <c r="D33" s="485" t="s">
        <v>721</v>
      </c>
      <c r="E33" s="486" t="s">
        <v>722</v>
      </c>
      <c r="F33" s="486" t="s">
        <v>720</v>
      </c>
      <c r="G33" s="486" t="s">
        <v>719</v>
      </c>
      <c r="H33" s="486" t="s">
        <v>719</v>
      </c>
      <c r="I33" s="486" t="s">
        <v>719</v>
      </c>
    </row>
    <row r="34" customFormat="false" ht="19.95" hidden="false" customHeight="true" outlineLevel="0" collapsed="false">
      <c r="A34" s="286"/>
      <c r="B34" s="286"/>
      <c r="C34" s="286"/>
      <c r="D34" s="485" t="s">
        <v>723</v>
      </c>
      <c r="E34" s="486"/>
      <c r="F34" s="486" t="s">
        <v>702</v>
      </c>
      <c r="G34" s="486" t="s">
        <v>702</v>
      </c>
      <c r="H34" s="486" t="s">
        <v>702</v>
      </c>
      <c r="I34" s="486" t="s">
        <v>702</v>
      </c>
    </row>
    <row r="35" customFormat="false" ht="19.95" hidden="false" customHeight="true" outlineLevel="0" collapsed="false">
      <c r="A35" s="286"/>
      <c r="B35" s="286"/>
      <c r="C35" s="286"/>
      <c r="D35" s="485" t="s">
        <v>724</v>
      </c>
      <c r="E35" s="486"/>
      <c r="F35" s="486" t="s">
        <v>725</v>
      </c>
      <c r="G35" s="486" t="s">
        <v>726</v>
      </c>
      <c r="H35" s="486" t="s">
        <v>726</v>
      </c>
      <c r="I35" s="486" t="s">
        <v>726</v>
      </c>
    </row>
    <row r="36" customFormat="false" ht="19.95" hidden="false" customHeight="true" outlineLevel="0" collapsed="false">
      <c r="A36" s="286"/>
      <c r="B36" s="286"/>
      <c r="C36" s="286"/>
      <c r="D36" s="485" t="s">
        <v>727</v>
      </c>
      <c r="E36" s="486"/>
      <c r="F36" s="486" t="s">
        <v>728</v>
      </c>
      <c r="G36" s="486" t="s">
        <v>728</v>
      </c>
      <c r="H36" s="486" t="s">
        <v>728</v>
      </c>
      <c r="I36" s="486" t="s">
        <v>728</v>
      </c>
    </row>
    <row r="37" customFormat="false" ht="19.95" hidden="false" customHeight="true" outlineLevel="0" collapsed="false">
      <c r="A37" s="286"/>
      <c r="B37" s="286"/>
      <c r="C37" s="286"/>
      <c r="D37" s="485" t="s">
        <v>729</v>
      </c>
      <c r="E37" s="486" t="s">
        <v>700</v>
      </c>
      <c r="F37" s="486" t="s">
        <v>700</v>
      </c>
      <c r="G37" s="486" t="s">
        <v>700</v>
      </c>
      <c r="H37" s="486" t="s">
        <v>700</v>
      </c>
      <c r="I37" s="486" t="s">
        <v>700</v>
      </c>
    </row>
    <row r="38" customFormat="false" ht="19.95" hidden="false" customHeight="true" outlineLevel="0" collapsed="false">
      <c r="A38" s="286"/>
      <c r="B38" s="286"/>
      <c r="C38" s="286"/>
      <c r="D38" s="485" t="s">
        <v>730</v>
      </c>
      <c r="E38" s="486" t="s">
        <v>700</v>
      </c>
      <c r="F38" s="486" t="s">
        <v>700</v>
      </c>
      <c r="G38" s="486" t="s">
        <v>700</v>
      </c>
      <c r="H38" s="486" t="s">
        <v>700</v>
      </c>
      <c r="I38" s="486" t="s">
        <v>700</v>
      </c>
    </row>
    <row r="39" customFormat="false" ht="19.95" hidden="false" customHeight="true" outlineLevel="0" collapsed="false">
      <c r="A39" s="286"/>
      <c r="B39" s="286"/>
      <c r="C39" s="286"/>
      <c r="D39" s="485" t="s">
        <v>731</v>
      </c>
      <c r="E39" s="486" t="s">
        <v>700</v>
      </c>
      <c r="F39" s="486" t="s">
        <v>700</v>
      </c>
      <c r="G39" s="486" t="s">
        <v>700</v>
      </c>
      <c r="H39" s="486" t="s">
        <v>700</v>
      </c>
      <c r="I39" s="486" t="s">
        <v>700</v>
      </c>
    </row>
    <row r="40" customFormat="false" ht="19.95" hidden="false" customHeight="true" outlineLevel="0" collapsed="false">
      <c r="A40" s="286"/>
      <c r="B40" s="286"/>
      <c r="C40" s="286"/>
      <c r="D40" s="485" t="s">
        <v>732</v>
      </c>
      <c r="E40" s="486" t="s">
        <v>700</v>
      </c>
      <c r="F40" s="486" t="s">
        <v>700</v>
      </c>
      <c r="G40" s="486" t="s">
        <v>700</v>
      </c>
      <c r="H40" s="486" t="s">
        <v>700</v>
      </c>
      <c r="I40" s="486" t="s">
        <v>700</v>
      </c>
    </row>
    <row r="41" customFormat="false" ht="19.95" hidden="false" customHeight="true" outlineLevel="0" collapsed="false">
      <c r="A41" s="286"/>
      <c r="B41" s="286"/>
      <c r="C41" s="286"/>
      <c r="D41" s="485" t="s">
        <v>733</v>
      </c>
      <c r="E41" s="486" t="s">
        <v>700</v>
      </c>
      <c r="F41" s="486" t="s">
        <v>700</v>
      </c>
      <c r="G41" s="486" t="s">
        <v>700</v>
      </c>
      <c r="H41" s="486" t="s">
        <v>700</v>
      </c>
      <c r="I41" s="486" t="s">
        <v>700</v>
      </c>
    </row>
    <row r="42" customFormat="false" ht="19.95" hidden="false" customHeight="true" outlineLevel="0" collapsed="false">
      <c r="A42" s="286"/>
      <c r="B42" s="286"/>
      <c r="C42" s="286"/>
      <c r="D42" s="485" t="s">
        <v>734</v>
      </c>
      <c r="E42" s="486" t="s">
        <v>700</v>
      </c>
      <c r="F42" s="486" t="s">
        <v>700</v>
      </c>
      <c r="G42" s="486" t="s">
        <v>700</v>
      </c>
      <c r="H42" s="486" t="s">
        <v>700</v>
      </c>
      <c r="I42" s="486" t="s">
        <v>700</v>
      </c>
    </row>
    <row r="43" s="86" customFormat="true" ht="19.95" hidden="false" customHeight="true" outlineLevel="0" collapsed="false">
      <c r="A43" s="83"/>
      <c r="B43" s="83"/>
      <c r="C43" s="83"/>
      <c r="D43" s="485" t="s">
        <v>735</v>
      </c>
      <c r="E43" s="486" t="s">
        <v>700</v>
      </c>
      <c r="F43" s="486" t="s">
        <v>736</v>
      </c>
      <c r="G43" s="486" t="s">
        <v>700</v>
      </c>
      <c r="H43" s="486" t="s">
        <v>700</v>
      </c>
      <c r="I43" s="486" t="s">
        <v>700</v>
      </c>
    </row>
    <row r="44" s="86" customFormat="true" ht="19.95" hidden="false" customHeight="true" outlineLevel="0" collapsed="false">
      <c r="A44" s="83"/>
      <c r="B44" s="83"/>
      <c r="C44" s="83"/>
      <c r="D44" s="485" t="s">
        <v>737</v>
      </c>
      <c r="E44" s="486" t="s">
        <v>700</v>
      </c>
      <c r="F44" s="486" t="s">
        <v>738</v>
      </c>
      <c r="G44" s="486" t="s">
        <v>700</v>
      </c>
      <c r="H44" s="486" t="s">
        <v>700</v>
      </c>
      <c r="I44" s="486" t="s">
        <v>700</v>
      </c>
    </row>
    <row r="45" s="86" customFormat="true" ht="19.95" hidden="false" customHeight="true" outlineLevel="0" collapsed="false">
      <c r="A45" s="83"/>
      <c r="B45" s="83"/>
      <c r="C45" s="83"/>
      <c r="D45" s="485" t="s">
        <v>739</v>
      </c>
      <c r="E45" s="486" t="s">
        <v>700</v>
      </c>
      <c r="F45" s="486" t="s">
        <v>740</v>
      </c>
      <c r="G45" s="486" t="s">
        <v>700</v>
      </c>
      <c r="H45" s="486" t="s">
        <v>700</v>
      </c>
      <c r="I45" s="486" t="s">
        <v>700</v>
      </c>
    </row>
    <row r="46" s="86" customFormat="true" ht="19.95" hidden="false" customHeight="true" outlineLevel="0" collapsed="false">
      <c r="A46" s="83"/>
      <c r="B46" s="83"/>
      <c r="C46" s="83"/>
      <c r="D46" s="485" t="s">
        <v>741</v>
      </c>
      <c r="E46" s="486" t="s">
        <v>700</v>
      </c>
      <c r="F46" s="486" t="s">
        <v>742</v>
      </c>
      <c r="G46" s="486" t="s">
        <v>700</v>
      </c>
      <c r="H46" s="486" t="s">
        <v>700</v>
      </c>
      <c r="I46" s="486" t="s">
        <v>700</v>
      </c>
    </row>
    <row r="47" s="86" customFormat="true" ht="41.4" hidden="false" customHeight="false" outlineLevel="0" collapsed="false">
      <c r="A47" s="83"/>
      <c r="B47" s="83"/>
      <c r="C47" s="83"/>
      <c r="D47" s="485" t="s">
        <v>743</v>
      </c>
      <c r="E47" s="486" t="s">
        <v>700</v>
      </c>
      <c r="F47" s="486" t="s">
        <v>744</v>
      </c>
      <c r="G47" s="486" t="s">
        <v>700</v>
      </c>
      <c r="H47" s="486" t="s">
        <v>700</v>
      </c>
      <c r="I47" s="486" t="s">
        <v>700</v>
      </c>
    </row>
    <row r="48" s="86" customFormat="true" ht="19.95" hidden="false" customHeight="true" outlineLevel="0" collapsed="false">
      <c r="A48" s="83"/>
      <c r="B48" s="83"/>
      <c r="C48" s="83"/>
      <c r="D48" s="492" t="s">
        <v>745</v>
      </c>
      <c r="E48" s="486"/>
      <c r="F48" s="486"/>
      <c r="G48" s="486"/>
      <c r="H48" s="486" t="s">
        <v>746</v>
      </c>
      <c r="I48" s="486" t="s">
        <v>746</v>
      </c>
    </row>
    <row r="49" s="86" customFormat="true" ht="13.8" hidden="false" customHeight="false" outlineLevel="0" collapsed="false">
      <c r="A49" s="83"/>
      <c r="B49" s="83"/>
      <c r="C49" s="83"/>
      <c r="D49" s="492" t="s">
        <v>747</v>
      </c>
      <c r="E49" s="486" t="n">
        <v>1</v>
      </c>
      <c r="F49" s="486" t="n">
        <v>2</v>
      </c>
      <c r="G49" s="486" t="n">
        <v>3</v>
      </c>
      <c r="H49" s="486" t="n">
        <v>8</v>
      </c>
      <c r="I49" s="486" t="n">
        <v>8</v>
      </c>
    </row>
    <row r="50" s="86" customFormat="true" ht="25.95" hidden="false" customHeight="true" outlineLevel="0" collapsed="false">
      <c r="A50" s="83"/>
      <c r="B50" s="83"/>
      <c r="C50" s="83"/>
      <c r="D50" s="489" t="s">
        <v>748</v>
      </c>
      <c r="E50" s="486"/>
      <c r="F50" s="486" t="s">
        <v>749</v>
      </c>
      <c r="G50" s="486" t="s">
        <v>750</v>
      </c>
      <c r="H50" s="486" t="s">
        <v>751</v>
      </c>
      <c r="I50" s="486" t="s">
        <v>751</v>
      </c>
    </row>
    <row r="51" s="86" customFormat="true" ht="19.95" hidden="false" customHeight="true" outlineLevel="0" collapsed="false">
      <c r="A51" s="83"/>
      <c r="B51" s="83"/>
      <c r="C51" s="83"/>
      <c r="D51" s="485" t="s">
        <v>752</v>
      </c>
      <c r="E51" s="486"/>
      <c r="F51" s="486" t="s">
        <v>702</v>
      </c>
      <c r="G51" s="486" t="s">
        <v>702</v>
      </c>
      <c r="H51" s="486" t="s">
        <v>702</v>
      </c>
      <c r="I51" s="486" t="s">
        <v>702</v>
      </c>
    </row>
    <row r="52" s="86" customFormat="true" ht="19.95" hidden="false" customHeight="true" outlineLevel="0" collapsed="false">
      <c r="A52" s="83"/>
      <c r="B52" s="83"/>
      <c r="C52" s="83"/>
      <c r="D52" s="485" t="s">
        <v>753</v>
      </c>
      <c r="E52" s="486"/>
      <c r="F52" s="486" t="s">
        <v>700</v>
      </c>
      <c r="G52" s="486" t="s">
        <v>700</v>
      </c>
      <c r="H52" s="486" t="s">
        <v>700</v>
      </c>
      <c r="I52" s="486" t="s">
        <v>700</v>
      </c>
    </row>
    <row r="53" customFormat="false" ht="55.2" hidden="false" customHeight="false" outlineLevel="0" collapsed="false">
      <c r="A53" s="286"/>
      <c r="B53" s="286"/>
      <c r="C53" s="286"/>
      <c r="D53" s="493" t="s">
        <v>754</v>
      </c>
      <c r="E53" s="494"/>
      <c r="F53" s="495" t="s">
        <v>755</v>
      </c>
      <c r="G53" s="495" t="s">
        <v>756</v>
      </c>
      <c r="H53" s="495" t="s">
        <v>755</v>
      </c>
      <c r="I53" s="495" t="s">
        <v>756</v>
      </c>
    </row>
    <row r="54" customFormat="false" ht="55.2" hidden="false" customHeight="false" outlineLevel="0" collapsed="false">
      <c r="A54" s="286"/>
      <c r="B54" s="286"/>
      <c r="C54" s="286"/>
      <c r="D54" s="493"/>
      <c r="E54" s="494"/>
      <c r="F54" s="495" t="s">
        <v>757</v>
      </c>
      <c r="G54" s="496" t="s">
        <v>758</v>
      </c>
      <c r="H54" s="495" t="s">
        <v>757</v>
      </c>
      <c r="I54" s="495" t="s">
        <v>758</v>
      </c>
    </row>
    <row r="55" customFormat="false" ht="55.2" hidden="false" customHeight="false" outlineLevel="0" collapsed="false">
      <c r="A55" s="286"/>
      <c r="B55" s="286"/>
      <c r="C55" s="286"/>
      <c r="D55" s="493"/>
      <c r="E55" s="494"/>
      <c r="F55" s="495" t="s">
        <v>759</v>
      </c>
      <c r="G55" s="495" t="s">
        <v>760</v>
      </c>
      <c r="H55" s="497" t="s">
        <v>759</v>
      </c>
      <c r="I55" s="494" t="s">
        <v>761</v>
      </c>
    </row>
    <row r="56" customFormat="false" ht="55.2" hidden="false" customHeight="false" outlineLevel="0" collapsed="false">
      <c r="A56" s="286"/>
      <c r="B56" s="286"/>
      <c r="C56" s="286"/>
      <c r="D56" s="493"/>
      <c r="E56" s="494"/>
      <c r="F56" s="486" t="s">
        <v>762</v>
      </c>
      <c r="G56" s="486" t="s">
        <v>763</v>
      </c>
      <c r="H56" s="497" t="s">
        <v>764</v>
      </c>
      <c r="I56" s="486"/>
    </row>
    <row r="57" customFormat="false" ht="42" hidden="false" customHeight="true" outlineLevel="0" collapsed="false">
      <c r="D57" s="498"/>
      <c r="E57" s="494"/>
      <c r="F57" s="494"/>
      <c r="G57" s="494"/>
      <c r="H57" s="486" t="s">
        <v>765</v>
      </c>
      <c r="I57" s="494"/>
    </row>
    <row r="58" customFormat="false" ht="12" hidden="false" customHeight="true" outlineLevel="0" collapsed="false">
      <c r="D58" s="499"/>
      <c r="E58" s="499"/>
      <c r="F58" s="499"/>
      <c r="G58" s="499"/>
      <c r="H58" s="499"/>
    </row>
    <row r="59" customFormat="false" ht="12" hidden="false" customHeight="true" outlineLevel="0" collapsed="false">
      <c r="D59" s="456" t="s">
        <v>766</v>
      </c>
      <c r="E59" s="500"/>
      <c r="F59" s="500"/>
      <c r="G59" s="500"/>
      <c r="H59" s="500"/>
      <c r="I59" s="500"/>
    </row>
    <row r="60" customFormat="false" ht="13.8" hidden="false" customHeight="false" outlineLevel="0" collapsed="false">
      <c r="E60" s="2"/>
      <c r="F60" s="2"/>
    </row>
    <row r="61" customFormat="false" ht="13.8" hidden="false" customHeight="false" outlineLevel="0" collapsed="false">
      <c r="D61" s="2"/>
      <c r="E61" s="2"/>
      <c r="F61" s="2"/>
    </row>
  </sheetData>
  <mergeCells count="1">
    <mergeCell ref="D53:D5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142" width="5.55"/>
    <col collapsed="false" customWidth="true" hidden="false" outlineLevel="0" max="3" min="3" style="142" width="5.87"/>
    <col collapsed="false" customWidth="true" hidden="false" outlineLevel="0" max="4" min="4" style="142" width="6.87"/>
    <col collapsed="false" customWidth="true" hidden="false" outlineLevel="0" max="5" min="5" style="2" width="123.87"/>
    <col collapsed="false" customWidth="true" hidden="false" outlineLevel="0" max="6" min="6" style="2" width="12.32"/>
    <col collapsed="false" customWidth="true" hidden="false" outlineLevel="0" max="7" min="7" style="2" width="40.66"/>
    <col collapsed="false" customWidth="true" hidden="false" outlineLevel="0" max="8" min="8" style="55" width="6.21"/>
    <col collapsed="false" customWidth="true" hidden="false" outlineLevel="0" max="9" min="9" style="55" width="10.66"/>
    <col collapsed="false" customWidth="true" hidden="false" outlineLevel="0" max="10" min="10" style="55" width="23.33"/>
    <col collapsed="false" customWidth="true" hidden="false" outlineLevel="0" max="11" min="11" style="55" width="15.32"/>
    <col collapsed="false" customWidth="false" hidden="false" outlineLevel="0" max="257" min="12" style="55" width="9.33"/>
  </cols>
  <sheetData>
    <row r="1" s="286" customFormat="true" ht="14.4" hidden="false" customHeight="false" outlineLevel="0" collapsed="false">
      <c r="A1" s="295" t="n">
        <v>21</v>
      </c>
      <c r="B1" s="296"/>
      <c r="C1" s="296"/>
      <c r="D1" s="296"/>
      <c r="E1" s="6"/>
      <c r="F1" s="6"/>
      <c r="G1" s="6"/>
      <c r="J1" s="55"/>
      <c r="K1" s="55"/>
      <c r="L1" s="55"/>
      <c r="M1" s="55"/>
      <c r="N1" s="55"/>
      <c r="O1" s="55"/>
      <c r="P1" s="55"/>
      <c r="Q1" s="55"/>
      <c r="R1" s="55"/>
      <c r="S1" s="55"/>
    </row>
    <row r="2" customFormat="false" ht="13.8" hidden="false" customHeight="false" outlineLevel="0" collapsed="false">
      <c r="B2" s="50" t="s">
        <v>168</v>
      </c>
    </row>
    <row r="4" customFormat="false" ht="13.8" hidden="false" customHeight="false" outlineLevel="0" collapsed="false">
      <c r="D4" s="52" t="s">
        <v>767</v>
      </c>
    </row>
    <row r="5" customFormat="false" ht="12" hidden="false" customHeight="false" outlineLevel="0" collapsed="false">
      <c r="C5" s="369"/>
      <c r="D5" s="369"/>
      <c r="E5" s="369"/>
      <c r="F5" s="369"/>
      <c r="G5" s="158" t="s">
        <v>172</v>
      </c>
      <c r="H5" s="369"/>
      <c r="I5" s="369"/>
      <c r="J5" s="369"/>
      <c r="K5" s="369"/>
      <c r="L5" s="369"/>
    </row>
    <row r="6" customFormat="false" ht="42" hidden="false" customHeight="true" outlineLevel="0" collapsed="false">
      <c r="A6" s="369"/>
      <c r="B6" s="369"/>
      <c r="C6" s="369"/>
      <c r="D6" s="369"/>
      <c r="E6" s="501"/>
      <c r="F6" s="502" t="s">
        <v>768</v>
      </c>
      <c r="G6" s="503" t="s">
        <v>769</v>
      </c>
      <c r="H6" s="369"/>
      <c r="I6" s="369"/>
      <c r="J6" s="369"/>
      <c r="K6" s="369"/>
      <c r="L6" s="369"/>
    </row>
    <row r="7" customFormat="false" ht="18" hidden="false" customHeight="true" outlineLevel="0" collapsed="false">
      <c r="A7" s="369"/>
      <c r="B7" s="369"/>
      <c r="C7" s="369"/>
      <c r="D7" s="504" t="s">
        <v>770</v>
      </c>
      <c r="E7" s="504"/>
      <c r="F7" s="505"/>
      <c r="G7" s="506"/>
      <c r="H7" s="369"/>
      <c r="I7" s="369"/>
      <c r="J7" s="369"/>
      <c r="K7" s="369"/>
      <c r="L7" s="369"/>
    </row>
    <row r="8" customFormat="false" ht="15" hidden="false" customHeight="true" outlineLevel="0" collapsed="false">
      <c r="A8" s="369"/>
      <c r="B8" s="369"/>
      <c r="C8" s="369"/>
      <c r="D8" s="507" t="n">
        <v>1</v>
      </c>
      <c r="E8" s="508" t="s">
        <v>771</v>
      </c>
      <c r="F8" s="509" t="n">
        <v>1293063.32498</v>
      </c>
      <c r="G8" s="510" t="s">
        <v>577</v>
      </c>
      <c r="H8" s="369"/>
      <c r="I8" s="369"/>
      <c r="J8" s="369"/>
      <c r="K8" s="369"/>
      <c r="L8" s="369"/>
    </row>
    <row r="9" customFormat="false" ht="15" hidden="false" customHeight="true" outlineLevel="0" collapsed="false">
      <c r="A9" s="369"/>
      <c r="B9" s="369"/>
      <c r="C9" s="369"/>
      <c r="D9" s="507"/>
      <c r="E9" s="508" t="s">
        <v>772</v>
      </c>
      <c r="F9" s="509" t="n">
        <v>1293063.32498</v>
      </c>
      <c r="G9" s="510" t="n">
        <v>0</v>
      </c>
      <c r="H9" s="369"/>
      <c r="I9" s="369"/>
      <c r="J9" s="369"/>
      <c r="K9" s="369"/>
      <c r="L9" s="369"/>
    </row>
    <row r="10" customFormat="false" ht="15" hidden="false" customHeight="true" outlineLevel="0" collapsed="false">
      <c r="A10" s="369"/>
      <c r="B10" s="369"/>
      <c r="C10" s="369"/>
      <c r="D10" s="507"/>
      <c r="E10" s="508" t="s">
        <v>773</v>
      </c>
      <c r="F10" s="509" t="n">
        <v>0</v>
      </c>
      <c r="G10" s="510" t="n">
        <v>0</v>
      </c>
      <c r="H10" s="369"/>
      <c r="I10" s="369"/>
      <c r="J10" s="369"/>
      <c r="K10" s="369"/>
      <c r="L10" s="369"/>
    </row>
    <row r="11" customFormat="false" ht="15" hidden="false" customHeight="true" outlineLevel="0" collapsed="false">
      <c r="B11" s="369"/>
      <c r="C11" s="369"/>
      <c r="D11" s="507"/>
      <c r="E11" s="508" t="s">
        <v>774</v>
      </c>
      <c r="F11" s="509" t="n">
        <v>0</v>
      </c>
      <c r="G11" s="510" t="n">
        <v>0</v>
      </c>
      <c r="H11" s="369"/>
      <c r="I11" s="369"/>
      <c r="J11" s="369"/>
      <c r="K11" s="369"/>
      <c r="L11" s="369"/>
    </row>
    <row r="12" customFormat="false" ht="15" hidden="false" customHeight="true" outlineLevel="0" collapsed="false">
      <c r="B12" s="369"/>
      <c r="C12" s="369"/>
      <c r="D12" s="507" t="n">
        <v>2</v>
      </c>
      <c r="E12" s="508" t="s">
        <v>775</v>
      </c>
      <c r="F12" s="509" t="n">
        <v>2279247.95366</v>
      </c>
      <c r="G12" s="510" t="s">
        <v>583</v>
      </c>
      <c r="H12" s="369"/>
      <c r="I12" s="369"/>
      <c r="J12" s="369"/>
      <c r="K12" s="369"/>
      <c r="L12" s="369"/>
    </row>
    <row r="13" customFormat="false" ht="15" hidden="false" customHeight="true" outlineLevel="0" collapsed="false">
      <c r="B13" s="369"/>
      <c r="C13" s="369"/>
      <c r="D13" s="507" t="n">
        <v>3</v>
      </c>
      <c r="E13" s="508" t="s">
        <v>776</v>
      </c>
      <c r="F13" s="509" t="n">
        <v>-396555.65682</v>
      </c>
      <c r="G13" s="510" t="s">
        <v>777</v>
      </c>
      <c r="H13" s="369"/>
      <c r="I13" s="369"/>
      <c r="J13" s="369"/>
      <c r="K13" s="369"/>
      <c r="L13" s="369"/>
    </row>
    <row r="14" customFormat="false" ht="15" hidden="false" customHeight="true" outlineLevel="0" collapsed="false">
      <c r="B14" s="369"/>
      <c r="C14" s="369"/>
      <c r="D14" s="507" t="s">
        <v>778</v>
      </c>
      <c r="E14" s="508" t="s">
        <v>779</v>
      </c>
      <c r="F14" s="509" t="n">
        <v>0</v>
      </c>
      <c r="G14" s="510" t="n">
        <v>0</v>
      </c>
      <c r="H14" s="369"/>
      <c r="I14" s="369"/>
      <c r="J14" s="369"/>
      <c r="K14" s="369"/>
      <c r="L14" s="369"/>
    </row>
    <row r="15" customFormat="false" ht="15" hidden="false" customHeight="true" outlineLevel="0" collapsed="false">
      <c r="B15" s="369"/>
      <c r="C15" s="369"/>
      <c r="D15" s="507" t="n">
        <v>4</v>
      </c>
      <c r="E15" s="508" t="s">
        <v>780</v>
      </c>
      <c r="F15" s="509" t="n">
        <v>0</v>
      </c>
      <c r="G15" s="510" t="n">
        <v>0</v>
      </c>
      <c r="H15" s="369"/>
      <c r="I15" s="369"/>
      <c r="J15" s="369"/>
      <c r="K15" s="369"/>
      <c r="L15" s="369"/>
    </row>
    <row r="16" customFormat="false" ht="15" hidden="false" customHeight="true" outlineLevel="0" collapsed="false">
      <c r="B16" s="369"/>
      <c r="C16" s="369"/>
      <c r="D16" s="507" t="n">
        <v>5</v>
      </c>
      <c r="E16" s="508" t="s">
        <v>781</v>
      </c>
      <c r="F16" s="509" t="n">
        <v>0</v>
      </c>
      <c r="G16" s="510" t="n">
        <v>0</v>
      </c>
      <c r="H16" s="369"/>
      <c r="I16" s="369"/>
      <c r="J16" s="369"/>
      <c r="K16" s="369"/>
      <c r="L16" s="369"/>
    </row>
    <row r="17" customFormat="false" ht="24" hidden="false" customHeight="false" outlineLevel="0" collapsed="false">
      <c r="B17" s="369"/>
      <c r="C17" s="369"/>
      <c r="D17" s="507" t="s">
        <v>782</v>
      </c>
      <c r="E17" s="508" t="s">
        <v>783</v>
      </c>
      <c r="F17" s="509" t="n">
        <v>6981.39218199992</v>
      </c>
      <c r="G17" s="511" t="s">
        <v>784</v>
      </c>
      <c r="H17" s="369"/>
      <c r="I17" s="369"/>
      <c r="J17" s="369"/>
      <c r="K17" s="369"/>
      <c r="L17" s="369"/>
    </row>
    <row r="18" customFormat="false" ht="15" hidden="false" customHeight="true" outlineLevel="0" collapsed="false">
      <c r="B18" s="369"/>
      <c r="C18" s="369"/>
      <c r="D18" s="512" t="n">
        <v>6</v>
      </c>
      <c r="E18" s="513" t="s">
        <v>785</v>
      </c>
      <c r="F18" s="514" t="n">
        <v>3182737.014002</v>
      </c>
      <c r="G18" s="510" t="n">
        <v>0</v>
      </c>
      <c r="H18" s="369"/>
      <c r="I18" s="369"/>
      <c r="J18" s="369"/>
      <c r="K18" s="369"/>
      <c r="L18" s="369"/>
    </row>
    <row r="19" customFormat="false" ht="18" hidden="false" customHeight="true" outlineLevel="0" collapsed="false">
      <c r="B19" s="369"/>
      <c r="C19" s="369"/>
      <c r="D19" s="515" t="s">
        <v>786</v>
      </c>
      <c r="E19" s="515"/>
      <c r="F19" s="516"/>
      <c r="G19" s="517"/>
      <c r="H19" s="369"/>
      <c r="I19" s="369"/>
      <c r="J19" s="369"/>
      <c r="K19" s="369"/>
      <c r="L19" s="369"/>
    </row>
    <row r="20" customFormat="false" ht="15" hidden="false" customHeight="true" outlineLevel="0" collapsed="false">
      <c r="B20" s="369"/>
      <c r="C20" s="369"/>
      <c r="D20" s="507" t="n">
        <v>7</v>
      </c>
      <c r="E20" s="119" t="s">
        <v>787</v>
      </c>
      <c r="F20" s="509" t="n">
        <v>-1190.49380448973</v>
      </c>
      <c r="G20" s="510" t="n">
        <v>0</v>
      </c>
      <c r="H20" s="369"/>
      <c r="I20" s="369"/>
      <c r="J20" s="369"/>
      <c r="K20" s="369"/>
      <c r="L20" s="369"/>
    </row>
    <row r="21" customFormat="false" ht="54" hidden="false" customHeight="true" outlineLevel="0" collapsed="false">
      <c r="B21" s="369"/>
      <c r="C21" s="369"/>
      <c r="D21" s="507" t="n">
        <v>8</v>
      </c>
      <c r="E21" s="119" t="s">
        <v>788</v>
      </c>
      <c r="F21" s="509" t="n">
        <v>-69920.0479865288</v>
      </c>
      <c r="G21" s="511" t="s">
        <v>789</v>
      </c>
      <c r="H21" s="369"/>
      <c r="I21" s="369"/>
      <c r="J21" s="369"/>
      <c r="K21" s="369"/>
      <c r="L21" s="369"/>
    </row>
    <row r="22" customFormat="false" ht="15" hidden="false" customHeight="true" outlineLevel="0" collapsed="false">
      <c r="B22" s="369"/>
      <c r="C22" s="369"/>
      <c r="D22" s="507" t="n">
        <v>9</v>
      </c>
      <c r="E22" s="119" t="s">
        <v>641</v>
      </c>
      <c r="F22" s="509" t="n">
        <v>0</v>
      </c>
      <c r="G22" s="510" t="n">
        <v>0</v>
      </c>
      <c r="H22" s="369"/>
      <c r="I22" s="369"/>
      <c r="J22" s="369"/>
      <c r="K22" s="369"/>
      <c r="L22" s="369"/>
    </row>
    <row r="23" customFormat="false" ht="28.5" hidden="false" customHeight="true" outlineLevel="0" collapsed="false">
      <c r="B23" s="369"/>
      <c r="C23" s="369"/>
      <c r="D23" s="507" t="n">
        <v>10</v>
      </c>
      <c r="E23" s="119" t="s">
        <v>790</v>
      </c>
      <c r="F23" s="509" t="n">
        <v>0</v>
      </c>
      <c r="G23" s="510" t="s">
        <v>791</v>
      </c>
      <c r="H23" s="369"/>
      <c r="I23" s="369"/>
      <c r="J23" s="369"/>
      <c r="K23" s="369"/>
      <c r="L23" s="369"/>
    </row>
    <row r="24" customFormat="false" ht="15" hidden="false" customHeight="true" outlineLevel="0" collapsed="false">
      <c r="B24" s="369"/>
      <c r="C24" s="369"/>
      <c r="D24" s="507" t="n">
        <v>11</v>
      </c>
      <c r="E24" s="119" t="s">
        <v>792</v>
      </c>
      <c r="F24" s="509" t="n">
        <v>0</v>
      </c>
      <c r="G24" s="510" t="n">
        <v>0</v>
      </c>
      <c r="H24" s="369"/>
      <c r="I24" s="369"/>
      <c r="J24" s="369"/>
      <c r="K24" s="369"/>
      <c r="L24" s="369"/>
    </row>
    <row r="25" customFormat="false" ht="15" hidden="false" customHeight="true" outlineLevel="0" collapsed="false">
      <c r="B25" s="369"/>
      <c r="C25" s="369"/>
      <c r="D25" s="507" t="n">
        <v>12</v>
      </c>
      <c r="E25" s="119" t="s">
        <v>793</v>
      </c>
      <c r="F25" s="509" t="n">
        <v>0</v>
      </c>
      <c r="G25" s="510" t="n">
        <v>0</v>
      </c>
      <c r="H25" s="369"/>
      <c r="I25" s="369"/>
      <c r="J25" s="369"/>
      <c r="K25" s="369"/>
      <c r="L25" s="369"/>
    </row>
    <row r="26" customFormat="false" ht="15" hidden="false" customHeight="true" outlineLevel="0" collapsed="false">
      <c r="B26" s="369"/>
      <c r="C26" s="369"/>
      <c r="D26" s="507" t="n">
        <v>13</v>
      </c>
      <c r="E26" s="119" t="s">
        <v>794</v>
      </c>
      <c r="F26" s="509" t="n">
        <v>0</v>
      </c>
      <c r="G26" s="510" t="n">
        <v>0</v>
      </c>
      <c r="H26" s="369"/>
      <c r="I26" s="369"/>
      <c r="J26" s="369"/>
      <c r="K26" s="369"/>
      <c r="L26" s="369"/>
    </row>
    <row r="27" customFormat="false" ht="15" hidden="false" customHeight="true" outlineLevel="0" collapsed="false">
      <c r="B27" s="369"/>
      <c r="C27" s="369"/>
      <c r="D27" s="507" t="n">
        <v>14</v>
      </c>
      <c r="E27" s="119" t="s">
        <v>795</v>
      </c>
      <c r="F27" s="509" t="n">
        <v>0</v>
      </c>
      <c r="G27" s="510" t="n">
        <v>0</v>
      </c>
      <c r="H27" s="369"/>
      <c r="I27" s="369"/>
      <c r="J27" s="369"/>
      <c r="K27" s="369"/>
      <c r="L27" s="369"/>
    </row>
    <row r="28" s="436" customFormat="true" ht="15" hidden="false" customHeight="true" outlineLevel="0" collapsed="false">
      <c r="A28" s="142"/>
      <c r="B28" s="369"/>
      <c r="C28" s="369"/>
      <c r="D28" s="507" t="n">
        <v>15</v>
      </c>
      <c r="E28" s="119" t="s">
        <v>796</v>
      </c>
      <c r="F28" s="509" t="n">
        <v>-35403.83164</v>
      </c>
      <c r="G28" s="510" t="s">
        <v>797</v>
      </c>
      <c r="H28" s="369"/>
      <c r="I28" s="369"/>
      <c r="J28" s="369"/>
      <c r="K28" s="369"/>
      <c r="L28" s="369"/>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5"/>
      <c r="DX28" s="55"/>
      <c r="DY28" s="55"/>
      <c r="DZ28" s="55"/>
      <c r="EA28" s="55"/>
      <c r="EB28" s="55"/>
      <c r="EC28" s="55"/>
      <c r="ED28" s="55"/>
      <c r="EE28" s="55"/>
      <c r="EF28" s="55"/>
      <c r="EG28" s="55"/>
      <c r="EH28" s="55"/>
      <c r="EI28" s="55"/>
      <c r="EJ28" s="55"/>
      <c r="EK28" s="55"/>
      <c r="EL28" s="55"/>
      <c r="EM28" s="55"/>
      <c r="EN28" s="55"/>
      <c r="EO28" s="55"/>
      <c r="EP28" s="55"/>
      <c r="EQ28" s="55"/>
      <c r="ER28" s="55"/>
      <c r="ES28" s="55"/>
      <c r="ET28" s="55"/>
      <c r="EU28" s="55"/>
      <c r="EV28" s="55"/>
      <c r="EW28" s="55"/>
      <c r="EX28" s="55"/>
      <c r="EY28" s="55"/>
      <c r="EZ28" s="55"/>
      <c r="FA28" s="55"/>
      <c r="FB28" s="55"/>
      <c r="FC28" s="55"/>
      <c r="FD28" s="55"/>
      <c r="FE28" s="55"/>
      <c r="FF28" s="55"/>
      <c r="FG28" s="55"/>
      <c r="FH28" s="55"/>
      <c r="FI28" s="55"/>
      <c r="FJ28" s="55"/>
      <c r="FK28" s="55"/>
      <c r="FL28" s="55"/>
      <c r="FM28" s="55"/>
      <c r="FN28" s="55"/>
      <c r="FO28" s="55"/>
      <c r="FP28" s="55"/>
      <c r="FQ28" s="55"/>
      <c r="FR28" s="55"/>
      <c r="FS28" s="55"/>
      <c r="FT28" s="55"/>
      <c r="FU28" s="55"/>
      <c r="FV28" s="55"/>
      <c r="FW28" s="55"/>
      <c r="FX28" s="55"/>
      <c r="FY28" s="55"/>
      <c r="FZ28" s="55"/>
      <c r="GA28" s="55"/>
      <c r="GB28" s="55"/>
      <c r="GC28" s="55"/>
      <c r="GD28" s="55"/>
      <c r="GE28" s="55"/>
      <c r="GF28" s="55"/>
      <c r="GG28" s="55"/>
      <c r="GH28" s="55"/>
      <c r="GI28" s="55"/>
      <c r="GJ28" s="55"/>
      <c r="GK28" s="55"/>
      <c r="GL28" s="55"/>
      <c r="GM28" s="55"/>
      <c r="GN28" s="55"/>
      <c r="GO28" s="55"/>
      <c r="GP28" s="55"/>
      <c r="GQ28" s="55"/>
      <c r="GR28" s="55"/>
      <c r="GS28" s="55"/>
      <c r="GT28" s="55"/>
      <c r="GU28" s="55"/>
      <c r="GV28" s="55"/>
      <c r="GW28" s="55"/>
      <c r="GX28" s="55"/>
      <c r="GY28" s="55"/>
      <c r="GZ28" s="55"/>
      <c r="HA28" s="55"/>
      <c r="HB28" s="55"/>
      <c r="HC28" s="55"/>
      <c r="HD28" s="55"/>
      <c r="HE28" s="55"/>
      <c r="HF28" s="55"/>
      <c r="HG28" s="55"/>
      <c r="HH28" s="55"/>
      <c r="HI28" s="55"/>
      <c r="HJ28" s="55"/>
      <c r="HK28" s="55"/>
      <c r="HL28" s="55"/>
      <c r="HM28" s="55"/>
      <c r="HN28" s="55"/>
      <c r="HO28" s="55"/>
      <c r="HP28" s="55"/>
      <c r="HQ28" s="55"/>
      <c r="HR28" s="55"/>
      <c r="HS28" s="55"/>
      <c r="HT28" s="55"/>
      <c r="HU28" s="55"/>
      <c r="HV28" s="55"/>
      <c r="HW28" s="55"/>
      <c r="HX28" s="55"/>
      <c r="HY28" s="55"/>
      <c r="HZ28" s="55"/>
      <c r="IA28" s="55"/>
      <c r="IB28" s="55"/>
      <c r="IC28" s="55"/>
      <c r="ID28" s="55"/>
      <c r="IE28" s="55"/>
      <c r="IF28" s="55"/>
      <c r="IG28" s="55"/>
      <c r="IH28" s="55"/>
      <c r="II28" s="55"/>
      <c r="IJ28" s="55"/>
      <c r="IK28" s="55"/>
      <c r="IL28" s="55"/>
      <c r="IM28" s="55"/>
      <c r="IN28" s="55"/>
      <c r="IO28" s="55"/>
      <c r="IP28" s="55"/>
      <c r="IQ28" s="55"/>
      <c r="IR28" s="55"/>
      <c r="IS28" s="55"/>
    </row>
    <row r="29" customFormat="false" ht="15" hidden="false" customHeight="true" outlineLevel="0" collapsed="false">
      <c r="B29" s="369"/>
      <c r="C29" s="369"/>
      <c r="D29" s="507" t="n">
        <v>16</v>
      </c>
      <c r="E29" s="119" t="s">
        <v>798</v>
      </c>
      <c r="F29" s="509" t="n">
        <v>0</v>
      </c>
      <c r="G29" s="510" t="n">
        <v>0</v>
      </c>
      <c r="H29" s="369"/>
      <c r="I29" s="369"/>
      <c r="J29" s="369"/>
      <c r="K29" s="369"/>
      <c r="L29" s="369"/>
    </row>
    <row r="30" customFormat="false" ht="33" hidden="false" customHeight="true" outlineLevel="0" collapsed="false">
      <c r="B30" s="369"/>
      <c r="C30" s="369"/>
      <c r="D30" s="507" t="n">
        <v>17</v>
      </c>
      <c r="E30" s="119" t="s">
        <v>799</v>
      </c>
      <c r="F30" s="509" t="n">
        <v>0</v>
      </c>
      <c r="G30" s="510" t="n">
        <v>0</v>
      </c>
      <c r="H30" s="369"/>
      <c r="I30" s="369"/>
      <c r="J30" s="369"/>
      <c r="K30" s="369"/>
      <c r="L30" s="369"/>
    </row>
    <row r="31" customFormat="false" ht="33" hidden="false" customHeight="true" outlineLevel="0" collapsed="false">
      <c r="B31" s="369"/>
      <c r="C31" s="369"/>
      <c r="D31" s="507" t="n">
        <v>18</v>
      </c>
      <c r="E31" s="119" t="s">
        <v>800</v>
      </c>
      <c r="F31" s="509" t="n">
        <v>0</v>
      </c>
      <c r="G31" s="510" t="s">
        <v>801</v>
      </c>
      <c r="H31" s="369"/>
      <c r="I31" s="369"/>
      <c r="J31" s="369"/>
      <c r="K31" s="369"/>
      <c r="L31" s="369"/>
    </row>
    <row r="32" customFormat="false" ht="33" hidden="false" customHeight="true" outlineLevel="0" collapsed="false">
      <c r="B32" s="369"/>
      <c r="C32" s="369"/>
      <c r="D32" s="507" t="n">
        <v>19</v>
      </c>
      <c r="E32" s="119" t="s">
        <v>802</v>
      </c>
      <c r="F32" s="509" t="n">
        <v>-357145.351083845</v>
      </c>
      <c r="G32" s="510" t="n">
        <v>0</v>
      </c>
      <c r="H32" s="369"/>
      <c r="I32" s="369"/>
      <c r="J32" s="369"/>
      <c r="K32" s="369"/>
      <c r="L32" s="369"/>
    </row>
    <row r="33" customFormat="false" ht="15" hidden="false" customHeight="true" outlineLevel="0" collapsed="false">
      <c r="B33" s="369"/>
      <c r="C33" s="369"/>
      <c r="D33" s="507" t="n">
        <v>20</v>
      </c>
      <c r="E33" s="119" t="s">
        <v>641</v>
      </c>
      <c r="F33" s="509" t="n">
        <v>0</v>
      </c>
      <c r="G33" s="510" t="n">
        <v>0</v>
      </c>
      <c r="H33" s="369"/>
      <c r="I33" s="369"/>
      <c r="J33" s="369"/>
      <c r="K33" s="369"/>
      <c r="L33" s="369"/>
    </row>
    <row r="34" customFormat="false" ht="15" hidden="false" customHeight="true" outlineLevel="0" collapsed="false">
      <c r="B34" s="369"/>
      <c r="C34" s="369"/>
      <c r="D34" s="507" t="s">
        <v>803</v>
      </c>
      <c r="E34" s="119" t="s">
        <v>804</v>
      </c>
      <c r="F34" s="509" t="n">
        <v>0</v>
      </c>
      <c r="G34" s="510" t="n">
        <v>0</v>
      </c>
      <c r="H34" s="369"/>
      <c r="I34" s="369"/>
      <c r="J34" s="369"/>
      <c r="K34" s="369"/>
      <c r="L34" s="369"/>
    </row>
    <row r="35" customFormat="false" ht="15" hidden="false" customHeight="true" outlineLevel="0" collapsed="false">
      <c r="B35" s="369"/>
      <c r="C35" s="369"/>
      <c r="D35" s="507" t="s">
        <v>805</v>
      </c>
      <c r="E35" s="119" t="s">
        <v>806</v>
      </c>
      <c r="F35" s="509" t="n">
        <v>0</v>
      </c>
      <c r="G35" s="510" t="n">
        <v>0</v>
      </c>
      <c r="H35" s="369"/>
      <c r="I35" s="369"/>
      <c r="J35" s="369"/>
      <c r="K35" s="369"/>
      <c r="L35" s="369"/>
    </row>
    <row r="36" customFormat="false" ht="15" hidden="false" customHeight="true" outlineLevel="0" collapsed="false">
      <c r="D36" s="507" t="s">
        <v>807</v>
      </c>
      <c r="E36" s="105" t="s">
        <v>808</v>
      </c>
      <c r="F36" s="509" t="n">
        <v>0</v>
      </c>
      <c r="G36" s="510" t="n">
        <v>0</v>
      </c>
    </row>
    <row r="37" customFormat="false" ht="15" hidden="false" customHeight="true" outlineLevel="0" collapsed="false">
      <c r="D37" s="507" t="s">
        <v>809</v>
      </c>
      <c r="E37" s="119" t="s">
        <v>810</v>
      </c>
      <c r="F37" s="509" t="n">
        <v>0</v>
      </c>
      <c r="G37" s="510" t="n">
        <v>0</v>
      </c>
    </row>
    <row r="38" customFormat="false" ht="35.4" hidden="false" customHeight="true" outlineLevel="0" collapsed="false">
      <c r="D38" s="507" t="n">
        <v>21</v>
      </c>
      <c r="E38" s="117" t="s">
        <v>811</v>
      </c>
      <c r="F38" s="509" t="n">
        <v>0</v>
      </c>
      <c r="G38" s="511" t="s">
        <v>812</v>
      </c>
      <c r="H38" s="451"/>
      <c r="I38" s="451"/>
    </row>
    <row r="39" customFormat="false" ht="101.4" hidden="false" customHeight="true" outlineLevel="0" collapsed="false">
      <c r="D39" s="507" t="n">
        <v>22</v>
      </c>
      <c r="E39" s="119" t="s">
        <v>813</v>
      </c>
      <c r="F39" s="509" t="n">
        <v>-12560.2187465048</v>
      </c>
      <c r="G39" s="511" t="s">
        <v>814</v>
      </c>
      <c r="H39" s="454"/>
      <c r="I39" s="454"/>
    </row>
    <row r="40" customFormat="false" ht="15" hidden="false" customHeight="true" outlineLevel="0" collapsed="false">
      <c r="D40" s="507" t="n">
        <v>23</v>
      </c>
      <c r="E40" s="119" t="s">
        <v>815</v>
      </c>
      <c r="F40" s="509" t="n">
        <v>-9230.40226960019</v>
      </c>
      <c r="G40" s="510" t="n">
        <v>0</v>
      </c>
    </row>
    <row r="41" customFormat="false" ht="15" hidden="false" customHeight="true" outlineLevel="0" collapsed="false">
      <c r="D41" s="507" t="n">
        <v>24</v>
      </c>
      <c r="E41" s="119" t="s">
        <v>641</v>
      </c>
      <c r="F41" s="509" t="n">
        <v>0</v>
      </c>
      <c r="G41" s="510" t="n">
        <v>0</v>
      </c>
    </row>
    <row r="42" customFormat="false" ht="15" hidden="false" customHeight="true" outlineLevel="0" collapsed="false">
      <c r="D42" s="507" t="n">
        <v>25</v>
      </c>
      <c r="E42" s="119" t="s">
        <v>816</v>
      </c>
      <c r="F42" s="509" t="n">
        <v>-3329.81647690462</v>
      </c>
      <c r="G42" s="510" t="n">
        <v>0</v>
      </c>
    </row>
    <row r="43" customFormat="false" ht="15" hidden="false" customHeight="true" outlineLevel="0" collapsed="false">
      <c r="D43" s="507" t="s">
        <v>817</v>
      </c>
      <c r="E43" s="119" t="s">
        <v>818</v>
      </c>
      <c r="F43" s="509" t="n">
        <v>0</v>
      </c>
      <c r="G43" s="510" t="n">
        <v>0</v>
      </c>
    </row>
    <row r="44" customFormat="false" ht="24" hidden="false" customHeight="false" outlineLevel="0" collapsed="false">
      <c r="D44" s="507" t="s">
        <v>819</v>
      </c>
      <c r="E44" s="119" t="s">
        <v>820</v>
      </c>
      <c r="F44" s="509" t="n">
        <v>0</v>
      </c>
      <c r="G44" s="510" t="n">
        <v>0</v>
      </c>
    </row>
    <row r="45" customFormat="false" ht="15" hidden="false" customHeight="true" outlineLevel="0" collapsed="false">
      <c r="D45" s="507" t="n">
        <v>26</v>
      </c>
      <c r="E45" s="119" t="s">
        <v>641</v>
      </c>
      <c r="F45" s="509" t="n">
        <v>0</v>
      </c>
      <c r="G45" s="510" t="n">
        <v>0</v>
      </c>
    </row>
    <row r="46" customFormat="false" ht="15" hidden="false" customHeight="true" outlineLevel="0" collapsed="false">
      <c r="D46" s="507" t="n">
        <v>27</v>
      </c>
      <c r="E46" s="117" t="s">
        <v>821</v>
      </c>
      <c r="F46" s="509" t="n">
        <v>0</v>
      </c>
      <c r="G46" s="510" t="n">
        <v>0</v>
      </c>
    </row>
    <row r="47" customFormat="false" ht="32.4" hidden="false" customHeight="true" outlineLevel="0" collapsed="false">
      <c r="D47" s="507" t="s">
        <v>822</v>
      </c>
      <c r="E47" s="117" t="s">
        <v>823</v>
      </c>
      <c r="F47" s="509" t="n">
        <v>-36755.406337807</v>
      </c>
      <c r="G47" s="511" t="s">
        <v>824</v>
      </c>
    </row>
    <row r="48" customFormat="false" ht="15" hidden="false" customHeight="true" outlineLevel="0" collapsed="false">
      <c r="D48" s="512" t="n">
        <v>28</v>
      </c>
      <c r="E48" s="518" t="s">
        <v>825</v>
      </c>
      <c r="F48" s="514" t="n">
        <v>-512975.349599175</v>
      </c>
      <c r="G48" s="510" t="n">
        <v>0</v>
      </c>
    </row>
    <row r="49" customFormat="false" ht="15" hidden="false" customHeight="true" outlineLevel="0" collapsed="false">
      <c r="D49" s="512" t="n">
        <v>29</v>
      </c>
      <c r="E49" s="518" t="s">
        <v>200</v>
      </c>
      <c r="F49" s="519" t="n">
        <v>2669761.66440283</v>
      </c>
      <c r="G49" s="520" t="n">
        <v>0</v>
      </c>
    </row>
    <row r="50" customFormat="false" ht="18" hidden="false" customHeight="true" outlineLevel="0" collapsed="false">
      <c r="D50" s="521" t="s">
        <v>826</v>
      </c>
      <c r="E50" s="521"/>
      <c r="F50" s="516"/>
      <c r="G50" s="517"/>
    </row>
    <row r="51" customFormat="false" ht="15" hidden="false" customHeight="true" outlineLevel="0" collapsed="false">
      <c r="D51" s="507" t="n">
        <v>30</v>
      </c>
      <c r="E51" s="119" t="s">
        <v>827</v>
      </c>
      <c r="F51" s="522" t="n">
        <v>275000</v>
      </c>
      <c r="G51" s="523" t="n">
        <v>0</v>
      </c>
    </row>
    <row r="52" customFormat="false" ht="15" hidden="false" customHeight="true" outlineLevel="0" collapsed="false">
      <c r="D52" s="507" t="n">
        <v>31</v>
      </c>
      <c r="E52" s="119" t="s">
        <v>828</v>
      </c>
      <c r="F52" s="509" t="n">
        <v>275000</v>
      </c>
      <c r="G52" s="510" t="n">
        <v>0</v>
      </c>
    </row>
    <row r="53" customFormat="false" ht="15" hidden="false" customHeight="true" outlineLevel="0" collapsed="false">
      <c r="D53" s="507" t="n">
        <v>32</v>
      </c>
      <c r="E53" s="119" t="s">
        <v>829</v>
      </c>
      <c r="F53" s="509" t="n">
        <v>0</v>
      </c>
      <c r="G53" s="510" t="n">
        <v>0</v>
      </c>
    </row>
    <row r="54" customFormat="false" ht="15" hidden="false" customHeight="true" outlineLevel="0" collapsed="false">
      <c r="D54" s="507" t="n">
        <v>33</v>
      </c>
      <c r="E54" s="119" t="s">
        <v>830</v>
      </c>
      <c r="F54" s="509" t="n">
        <v>0</v>
      </c>
      <c r="G54" s="510" t="n">
        <v>0</v>
      </c>
    </row>
    <row r="55" customFormat="false" ht="15" hidden="false" customHeight="true" outlineLevel="0" collapsed="false">
      <c r="D55" s="507" t="s">
        <v>831</v>
      </c>
      <c r="E55" s="119" t="s">
        <v>832</v>
      </c>
      <c r="F55" s="509" t="n">
        <v>0</v>
      </c>
      <c r="G55" s="510" t="n">
        <v>0</v>
      </c>
    </row>
    <row r="56" customFormat="false" ht="15" hidden="false" customHeight="true" outlineLevel="0" collapsed="false">
      <c r="D56" s="507" t="s">
        <v>833</v>
      </c>
      <c r="E56" s="119" t="s">
        <v>834</v>
      </c>
      <c r="F56" s="509" t="n">
        <v>0</v>
      </c>
      <c r="G56" s="510" t="n">
        <v>0</v>
      </c>
    </row>
    <row r="57" customFormat="false" ht="15" hidden="false" customHeight="true" outlineLevel="0" collapsed="false">
      <c r="D57" s="507" t="n">
        <v>34</v>
      </c>
      <c r="E57" s="119" t="s">
        <v>835</v>
      </c>
      <c r="F57" s="509" t="n">
        <v>0</v>
      </c>
      <c r="G57" s="510" t="n">
        <v>0</v>
      </c>
    </row>
    <row r="58" customFormat="false" ht="15" hidden="false" customHeight="true" outlineLevel="0" collapsed="false">
      <c r="D58" s="507" t="n">
        <v>35</v>
      </c>
      <c r="E58" s="119" t="s">
        <v>836</v>
      </c>
      <c r="F58" s="509" t="n">
        <v>0</v>
      </c>
      <c r="G58" s="510" t="n">
        <v>0</v>
      </c>
    </row>
    <row r="59" customFormat="false" ht="15" hidden="false" customHeight="true" outlineLevel="0" collapsed="false">
      <c r="D59" s="512" t="n">
        <v>36</v>
      </c>
      <c r="E59" s="524" t="s">
        <v>837</v>
      </c>
      <c r="F59" s="514" t="n">
        <v>275000</v>
      </c>
      <c r="G59" s="510" t="n">
        <v>0</v>
      </c>
    </row>
    <row r="60" customFormat="false" ht="18" hidden="false" customHeight="true" outlineLevel="0" collapsed="false">
      <c r="D60" s="515" t="s">
        <v>838</v>
      </c>
      <c r="E60" s="515"/>
      <c r="F60" s="516"/>
      <c r="G60" s="517"/>
    </row>
    <row r="61" customFormat="false" ht="15" hidden="false" customHeight="true" outlineLevel="0" collapsed="false">
      <c r="D61" s="507" t="n">
        <v>37</v>
      </c>
      <c r="E61" s="119" t="s">
        <v>839</v>
      </c>
      <c r="F61" s="509" t="n">
        <v>0</v>
      </c>
      <c r="G61" s="510" t="n">
        <v>0</v>
      </c>
    </row>
    <row r="62" customFormat="false" ht="30" hidden="false" customHeight="true" outlineLevel="0" collapsed="false">
      <c r="D62" s="507" t="n">
        <v>38</v>
      </c>
      <c r="E62" s="119" t="s">
        <v>840</v>
      </c>
      <c r="F62" s="509" t="n">
        <v>0</v>
      </c>
      <c r="G62" s="510" t="n">
        <v>0</v>
      </c>
    </row>
    <row r="63" customFormat="false" ht="30" hidden="false" customHeight="true" outlineLevel="0" collapsed="false">
      <c r="D63" s="507" t="n">
        <v>39</v>
      </c>
      <c r="E63" s="119" t="s">
        <v>841</v>
      </c>
      <c r="F63" s="509" t="n">
        <v>0</v>
      </c>
      <c r="G63" s="510" t="n">
        <v>0</v>
      </c>
    </row>
    <row r="64" customFormat="false" ht="30" hidden="false" customHeight="true" outlineLevel="0" collapsed="false">
      <c r="D64" s="507" t="n">
        <v>40</v>
      </c>
      <c r="E64" s="119" t="s">
        <v>842</v>
      </c>
      <c r="F64" s="509" t="n">
        <v>0</v>
      </c>
      <c r="G64" s="510" t="n">
        <v>0</v>
      </c>
    </row>
    <row r="65" customFormat="false" ht="15" hidden="false" customHeight="true" outlineLevel="0" collapsed="false">
      <c r="D65" s="507" t="n">
        <v>41</v>
      </c>
      <c r="E65" s="119" t="s">
        <v>641</v>
      </c>
      <c r="F65" s="509" t="n">
        <v>0</v>
      </c>
      <c r="G65" s="510" t="n">
        <v>0</v>
      </c>
    </row>
    <row r="66" customFormat="false" ht="15" hidden="false" customHeight="true" outlineLevel="0" collapsed="false">
      <c r="D66" s="507" t="n">
        <v>42</v>
      </c>
      <c r="E66" s="117" t="s">
        <v>843</v>
      </c>
      <c r="F66" s="509" t="n">
        <v>0</v>
      </c>
      <c r="G66" s="510" t="n">
        <v>0</v>
      </c>
    </row>
    <row r="67" customFormat="false" ht="15" hidden="false" customHeight="true" outlineLevel="0" collapsed="false">
      <c r="D67" s="507" t="s">
        <v>844</v>
      </c>
      <c r="E67" s="119" t="s">
        <v>845</v>
      </c>
      <c r="F67" s="509" t="n">
        <v>0</v>
      </c>
      <c r="G67" s="510" t="n">
        <v>0</v>
      </c>
    </row>
    <row r="68" customFormat="false" ht="15" hidden="false" customHeight="true" outlineLevel="0" collapsed="false">
      <c r="D68" s="512" t="n">
        <v>43</v>
      </c>
      <c r="E68" s="518" t="s">
        <v>846</v>
      </c>
      <c r="F68" s="514" t="n">
        <v>0</v>
      </c>
      <c r="G68" s="510" t="n">
        <v>0</v>
      </c>
    </row>
    <row r="69" customFormat="false" ht="15" hidden="false" customHeight="true" outlineLevel="0" collapsed="false">
      <c r="D69" s="512" t="n">
        <v>44</v>
      </c>
      <c r="E69" s="518" t="s">
        <v>847</v>
      </c>
      <c r="F69" s="514" t="n">
        <v>275000</v>
      </c>
      <c r="G69" s="510" t="n">
        <v>0</v>
      </c>
    </row>
    <row r="70" customFormat="false" ht="15" hidden="false" customHeight="true" outlineLevel="0" collapsed="false">
      <c r="D70" s="512" t="n">
        <v>45</v>
      </c>
      <c r="E70" s="518" t="s">
        <v>848</v>
      </c>
      <c r="F70" s="514" t="n">
        <v>2944761.66440283</v>
      </c>
      <c r="G70" s="510" t="n">
        <v>0</v>
      </c>
    </row>
    <row r="71" customFormat="false" ht="18" hidden="false" customHeight="true" outlineLevel="0" collapsed="false">
      <c r="D71" s="515" t="s">
        <v>849</v>
      </c>
      <c r="E71" s="515"/>
      <c r="F71" s="516"/>
      <c r="G71" s="517"/>
    </row>
    <row r="72" customFormat="false" ht="15" hidden="false" customHeight="true" outlineLevel="0" collapsed="false">
      <c r="D72" s="507" t="n">
        <v>46</v>
      </c>
      <c r="E72" s="119" t="s">
        <v>827</v>
      </c>
      <c r="F72" s="509" t="n">
        <v>425000</v>
      </c>
      <c r="G72" s="510" t="n">
        <v>0</v>
      </c>
    </row>
    <row r="73" customFormat="false" ht="30" hidden="false" customHeight="true" outlineLevel="0" collapsed="false">
      <c r="D73" s="507" t="n">
        <v>47</v>
      </c>
      <c r="E73" s="119" t="s">
        <v>850</v>
      </c>
      <c r="F73" s="509" t="n">
        <v>0</v>
      </c>
      <c r="G73" s="510" t="n">
        <v>0</v>
      </c>
    </row>
    <row r="74" customFormat="false" ht="21" hidden="false" customHeight="true" outlineLevel="0" collapsed="false">
      <c r="D74" s="507" t="s">
        <v>851</v>
      </c>
      <c r="E74" s="119" t="s">
        <v>852</v>
      </c>
      <c r="F74" s="509" t="n">
        <v>0</v>
      </c>
      <c r="G74" s="510" t="n">
        <v>0</v>
      </c>
    </row>
    <row r="75" customFormat="false" ht="21" hidden="false" customHeight="true" outlineLevel="0" collapsed="false">
      <c r="D75" s="507" t="s">
        <v>853</v>
      </c>
      <c r="E75" s="119" t="s">
        <v>854</v>
      </c>
      <c r="F75" s="509" t="n">
        <v>0</v>
      </c>
      <c r="G75" s="510" t="n">
        <v>0</v>
      </c>
    </row>
    <row r="76" customFormat="false" ht="30" hidden="false" customHeight="true" outlineLevel="0" collapsed="false">
      <c r="D76" s="507" t="n">
        <v>48</v>
      </c>
      <c r="E76" s="119" t="s">
        <v>855</v>
      </c>
      <c r="F76" s="509" t="n">
        <v>0</v>
      </c>
      <c r="G76" s="510" t="n">
        <v>0</v>
      </c>
    </row>
    <row r="77" customFormat="false" ht="15" hidden="false" customHeight="true" outlineLevel="0" collapsed="false">
      <c r="D77" s="507" t="n">
        <v>49</v>
      </c>
      <c r="E77" s="119" t="s">
        <v>856</v>
      </c>
      <c r="F77" s="509" t="n">
        <v>0</v>
      </c>
      <c r="G77" s="510" t="n">
        <v>0</v>
      </c>
    </row>
    <row r="78" customFormat="false" ht="15" hidden="false" customHeight="true" outlineLevel="0" collapsed="false">
      <c r="D78" s="507" t="n">
        <v>50</v>
      </c>
      <c r="E78" s="119" t="s">
        <v>857</v>
      </c>
      <c r="F78" s="509" t="n">
        <v>21491.2820493962</v>
      </c>
      <c r="G78" s="510" t="n">
        <v>0</v>
      </c>
    </row>
    <row r="79" customFormat="false" ht="15" hidden="false" customHeight="true" outlineLevel="0" collapsed="false">
      <c r="D79" s="512" t="n">
        <v>51</v>
      </c>
      <c r="E79" s="518" t="s">
        <v>858</v>
      </c>
      <c r="F79" s="514" t="n">
        <v>446491.282049396</v>
      </c>
      <c r="G79" s="510" t="n">
        <v>0</v>
      </c>
    </row>
    <row r="80" customFormat="false" ht="18" hidden="false" customHeight="true" outlineLevel="0" collapsed="false">
      <c r="D80" s="515" t="s">
        <v>859</v>
      </c>
      <c r="E80" s="515"/>
      <c r="F80" s="516"/>
      <c r="G80" s="517"/>
    </row>
    <row r="81" customFormat="false" ht="15" hidden="false" customHeight="true" outlineLevel="0" collapsed="false">
      <c r="D81" s="507" t="n">
        <v>52</v>
      </c>
      <c r="E81" s="119" t="s">
        <v>860</v>
      </c>
      <c r="F81" s="509" t="n">
        <v>0</v>
      </c>
      <c r="G81" s="510" t="n">
        <v>0</v>
      </c>
    </row>
    <row r="82" customFormat="false" ht="30" hidden="false" customHeight="true" outlineLevel="0" collapsed="false">
      <c r="D82" s="507" t="n">
        <v>53</v>
      </c>
      <c r="E82" s="119" t="s">
        <v>861</v>
      </c>
      <c r="F82" s="509" t="n">
        <v>0</v>
      </c>
      <c r="G82" s="510" t="n">
        <v>0</v>
      </c>
    </row>
    <row r="83" customFormat="false" ht="30" hidden="false" customHeight="true" outlineLevel="0" collapsed="false">
      <c r="D83" s="507" t="n">
        <v>54</v>
      </c>
      <c r="E83" s="119" t="s">
        <v>862</v>
      </c>
      <c r="F83" s="509" t="n">
        <v>0</v>
      </c>
      <c r="G83" s="510" t="n">
        <v>0</v>
      </c>
    </row>
    <row r="84" customFormat="false" ht="15" hidden="false" customHeight="true" outlineLevel="0" collapsed="false">
      <c r="D84" s="507" t="s">
        <v>863</v>
      </c>
      <c r="E84" s="119" t="s">
        <v>641</v>
      </c>
      <c r="F84" s="509" t="n">
        <v>0</v>
      </c>
      <c r="G84" s="510" t="n">
        <v>0</v>
      </c>
    </row>
    <row r="85" customFormat="false" ht="30" hidden="false" customHeight="true" outlineLevel="0" collapsed="false">
      <c r="D85" s="507" t="n">
        <v>55</v>
      </c>
      <c r="E85" s="119" t="s">
        <v>864</v>
      </c>
      <c r="F85" s="509" t="n">
        <v>0</v>
      </c>
      <c r="G85" s="510" t="n">
        <v>0</v>
      </c>
    </row>
    <row r="86" customFormat="false" ht="15" hidden="false" customHeight="true" outlineLevel="0" collapsed="false">
      <c r="D86" s="507" t="n">
        <v>56</v>
      </c>
      <c r="E86" s="119" t="s">
        <v>641</v>
      </c>
      <c r="F86" s="509" t="n">
        <v>0</v>
      </c>
      <c r="G86" s="510" t="n">
        <v>0</v>
      </c>
    </row>
    <row r="87" customFormat="false" ht="15" hidden="false" customHeight="true" outlineLevel="0" collapsed="false">
      <c r="D87" s="525" t="s">
        <v>865</v>
      </c>
      <c r="E87" s="105" t="s">
        <v>866</v>
      </c>
      <c r="F87" s="509" t="n">
        <v>0</v>
      </c>
      <c r="G87" s="510" t="n">
        <v>0</v>
      </c>
    </row>
    <row r="88" customFormat="false" ht="15" hidden="false" customHeight="true" outlineLevel="0" collapsed="false">
      <c r="D88" s="507" t="s">
        <v>867</v>
      </c>
      <c r="E88" s="105" t="s">
        <v>868</v>
      </c>
      <c r="F88" s="509" t="n">
        <v>0</v>
      </c>
      <c r="G88" s="510" t="n">
        <v>0</v>
      </c>
    </row>
    <row r="89" customFormat="false" ht="15" hidden="false" customHeight="true" outlineLevel="0" collapsed="false">
      <c r="D89" s="512" t="n">
        <v>57</v>
      </c>
      <c r="E89" s="526" t="s">
        <v>869</v>
      </c>
      <c r="F89" s="514" t="n">
        <v>0</v>
      </c>
      <c r="G89" s="510" t="n">
        <v>0</v>
      </c>
    </row>
    <row r="90" customFormat="false" ht="15" hidden="false" customHeight="true" outlineLevel="0" collapsed="false">
      <c r="D90" s="512" t="n">
        <v>58</v>
      </c>
      <c r="E90" s="526" t="s">
        <v>870</v>
      </c>
      <c r="F90" s="514" t="n">
        <v>446491.282049396</v>
      </c>
      <c r="G90" s="510" t="n">
        <v>0</v>
      </c>
    </row>
    <row r="91" customFormat="false" ht="15" hidden="false" customHeight="true" outlineLevel="0" collapsed="false">
      <c r="D91" s="512" t="n">
        <v>59</v>
      </c>
      <c r="E91" s="526" t="s">
        <v>871</v>
      </c>
      <c r="F91" s="514" t="n">
        <v>3391252.94645222</v>
      </c>
      <c r="G91" s="510" t="n">
        <v>0</v>
      </c>
    </row>
    <row r="92" customFormat="false" ht="15" hidden="false" customHeight="true" outlineLevel="0" collapsed="false">
      <c r="D92" s="512" t="n">
        <v>60</v>
      </c>
      <c r="E92" s="526" t="s">
        <v>872</v>
      </c>
      <c r="F92" s="514" t="n">
        <v>18983489.6880974</v>
      </c>
      <c r="G92" s="510" t="n">
        <v>0</v>
      </c>
    </row>
    <row r="93" customFormat="false" ht="18" hidden="false" customHeight="true" outlineLevel="0" collapsed="false">
      <c r="D93" s="515" t="s">
        <v>873</v>
      </c>
      <c r="E93" s="515"/>
      <c r="F93" s="516"/>
      <c r="G93" s="517"/>
    </row>
    <row r="94" customFormat="false" ht="15" hidden="false" customHeight="true" outlineLevel="0" collapsed="false">
      <c r="D94" s="507" t="n">
        <v>61</v>
      </c>
      <c r="E94" s="119" t="s">
        <v>592</v>
      </c>
      <c r="F94" s="527" t="n">
        <v>0.140635979383535</v>
      </c>
      <c r="G94" s="510" t="n">
        <v>0</v>
      </c>
    </row>
    <row r="95" customFormat="false" ht="15" hidden="false" customHeight="true" outlineLevel="0" collapsed="false">
      <c r="D95" s="507" t="n">
        <v>62</v>
      </c>
      <c r="E95" s="119" t="s">
        <v>463</v>
      </c>
      <c r="F95" s="527" t="n">
        <v>0.155122251640023</v>
      </c>
      <c r="G95" s="510" t="n">
        <v>0</v>
      </c>
    </row>
    <row r="96" customFormat="false" ht="15" hidden="false" customHeight="true" outlineLevel="0" collapsed="false">
      <c r="D96" s="507" t="n">
        <v>63</v>
      </c>
      <c r="E96" s="119" t="s">
        <v>202</v>
      </c>
      <c r="F96" s="527" t="n">
        <v>0.178642230810625</v>
      </c>
      <c r="G96" s="510" t="n">
        <v>0</v>
      </c>
    </row>
    <row r="97" customFormat="false" ht="36.6" hidden="false" customHeight="true" outlineLevel="0" collapsed="false">
      <c r="D97" s="507" t="n">
        <v>64</v>
      </c>
      <c r="E97" s="119" t="s">
        <v>874</v>
      </c>
      <c r="F97" s="527" t="n">
        <v>0.08576386</v>
      </c>
      <c r="G97" s="118" t="s">
        <v>875</v>
      </c>
    </row>
    <row r="98" customFormat="false" ht="15" hidden="false" customHeight="true" outlineLevel="0" collapsed="false">
      <c r="D98" s="507" t="n">
        <v>65</v>
      </c>
      <c r="E98" s="105" t="s">
        <v>876</v>
      </c>
      <c r="F98" s="527" t="n">
        <v>0.025</v>
      </c>
      <c r="G98" s="510" t="n">
        <v>0</v>
      </c>
    </row>
    <row r="99" customFormat="false" ht="15" hidden="false" customHeight="true" outlineLevel="0" collapsed="false">
      <c r="D99" s="507" t="n">
        <v>66</v>
      </c>
      <c r="E99" s="105" t="s">
        <v>877</v>
      </c>
      <c r="F99" s="527" t="n">
        <v>7.636E-005</v>
      </c>
      <c r="G99" s="510" t="n">
        <v>0</v>
      </c>
    </row>
    <row r="100" customFormat="false" ht="15" hidden="false" customHeight="true" outlineLevel="0" collapsed="false">
      <c r="D100" s="507" t="n">
        <v>67</v>
      </c>
      <c r="E100" s="105" t="s">
        <v>878</v>
      </c>
      <c r="F100" s="527" t="n">
        <v>0</v>
      </c>
      <c r="G100" s="510" t="n">
        <v>0</v>
      </c>
    </row>
    <row r="101" customFormat="false" ht="15" hidden="false" customHeight="true" outlineLevel="0" collapsed="false">
      <c r="D101" s="507" t="s">
        <v>879</v>
      </c>
      <c r="E101" s="119" t="s">
        <v>880</v>
      </c>
      <c r="F101" s="527" t="n">
        <v>0.005</v>
      </c>
      <c r="G101" s="510" t="n">
        <v>0</v>
      </c>
    </row>
    <row r="102" customFormat="false" ht="15" hidden="false" customHeight="true" outlineLevel="0" collapsed="false">
      <c r="D102" s="507" t="s">
        <v>881</v>
      </c>
      <c r="E102" s="119" t="s">
        <v>882</v>
      </c>
      <c r="F102" s="527" t="n">
        <v>0.0106875</v>
      </c>
      <c r="G102" s="510" t="n">
        <v>0</v>
      </c>
    </row>
    <row r="103" customFormat="false" ht="15" hidden="false" customHeight="true" outlineLevel="0" collapsed="false">
      <c r="D103" s="512" t="n">
        <v>68</v>
      </c>
      <c r="E103" s="518" t="s">
        <v>883</v>
      </c>
      <c r="F103" s="527" t="n">
        <v>0.0796422308106252</v>
      </c>
      <c r="G103" s="510" t="n">
        <v>0</v>
      </c>
    </row>
    <row r="104" customFormat="false" ht="18" hidden="false" customHeight="true" outlineLevel="0" collapsed="false">
      <c r="D104" s="515" t="s">
        <v>884</v>
      </c>
      <c r="E104" s="515"/>
      <c r="F104" s="516"/>
      <c r="G104" s="517"/>
    </row>
    <row r="105" customFormat="false" ht="15" hidden="false" customHeight="true" outlineLevel="0" collapsed="false">
      <c r="D105" s="507" t="n">
        <v>69</v>
      </c>
      <c r="E105" s="528" t="s">
        <v>641</v>
      </c>
      <c r="F105" s="132" t="n">
        <v>0</v>
      </c>
      <c r="G105" s="510" t="n">
        <v>0</v>
      </c>
    </row>
    <row r="106" customFormat="false" ht="15" hidden="false" customHeight="true" outlineLevel="0" collapsed="false">
      <c r="D106" s="507" t="n">
        <v>70</v>
      </c>
      <c r="E106" s="528" t="s">
        <v>641</v>
      </c>
      <c r="F106" s="132" t="n">
        <v>0</v>
      </c>
      <c r="G106" s="510" t="n">
        <v>0</v>
      </c>
    </row>
    <row r="107" customFormat="false" ht="15" hidden="false" customHeight="true" outlineLevel="0" collapsed="false">
      <c r="D107" s="507" t="n">
        <v>71</v>
      </c>
      <c r="E107" s="528" t="s">
        <v>641</v>
      </c>
      <c r="F107" s="132" t="n">
        <v>0</v>
      </c>
      <c r="G107" s="510" t="n">
        <v>0</v>
      </c>
    </row>
    <row r="108" customFormat="false" ht="18" hidden="false" customHeight="true" outlineLevel="0" collapsed="false">
      <c r="D108" s="515" t="s">
        <v>885</v>
      </c>
      <c r="E108" s="515"/>
      <c r="F108" s="516"/>
      <c r="G108" s="517"/>
    </row>
    <row r="109" customFormat="false" ht="12" hidden="false" customHeight="true" outlineLevel="0" collapsed="false">
      <c r="D109" s="507" t="n">
        <v>72</v>
      </c>
      <c r="E109" s="529" t="s">
        <v>886</v>
      </c>
      <c r="F109" s="530" t="n">
        <v>9313.10594</v>
      </c>
      <c r="G109" s="118" t="s">
        <v>887</v>
      </c>
    </row>
    <row r="110" customFormat="false" ht="12" hidden="false" customHeight="false" outlineLevel="0" collapsed="false">
      <c r="D110" s="507"/>
      <c r="E110" s="529"/>
      <c r="F110" s="530"/>
      <c r="G110" s="118"/>
    </row>
    <row r="111" customFormat="false" ht="12" hidden="false" customHeight="false" outlineLevel="0" collapsed="false">
      <c r="D111" s="507"/>
      <c r="E111" s="529"/>
      <c r="F111" s="530"/>
      <c r="G111" s="118"/>
    </row>
    <row r="112" customFormat="false" ht="40.95" hidden="false" customHeight="true" outlineLevel="0" collapsed="false">
      <c r="D112" s="507" t="n">
        <v>73</v>
      </c>
      <c r="E112" s="119" t="s">
        <v>888</v>
      </c>
      <c r="F112" s="531" t="n">
        <v>298391.861787498</v>
      </c>
      <c r="G112" s="118" t="s">
        <v>889</v>
      </c>
    </row>
    <row r="113" customFormat="false" ht="15" hidden="false" customHeight="true" outlineLevel="0" collapsed="false">
      <c r="D113" s="507" t="n">
        <v>74</v>
      </c>
      <c r="E113" s="119" t="s">
        <v>641</v>
      </c>
      <c r="F113" s="531" t="n">
        <v>0</v>
      </c>
      <c r="G113" s="118" t="n">
        <v>0</v>
      </c>
    </row>
    <row r="114" customFormat="false" ht="45" hidden="false" customHeight="true" outlineLevel="0" collapsed="false">
      <c r="D114" s="507" t="n">
        <v>75</v>
      </c>
      <c r="E114" s="117" t="s">
        <v>890</v>
      </c>
      <c r="F114" s="531" t="n">
        <v>107643.210873549</v>
      </c>
      <c r="G114" s="118" t="s">
        <v>891</v>
      </c>
    </row>
    <row r="115" customFormat="false" ht="18" hidden="false" customHeight="true" outlineLevel="0" collapsed="false">
      <c r="D115" s="515" t="s">
        <v>892</v>
      </c>
      <c r="E115" s="515"/>
      <c r="F115" s="516"/>
      <c r="G115" s="517"/>
    </row>
    <row r="116" customFormat="false" ht="15" hidden="false" customHeight="true" outlineLevel="0" collapsed="false">
      <c r="D116" s="507" t="n">
        <v>76</v>
      </c>
      <c r="E116" s="119" t="s">
        <v>893</v>
      </c>
      <c r="F116" s="531" t="n">
        <v>0</v>
      </c>
      <c r="G116" s="105" t="n">
        <v>0</v>
      </c>
    </row>
    <row r="117" customFormat="false" ht="15" hidden="false" customHeight="true" outlineLevel="0" collapsed="false">
      <c r="D117" s="507" t="n">
        <v>77</v>
      </c>
      <c r="E117" s="119" t="s">
        <v>894</v>
      </c>
      <c r="F117" s="531" t="n">
        <v>192520.1168318</v>
      </c>
      <c r="G117" s="105" t="n">
        <v>0</v>
      </c>
    </row>
    <row r="118" customFormat="false" ht="15" hidden="false" customHeight="true" outlineLevel="0" collapsed="false">
      <c r="D118" s="507" t="n">
        <v>78</v>
      </c>
      <c r="E118" s="119" t="s">
        <v>895</v>
      </c>
      <c r="F118" s="531" t="n">
        <v>24447.7192639392</v>
      </c>
      <c r="G118" s="105" t="n">
        <v>0</v>
      </c>
    </row>
    <row r="119" customFormat="false" ht="15" hidden="false" customHeight="true" outlineLevel="0" collapsed="false">
      <c r="D119" s="507" t="n">
        <v>79</v>
      </c>
      <c r="E119" s="119" t="s">
        <v>896</v>
      </c>
      <c r="F119" s="531" t="n">
        <v>21491.2820493962</v>
      </c>
      <c r="G119" s="105" t="n">
        <v>0</v>
      </c>
    </row>
    <row r="120" customFormat="false" ht="18" hidden="false" customHeight="true" outlineLevel="0" collapsed="false">
      <c r="D120" s="515" t="s">
        <v>897</v>
      </c>
      <c r="E120" s="515"/>
      <c r="F120" s="532"/>
      <c r="G120" s="533"/>
    </row>
    <row r="121" customFormat="false" ht="15" hidden="false" customHeight="true" outlineLevel="0" collapsed="false">
      <c r="D121" s="507" t="n">
        <v>80</v>
      </c>
      <c r="E121" s="119" t="s">
        <v>898</v>
      </c>
      <c r="F121" s="531" t="n">
        <v>0</v>
      </c>
      <c r="G121" s="105" t="n">
        <v>0</v>
      </c>
    </row>
    <row r="122" customFormat="false" ht="15" hidden="false" customHeight="true" outlineLevel="0" collapsed="false">
      <c r="D122" s="507" t="n">
        <v>81</v>
      </c>
      <c r="E122" s="119" t="s">
        <v>899</v>
      </c>
      <c r="F122" s="531" t="n">
        <v>0</v>
      </c>
      <c r="G122" s="105" t="n">
        <v>0</v>
      </c>
    </row>
    <row r="123" customFormat="false" ht="15" hidden="false" customHeight="true" outlineLevel="0" collapsed="false">
      <c r="D123" s="507" t="n">
        <v>82</v>
      </c>
      <c r="E123" s="119" t="s">
        <v>900</v>
      </c>
      <c r="F123" s="531" t="n">
        <v>0</v>
      </c>
      <c r="G123" s="105" t="n">
        <v>0</v>
      </c>
    </row>
    <row r="124" customFormat="false" ht="15" hidden="false" customHeight="true" outlineLevel="0" collapsed="false">
      <c r="D124" s="507" t="n">
        <v>83</v>
      </c>
      <c r="E124" s="119" t="s">
        <v>901</v>
      </c>
      <c r="F124" s="531" t="n">
        <v>0</v>
      </c>
      <c r="G124" s="105" t="n">
        <v>0</v>
      </c>
    </row>
    <row r="125" customFormat="false" ht="15" hidden="false" customHeight="true" outlineLevel="0" collapsed="false">
      <c r="D125" s="507" t="n">
        <v>84</v>
      </c>
      <c r="E125" s="119" t="s">
        <v>902</v>
      </c>
      <c r="F125" s="531" t="n">
        <v>0</v>
      </c>
      <c r="G125" s="105" t="n">
        <v>0</v>
      </c>
    </row>
    <row r="126" customFormat="false" ht="15" hidden="false" customHeight="true" outlineLevel="0" collapsed="false">
      <c r="D126" s="507" t="n">
        <v>85</v>
      </c>
      <c r="E126" s="119" t="s">
        <v>903</v>
      </c>
      <c r="F126" s="534" t="n">
        <v>0</v>
      </c>
      <c r="G126" s="105" t="n">
        <v>0</v>
      </c>
    </row>
    <row r="127" customFormat="false" ht="12" hidden="false" customHeight="false" outlineLevel="0" collapsed="false">
      <c r="E127" s="55"/>
      <c r="F127" s="55"/>
      <c r="G127" s="482" t="s">
        <v>298</v>
      </c>
    </row>
  </sheetData>
  <mergeCells count="15">
    <mergeCell ref="D7:E7"/>
    <mergeCell ref="D19:E19"/>
    <mergeCell ref="D50:E50"/>
    <mergeCell ref="D60:E60"/>
    <mergeCell ref="D71:E71"/>
    <mergeCell ref="D80:E80"/>
    <mergeCell ref="D93:E93"/>
    <mergeCell ref="D104:E104"/>
    <mergeCell ref="D108:E108"/>
    <mergeCell ref="D109:D111"/>
    <mergeCell ref="E109:E111"/>
    <mergeCell ref="F109:F111"/>
    <mergeCell ref="G109:G111"/>
    <mergeCell ref="D115:E115"/>
    <mergeCell ref="D120:E120"/>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39" width="5.55"/>
    <col collapsed="false" customWidth="true" hidden="false" outlineLevel="0" max="4" min="4" style="202" width="79.76"/>
    <col collapsed="false" customWidth="true" hidden="false" outlineLevel="0" max="6" min="5" style="202" width="14.55"/>
    <col collapsed="false" customWidth="true" hidden="false" outlineLevel="0" max="7" min="7" style="202" width="17.1"/>
    <col collapsed="false" customWidth="false" hidden="false" outlineLevel="0" max="257" min="8" style="139" width="9.33"/>
  </cols>
  <sheetData>
    <row r="1" customFormat="false" ht="13.8" hidden="false" customHeight="false" outlineLevel="0" collapsed="false">
      <c r="A1" s="341" t="n">
        <v>22</v>
      </c>
    </row>
    <row r="2" customFormat="false" ht="13.8" hidden="false" customHeight="false" outlineLevel="0" collapsed="false">
      <c r="B2" s="50" t="s">
        <v>168</v>
      </c>
    </row>
    <row r="4" customFormat="false" ht="13.8" hidden="false" customHeight="false" outlineLevel="0" collapsed="false">
      <c r="D4" s="52" t="s">
        <v>904</v>
      </c>
      <c r="E4" s="141"/>
      <c r="F4" s="8"/>
      <c r="G4" s="8"/>
    </row>
    <row r="5" customFormat="false" ht="15" hidden="false" customHeight="true" outlineLevel="0" collapsed="false">
      <c r="D5" s="143"/>
      <c r="E5" s="535"/>
      <c r="F5" s="536"/>
      <c r="G5" s="537"/>
    </row>
    <row r="6" s="145" customFormat="true" ht="35.4" hidden="false" customHeight="true" outlineLevel="0" collapsed="false">
      <c r="D6" s="538"/>
      <c r="E6" s="539" t="s">
        <v>905</v>
      </c>
      <c r="F6" s="539"/>
      <c r="G6" s="539" t="s">
        <v>906</v>
      </c>
    </row>
    <row r="7" s="145" customFormat="true" ht="21.75" hidden="false" customHeight="true" outlineLevel="0" collapsed="false">
      <c r="D7" s="538"/>
      <c r="E7" s="540" t="s">
        <v>172</v>
      </c>
      <c r="F7" s="540" t="s">
        <v>171</v>
      </c>
      <c r="G7" s="541" t="s">
        <v>172</v>
      </c>
    </row>
    <row r="8" s="145" customFormat="true" ht="18" hidden="false" customHeight="true" outlineLevel="0" collapsed="false">
      <c r="D8" s="542" t="s">
        <v>907</v>
      </c>
      <c r="E8" s="543" t="n">
        <v>16831294.50403</v>
      </c>
      <c r="F8" s="543" t="n">
        <v>15422517.39963</v>
      </c>
      <c r="G8" s="543" t="n">
        <v>1346503.5603224</v>
      </c>
      <c r="H8" s="544"/>
    </row>
    <row r="9" s="145" customFormat="true" ht="14.1" hidden="false" customHeight="true" outlineLevel="0" collapsed="false">
      <c r="D9" s="545" t="s">
        <v>908</v>
      </c>
      <c r="E9" s="546" t="n">
        <v>13249414.16246</v>
      </c>
      <c r="F9" s="546" t="n">
        <v>12489668.78309</v>
      </c>
      <c r="G9" s="546" t="n">
        <v>1059953.1329968</v>
      </c>
      <c r="H9" s="544"/>
    </row>
    <row r="10" s="145" customFormat="true" ht="14.1" hidden="false" customHeight="true" outlineLevel="0" collapsed="false">
      <c r="D10" s="545" t="s">
        <v>909</v>
      </c>
      <c r="E10" s="546" t="s">
        <v>365</v>
      </c>
      <c r="F10" s="546" t="s">
        <v>365</v>
      </c>
      <c r="G10" s="546" t="s">
        <v>365</v>
      </c>
      <c r="H10" s="544"/>
    </row>
    <row r="11" customFormat="false" ht="14.1" hidden="false" customHeight="true" outlineLevel="0" collapsed="false">
      <c r="D11" s="545" t="s">
        <v>910</v>
      </c>
      <c r="E11" s="546" t="s">
        <v>365</v>
      </c>
      <c r="F11" s="546" t="s">
        <v>365</v>
      </c>
      <c r="G11" s="546" t="s">
        <v>365</v>
      </c>
      <c r="H11" s="544"/>
    </row>
    <row r="12" customFormat="false" ht="14.1" hidden="false" customHeight="true" outlineLevel="0" collapsed="false">
      <c r="D12" s="545" t="s">
        <v>911</v>
      </c>
      <c r="E12" s="546" t="s">
        <v>365</v>
      </c>
      <c r="F12" s="546" t="s">
        <v>365</v>
      </c>
      <c r="G12" s="546" t="s">
        <v>365</v>
      </c>
      <c r="H12" s="544"/>
    </row>
    <row r="13" customFormat="false" ht="14.1" hidden="false" customHeight="true" outlineLevel="0" collapsed="false">
      <c r="D13" s="547" t="s">
        <v>912</v>
      </c>
      <c r="E13" s="548" t="n">
        <v>3581880.34157</v>
      </c>
      <c r="F13" s="548" t="n">
        <v>2932848.61654</v>
      </c>
      <c r="G13" s="548" t="n">
        <v>286550.4273256</v>
      </c>
      <c r="H13" s="544"/>
    </row>
    <row r="14" customFormat="false" ht="18" hidden="false" customHeight="true" outlineLevel="0" collapsed="false">
      <c r="D14" s="542" t="s">
        <v>913</v>
      </c>
      <c r="E14" s="543" t="n">
        <v>77612.40483</v>
      </c>
      <c r="F14" s="543" t="n">
        <v>82580.17192</v>
      </c>
      <c r="G14" s="543" t="n">
        <v>6208.9923864</v>
      </c>
      <c r="H14" s="544"/>
    </row>
    <row r="15" customFormat="false" ht="14.1" hidden="false" customHeight="true" outlineLevel="0" collapsed="false">
      <c r="D15" s="545" t="s">
        <v>908</v>
      </c>
      <c r="E15" s="546" t="n">
        <v>61303.56364</v>
      </c>
      <c r="F15" s="546" t="n">
        <v>57562.22897</v>
      </c>
      <c r="G15" s="546" t="n">
        <v>4904.2850912</v>
      </c>
      <c r="H15" s="544"/>
    </row>
    <row r="16" customFormat="false" ht="14.1" hidden="false" customHeight="true" outlineLevel="0" collapsed="false">
      <c r="D16" s="545" t="s">
        <v>914</v>
      </c>
      <c r="E16" s="546" t="s">
        <v>365</v>
      </c>
      <c r="F16" s="546" t="s">
        <v>365</v>
      </c>
      <c r="G16" s="546" t="s">
        <v>365</v>
      </c>
      <c r="H16" s="544"/>
    </row>
    <row r="17" customFormat="false" ht="14.1" hidden="false" customHeight="true" outlineLevel="0" collapsed="false">
      <c r="D17" s="545" t="s">
        <v>915</v>
      </c>
      <c r="E17" s="546" t="n">
        <v>5356.68846</v>
      </c>
      <c r="F17" s="546" t="n">
        <v>7839.40195</v>
      </c>
      <c r="G17" s="546" t="n">
        <v>428.5350768</v>
      </c>
      <c r="H17" s="544"/>
    </row>
    <row r="18" customFormat="false" ht="14.1" hidden="false" customHeight="true" outlineLevel="0" collapsed="false">
      <c r="D18" s="545" t="s">
        <v>916</v>
      </c>
      <c r="E18" s="546" t="n">
        <v>10952.15273</v>
      </c>
      <c r="F18" s="546" t="n">
        <v>16975.66438</v>
      </c>
      <c r="G18" s="546" t="n">
        <v>876.1722184</v>
      </c>
      <c r="H18" s="544"/>
    </row>
    <row r="19" customFormat="false" ht="14.1" hidden="false" customHeight="true" outlineLevel="0" collapsed="false">
      <c r="D19" s="545" t="s">
        <v>917</v>
      </c>
      <c r="E19" s="546" t="s">
        <v>365</v>
      </c>
      <c r="F19" s="546" t="s">
        <v>365</v>
      </c>
      <c r="G19" s="546" t="s">
        <v>365</v>
      </c>
      <c r="H19" s="544"/>
    </row>
    <row r="20" customFormat="false" ht="14.1" hidden="false" customHeight="true" outlineLevel="0" collapsed="false">
      <c r="D20" s="547" t="s">
        <v>918</v>
      </c>
      <c r="E20" s="548" t="n">
        <v>0</v>
      </c>
      <c r="F20" s="548" t="n">
        <v>202.87662</v>
      </c>
      <c r="G20" s="548" t="n">
        <v>0</v>
      </c>
      <c r="H20" s="544"/>
    </row>
    <row r="21" s="145" customFormat="true" ht="18" hidden="false" customHeight="true" outlineLevel="0" collapsed="false">
      <c r="D21" s="542" t="s">
        <v>919</v>
      </c>
      <c r="E21" s="543" t="n">
        <v>0</v>
      </c>
      <c r="F21" s="543" t="n">
        <v>0</v>
      </c>
      <c r="G21" s="543" t="n">
        <v>0</v>
      </c>
      <c r="H21" s="544"/>
    </row>
    <row r="22" s="145" customFormat="true" ht="18" hidden="false" customHeight="true" outlineLevel="0" collapsed="false">
      <c r="D22" s="542" t="s">
        <v>920</v>
      </c>
      <c r="E22" s="543" t="n">
        <v>3093.13168</v>
      </c>
      <c r="F22" s="543" t="n">
        <v>17962.47178</v>
      </c>
      <c r="G22" s="543" t="n">
        <v>247.4505344</v>
      </c>
      <c r="H22" s="544"/>
    </row>
    <row r="23" customFormat="false" ht="14.1" hidden="false" customHeight="true" outlineLevel="0" collapsed="false">
      <c r="D23" s="545" t="s">
        <v>921</v>
      </c>
      <c r="E23" s="546" t="n">
        <v>0</v>
      </c>
      <c r="F23" s="546" t="n">
        <v>0</v>
      </c>
      <c r="G23" s="546" t="n">
        <v>0</v>
      </c>
      <c r="H23" s="544"/>
    </row>
    <row r="24" customFormat="false" ht="14.1" hidden="false" customHeight="true" outlineLevel="0" collapsed="false">
      <c r="D24" s="545" t="s">
        <v>922</v>
      </c>
      <c r="E24" s="546" t="n">
        <v>2500.94418</v>
      </c>
      <c r="F24" s="546" t="n">
        <v>6162.35739</v>
      </c>
      <c r="G24" s="546" t="n">
        <v>200.0755344</v>
      </c>
      <c r="H24" s="544"/>
    </row>
    <row r="25" customFormat="false" ht="14.1" hidden="false" customHeight="true" outlineLevel="0" collapsed="false">
      <c r="D25" s="545" t="s">
        <v>923</v>
      </c>
      <c r="E25" s="546" t="n">
        <v>0</v>
      </c>
      <c r="F25" s="546" t="n">
        <v>11240.86439</v>
      </c>
      <c r="G25" s="546" t="n">
        <v>0</v>
      </c>
      <c r="H25" s="544"/>
    </row>
    <row r="26" customFormat="false" ht="14.1" hidden="false" customHeight="true" outlineLevel="0" collapsed="false">
      <c r="D26" s="547" t="s">
        <v>924</v>
      </c>
      <c r="E26" s="548" t="n">
        <v>592.1875</v>
      </c>
      <c r="F26" s="548" t="n">
        <v>559.25</v>
      </c>
      <c r="G26" s="548" t="n">
        <v>47.375</v>
      </c>
      <c r="H26" s="544"/>
    </row>
    <row r="27" s="145" customFormat="true" ht="18" hidden="false" customHeight="true" outlineLevel="0" collapsed="false">
      <c r="D27" s="542" t="s">
        <v>925</v>
      </c>
      <c r="E27" s="543" t="n">
        <v>268008.80124</v>
      </c>
      <c r="F27" s="543" t="n">
        <v>212394.2708</v>
      </c>
      <c r="G27" s="543" t="n">
        <v>21440.7040992</v>
      </c>
      <c r="H27" s="544"/>
    </row>
    <row r="28" customFormat="false" ht="14.1" hidden="false" customHeight="true" outlineLevel="0" collapsed="false">
      <c r="D28" s="545" t="s">
        <v>926</v>
      </c>
      <c r="E28" s="546" t="n">
        <v>268008.80124</v>
      </c>
      <c r="F28" s="546" t="n">
        <v>212394.2708</v>
      </c>
      <c r="G28" s="546" t="n">
        <v>21440.7040992</v>
      </c>
      <c r="H28" s="544"/>
    </row>
    <row r="29" customFormat="false" ht="14.1" hidden="false" customHeight="true" outlineLevel="0" collapsed="false">
      <c r="D29" s="547" t="s">
        <v>927</v>
      </c>
      <c r="E29" s="548" t="s">
        <v>365</v>
      </c>
      <c r="F29" s="548" t="s">
        <v>365</v>
      </c>
      <c r="G29" s="548" t="s">
        <v>365</v>
      </c>
      <c r="H29" s="544"/>
    </row>
    <row r="30" s="145" customFormat="true" ht="18" hidden="false" customHeight="true" outlineLevel="0" collapsed="false">
      <c r="D30" s="542" t="s">
        <v>928</v>
      </c>
      <c r="E30" s="543" t="n">
        <v>0</v>
      </c>
      <c r="F30" s="543" t="n">
        <v>0</v>
      </c>
      <c r="G30" s="543" t="n">
        <v>0</v>
      </c>
      <c r="H30" s="544"/>
    </row>
    <row r="31" s="145" customFormat="true" ht="18" hidden="false" customHeight="true" outlineLevel="0" collapsed="false">
      <c r="D31" s="542" t="s">
        <v>929</v>
      </c>
      <c r="E31" s="543" t="n">
        <v>1803480.84633</v>
      </c>
      <c r="F31" s="543" t="n">
        <v>1544769.15051</v>
      </c>
      <c r="G31" s="543" t="n">
        <v>144278.4677064</v>
      </c>
      <c r="H31" s="544"/>
    </row>
    <row r="32" customFormat="false" ht="14.1" hidden="false" customHeight="true" outlineLevel="0" collapsed="false">
      <c r="D32" s="545" t="s">
        <v>930</v>
      </c>
      <c r="E32" s="546" t="s">
        <v>365</v>
      </c>
      <c r="F32" s="546" t="s">
        <v>365</v>
      </c>
      <c r="G32" s="546" t="s">
        <v>365</v>
      </c>
      <c r="H32" s="544"/>
    </row>
    <row r="33" customFormat="false" ht="14.1" hidden="false" customHeight="true" outlineLevel="0" collapsed="false">
      <c r="D33" s="545" t="s">
        <v>926</v>
      </c>
      <c r="E33" s="546" t="n">
        <v>1803480.84633</v>
      </c>
      <c r="F33" s="546" t="n">
        <v>1544769.15051</v>
      </c>
      <c r="G33" s="546" t="n">
        <v>144278.4677064</v>
      </c>
      <c r="H33" s="544"/>
    </row>
    <row r="34" customFormat="false" ht="14.1" hidden="false" customHeight="true" outlineLevel="0" collapsed="false">
      <c r="D34" s="547" t="s">
        <v>931</v>
      </c>
      <c r="E34" s="548" t="s">
        <v>365</v>
      </c>
      <c r="F34" s="548" t="s">
        <v>365</v>
      </c>
      <c r="G34" s="548" t="s">
        <v>365</v>
      </c>
      <c r="H34" s="544"/>
    </row>
    <row r="35" s="145" customFormat="true" ht="18" hidden="false" customHeight="true" outlineLevel="0" collapsed="false">
      <c r="D35" s="542" t="s">
        <v>932</v>
      </c>
      <c r="E35" s="543" t="n">
        <v>1015087.68165262</v>
      </c>
      <c r="F35" s="543" t="n">
        <v>981951.30758983</v>
      </c>
      <c r="G35" s="543" t="n">
        <v>81207.0145322093</v>
      </c>
      <c r="H35" s="544"/>
    </row>
    <row r="36" s="552" customFormat="true" ht="20.25" hidden="false" customHeight="true" outlineLevel="0" collapsed="false">
      <c r="A36" s="55"/>
      <c r="B36" s="55"/>
      <c r="C36" s="55"/>
      <c r="D36" s="549" t="s">
        <v>297</v>
      </c>
      <c r="E36" s="550" t="n">
        <v>18983489.68811</v>
      </c>
      <c r="F36" s="550" t="n">
        <v>17280223.46464</v>
      </c>
      <c r="G36" s="551" t="n">
        <v>1518679.1750488</v>
      </c>
      <c r="H36" s="544"/>
    </row>
    <row r="37" customFormat="false" ht="12" hidden="false" customHeight="false" outlineLevel="0" collapsed="false">
      <c r="D37" s="139"/>
      <c r="E37" s="139"/>
      <c r="F37" s="139"/>
      <c r="G37" s="388" t="s">
        <v>298</v>
      </c>
    </row>
    <row r="38" customFormat="false" ht="13.8" hidden="false" customHeight="true" outlineLevel="0" collapsed="false">
      <c r="D38" s="553" t="s">
        <v>933</v>
      </c>
      <c r="E38" s="553"/>
      <c r="F38" s="553"/>
      <c r="G38" s="553"/>
    </row>
    <row r="39" customFormat="false" ht="13.8" hidden="false" customHeight="true" outlineLevel="0" collapsed="false">
      <c r="D39" s="553" t="s">
        <v>934</v>
      </c>
      <c r="E39" s="553"/>
      <c r="F39" s="553"/>
      <c r="G39" s="553"/>
    </row>
    <row r="40" customFormat="false" ht="12" hidden="false" customHeight="true" outlineLevel="0" collapsed="false">
      <c r="D40" s="354" t="s">
        <v>935</v>
      </c>
      <c r="E40" s="354"/>
      <c r="F40" s="354"/>
      <c r="G40" s="354"/>
    </row>
  </sheetData>
  <mergeCells count="5">
    <mergeCell ref="D6:D7"/>
    <mergeCell ref="E6:F6"/>
    <mergeCell ref="D38:G38"/>
    <mergeCell ref="D39:G39"/>
    <mergeCell ref="D40:G40"/>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false" hidden="false" outlineLevel="0" max="4" min="4" style="47" width="9.33"/>
    <col collapsed="false" customWidth="true" hidden="false" outlineLevel="0" max="5" min="5" style="47" width="3.32"/>
    <col collapsed="false" customWidth="true" hidden="false" outlineLevel="0" max="6" min="6" style="47" width="65.66"/>
    <col collapsed="false" customWidth="true" hidden="false" outlineLevel="0" max="10" min="7" style="47" width="11.55"/>
    <col collapsed="false" customWidth="true" hidden="false" outlineLevel="0" max="11" min="11" style="47" width="5.99"/>
    <col collapsed="false" customWidth="true" hidden="false" outlineLevel="0" max="12" min="12" style="47" width="12.32"/>
    <col collapsed="false" customWidth="false" hidden="false" outlineLevel="0" max="13" min="13" style="47" width="9.33"/>
    <col collapsed="false" customWidth="true" hidden="false" outlineLevel="0" max="14" min="14" style="554" width="18.33"/>
    <col collapsed="false" customWidth="true" hidden="false" outlineLevel="0" max="15" min="15" style="47" width="11.66"/>
    <col collapsed="false" customWidth="false" hidden="false" outlineLevel="0" max="257" min="16" style="47" width="9.33"/>
  </cols>
  <sheetData>
    <row r="1" s="49" customFormat="true" ht="13.8" hidden="false" customHeight="false" outlineLevel="0" collapsed="false">
      <c r="A1" s="457" t="n">
        <v>23</v>
      </c>
      <c r="B1" s="140"/>
      <c r="C1" s="140"/>
      <c r="L1" s="47"/>
      <c r="N1" s="555"/>
    </row>
    <row r="2" customFormat="false" ht="13.8" hidden="false" customHeight="false" outlineLevel="0" collapsed="false">
      <c r="B2" s="50" t="s">
        <v>168</v>
      </c>
    </row>
    <row r="3" customFormat="false" ht="12" hidden="false" customHeight="false" outlineLevel="0" collapsed="false">
      <c r="N3" s="47"/>
    </row>
    <row r="4" customFormat="false" ht="13.8" hidden="false" customHeight="false" outlineLevel="0" collapsed="false">
      <c r="D4" s="52" t="s">
        <v>936</v>
      </c>
      <c r="E4" s="52"/>
      <c r="F4" s="52"/>
      <c r="G4" s="174"/>
      <c r="I4" s="174"/>
      <c r="N4" s="47"/>
    </row>
    <row r="5" customFormat="false" ht="13.8" hidden="false" customHeight="false" outlineLevel="0" collapsed="false">
      <c r="D5" s="0"/>
      <c r="G5" s="556"/>
      <c r="N5" s="47"/>
    </row>
    <row r="6" customFormat="false" ht="17.7" hidden="false" customHeight="true" outlineLevel="0" collapsed="false">
      <c r="A6" s="145"/>
      <c r="B6" s="145"/>
      <c r="C6" s="145"/>
      <c r="D6" s="557" t="s">
        <v>937</v>
      </c>
      <c r="E6" s="558"/>
      <c r="F6" s="557"/>
      <c r="G6" s="559" t="s">
        <v>938</v>
      </c>
      <c r="H6" s="559"/>
      <c r="I6" s="559" t="s">
        <v>939</v>
      </c>
      <c r="J6" s="559"/>
      <c r="N6" s="47"/>
    </row>
    <row r="7" customFormat="false" ht="15" hidden="false" customHeight="true" outlineLevel="0" collapsed="false">
      <c r="A7" s="145"/>
      <c r="B7" s="145"/>
      <c r="C7" s="145"/>
      <c r="D7" s="560" t="s">
        <v>297</v>
      </c>
      <c r="E7" s="560"/>
      <c r="F7" s="560"/>
      <c r="G7" s="561" t="n">
        <v>1518679.1750496</v>
      </c>
      <c r="H7" s="562" t="n">
        <v>1</v>
      </c>
      <c r="I7" s="563" t="n">
        <v>1382417.877172</v>
      </c>
      <c r="J7" s="564" t="n">
        <v>1</v>
      </c>
      <c r="K7" s="554"/>
      <c r="N7" s="47"/>
    </row>
    <row r="8" customFormat="false" ht="14.1" hidden="false" customHeight="true" outlineLevel="0" collapsed="false">
      <c r="A8" s="145"/>
      <c r="B8" s="145"/>
      <c r="C8" s="145"/>
      <c r="D8" s="565" t="s">
        <v>940</v>
      </c>
      <c r="E8" s="566"/>
      <c r="F8" s="566"/>
      <c r="G8" s="567" t="n">
        <v>1352083.8310248</v>
      </c>
      <c r="H8" s="568" t="n">
        <v>0.890302476808929</v>
      </c>
      <c r="I8" s="569" t="n">
        <v>1240486.7503168</v>
      </c>
      <c r="J8" s="570" t="n">
        <v>0.89733124173311</v>
      </c>
      <c r="K8" s="446"/>
      <c r="N8" s="47"/>
    </row>
    <row r="9" customFormat="false" ht="14.1" hidden="false" customHeight="true" outlineLevel="0" collapsed="false">
      <c r="A9" s="145"/>
      <c r="B9" s="145"/>
      <c r="C9" s="145"/>
      <c r="D9" s="571"/>
      <c r="E9" s="572" t="s">
        <v>941</v>
      </c>
      <c r="F9" s="572"/>
      <c r="G9" s="573" t="n">
        <v>1065533.4036992</v>
      </c>
      <c r="H9" s="574" t="n">
        <v>0.701618499288633</v>
      </c>
      <c r="I9" s="575" t="n">
        <v>1005858.8609936</v>
      </c>
      <c r="J9" s="576" t="n">
        <v>0.727608400906444</v>
      </c>
      <c r="N9" s="47"/>
    </row>
    <row r="10" customFormat="false" ht="14.1" hidden="false" customHeight="true" outlineLevel="0" collapsed="false">
      <c r="A10" s="145"/>
      <c r="B10" s="145"/>
      <c r="C10" s="145"/>
      <c r="D10" s="571"/>
      <c r="E10" s="571"/>
      <c r="F10" s="571" t="s">
        <v>942</v>
      </c>
      <c r="G10" s="577" t="n">
        <v>1065285.9531648</v>
      </c>
      <c r="H10" s="578" t="n">
        <v>0.701455561297209</v>
      </c>
      <c r="I10" s="579" t="n">
        <v>1004405.6331216</v>
      </c>
      <c r="J10" s="580" t="n">
        <v>0.726557179061011</v>
      </c>
      <c r="N10" s="47"/>
    </row>
    <row r="11" customFormat="false" ht="14.1" hidden="false" customHeight="true" outlineLevel="0" collapsed="false">
      <c r="A11" s="145"/>
      <c r="B11" s="145"/>
      <c r="C11" s="145"/>
      <c r="D11" s="571"/>
      <c r="E11" s="571"/>
      <c r="F11" s="571" t="s">
        <v>943</v>
      </c>
      <c r="G11" s="577" t="n">
        <v>247.4505344</v>
      </c>
      <c r="H11" s="578" t="n">
        <v>0.000162937991423974</v>
      </c>
      <c r="I11" s="579" t="n">
        <v>1436.9977424</v>
      </c>
      <c r="J11" s="580" t="n">
        <v>0.00103948145212044</v>
      </c>
      <c r="N11" s="47"/>
    </row>
    <row r="12" customFormat="false" ht="14.1" hidden="false" customHeight="true" outlineLevel="0" collapsed="false">
      <c r="D12" s="571"/>
      <c r="E12" s="571"/>
      <c r="F12" s="571" t="s">
        <v>944</v>
      </c>
      <c r="G12" s="577" t="n">
        <v>0</v>
      </c>
      <c r="H12" s="578" t="n">
        <v>0</v>
      </c>
      <c r="I12" s="579" t="n">
        <v>16.2301296</v>
      </c>
      <c r="J12" s="580" t="n">
        <v>1.17403933123332E-005</v>
      </c>
      <c r="N12" s="47"/>
    </row>
    <row r="13" customFormat="false" ht="14.1" hidden="false" customHeight="true" outlineLevel="0" collapsed="false">
      <c r="D13" s="571"/>
      <c r="E13" s="572" t="s">
        <v>945</v>
      </c>
      <c r="F13" s="572"/>
      <c r="G13" s="573" t="n">
        <v>286550.4273256</v>
      </c>
      <c r="H13" s="574" t="n">
        <v>0.188683977520296</v>
      </c>
      <c r="I13" s="575" t="n">
        <v>234627.8893232</v>
      </c>
      <c r="J13" s="576" t="n">
        <v>0.169722840826665</v>
      </c>
      <c r="N13" s="47"/>
    </row>
    <row r="14" customFormat="false" ht="14.1" hidden="false" customHeight="true" outlineLevel="0" collapsed="false">
      <c r="D14" s="581" t="s">
        <v>946</v>
      </c>
      <c r="E14" s="582"/>
      <c r="F14" s="582"/>
      <c r="G14" s="583" t="n">
        <v>0</v>
      </c>
      <c r="H14" s="584" t="n">
        <v>0</v>
      </c>
      <c r="I14" s="585" t="n">
        <v>0</v>
      </c>
      <c r="J14" s="586" t="n">
        <v>0</v>
      </c>
      <c r="K14" s="446"/>
      <c r="N14" s="47"/>
    </row>
    <row r="15" customFormat="false" ht="14.1" hidden="false" customHeight="true" outlineLevel="0" collapsed="false">
      <c r="D15" s="581" t="s">
        <v>947</v>
      </c>
      <c r="E15" s="582"/>
      <c r="F15" s="582"/>
      <c r="G15" s="583" t="n">
        <v>21440.7041</v>
      </c>
      <c r="H15" s="584" t="n">
        <v>0.0141179944074098</v>
      </c>
      <c r="I15" s="585" t="n">
        <v>16991.541664</v>
      </c>
      <c r="J15" s="586" t="n">
        <v>0.0122911761664711</v>
      </c>
      <c r="K15" s="446"/>
      <c r="N15" s="47"/>
    </row>
    <row r="16" customFormat="false" ht="14.1" hidden="false" customHeight="true" outlineLevel="0" collapsed="false">
      <c r="D16" s="571"/>
      <c r="E16" s="572" t="s">
        <v>948</v>
      </c>
      <c r="F16" s="587"/>
      <c r="G16" s="573" t="n">
        <v>21440.7041</v>
      </c>
      <c r="H16" s="574" t="n">
        <v>0.0141179944074098</v>
      </c>
      <c r="I16" s="575" t="n">
        <v>16991.541664</v>
      </c>
      <c r="J16" s="576" t="n">
        <v>0.0122911761664711</v>
      </c>
      <c r="N16" s="47"/>
    </row>
    <row r="17" customFormat="false" ht="14.1" hidden="false" customHeight="true" outlineLevel="0" collapsed="false">
      <c r="D17" s="571"/>
      <c r="E17" s="571"/>
      <c r="F17" s="571" t="s">
        <v>949</v>
      </c>
      <c r="G17" s="577" t="n">
        <v>870.8024864</v>
      </c>
      <c r="H17" s="578" t="n">
        <v>0.00057339463180007</v>
      </c>
      <c r="I17" s="579" t="n">
        <v>961.024056</v>
      </c>
      <c r="J17" s="580" t="n">
        <v>0.000695176235687836</v>
      </c>
      <c r="N17" s="47"/>
    </row>
    <row r="18" customFormat="false" ht="14.1" hidden="false" customHeight="true" outlineLevel="0" collapsed="false">
      <c r="D18" s="571"/>
      <c r="E18" s="571"/>
      <c r="F18" s="571" t="s">
        <v>632</v>
      </c>
      <c r="G18" s="577" t="n">
        <v>0</v>
      </c>
      <c r="H18" s="578" t="n">
        <v>0</v>
      </c>
      <c r="I18" s="579" t="n">
        <v>0</v>
      </c>
      <c r="J18" s="580" t="n">
        <v>0</v>
      </c>
      <c r="N18" s="47"/>
    </row>
    <row r="19" customFormat="false" ht="14.1" hidden="false" customHeight="true" outlineLevel="0" collapsed="false">
      <c r="D19" s="571"/>
      <c r="E19" s="571"/>
      <c r="F19" s="571" t="s">
        <v>950</v>
      </c>
      <c r="G19" s="577" t="n">
        <v>20569.9016136</v>
      </c>
      <c r="H19" s="578" t="n">
        <v>0.0135445997756097</v>
      </c>
      <c r="I19" s="579" t="n">
        <v>16030.517608</v>
      </c>
      <c r="J19" s="580" t="n">
        <v>0.0115959999307832</v>
      </c>
      <c r="N19" s="47"/>
    </row>
    <row r="20" customFormat="false" ht="14.1" hidden="false" customHeight="true" outlineLevel="0" collapsed="false">
      <c r="D20" s="571"/>
      <c r="E20" s="571"/>
      <c r="F20" s="571" t="s">
        <v>951</v>
      </c>
      <c r="G20" s="577" t="n">
        <v>0</v>
      </c>
      <c r="H20" s="578" t="n">
        <v>0</v>
      </c>
      <c r="I20" s="579" t="n">
        <v>0</v>
      </c>
      <c r="J20" s="580" t="n">
        <v>0</v>
      </c>
      <c r="N20" s="47"/>
    </row>
    <row r="21" customFormat="false" ht="14.1" hidden="false" customHeight="true" outlineLevel="0" collapsed="false">
      <c r="D21" s="571"/>
      <c r="E21" s="571"/>
      <c r="F21" s="571" t="s">
        <v>952</v>
      </c>
      <c r="G21" s="577" t="n">
        <v>0</v>
      </c>
      <c r="H21" s="578" t="n">
        <v>0</v>
      </c>
      <c r="I21" s="579" t="n">
        <v>0</v>
      </c>
      <c r="J21" s="580" t="n">
        <v>0</v>
      </c>
      <c r="N21" s="47"/>
    </row>
    <row r="22" customFormat="false" ht="14.1" hidden="false" customHeight="true" outlineLevel="0" collapsed="false">
      <c r="D22" s="571"/>
      <c r="E22" s="572" t="s">
        <v>953</v>
      </c>
      <c r="F22" s="587"/>
      <c r="G22" s="588" t="s">
        <v>365</v>
      </c>
      <c r="H22" s="589" t="s">
        <v>365</v>
      </c>
      <c r="I22" s="575" t="s">
        <v>365</v>
      </c>
      <c r="J22" s="576" t="s">
        <v>365</v>
      </c>
      <c r="N22" s="47"/>
    </row>
    <row r="23" customFormat="false" ht="14.1" hidden="false" customHeight="true" outlineLevel="0" collapsed="false">
      <c r="D23" s="581" t="s">
        <v>646</v>
      </c>
      <c r="E23" s="582"/>
      <c r="F23" s="590"/>
      <c r="G23" s="583" t="n">
        <v>144278.4677064</v>
      </c>
      <c r="H23" s="584" t="n">
        <v>0.0950025983609658</v>
      </c>
      <c r="I23" s="585" t="n">
        <v>123581.5320408</v>
      </c>
      <c r="J23" s="586" t="n">
        <v>0.0893952068195253</v>
      </c>
      <c r="K23" s="446"/>
      <c r="N23" s="47"/>
    </row>
    <row r="24" customFormat="false" ht="14.1" hidden="false" customHeight="true" outlineLevel="0" collapsed="false">
      <c r="D24" s="571"/>
      <c r="E24" s="571" t="s">
        <v>954</v>
      </c>
      <c r="F24" s="591"/>
      <c r="G24" s="577" t="s">
        <v>365</v>
      </c>
      <c r="H24" s="589" t="s">
        <v>365</v>
      </c>
      <c r="I24" s="579" t="s">
        <v>365</v>
      </c>
      <c r="J24" s="580" t="s">
        <v>365</v>
      </c>
      <c r="N24" s="47"/>
    </row>
    <row r="25" customFormat="false" ht="14.1" hidden="false" customHeight="true" outlineLevel="0" collapsed="false">
      <c r="D25" s="571"/>
      <c r="E25" s="571" t="s">
        <v>941</v>
      </c>
      <c r="F25" s="591"/>
      <c r="G25" s="573" t="n">
        <v>144278.4677064</v>
      </c>
      <c r="H25" s="589" t="n">
        <v>0.0950025983609658</v>
      </c>
      <c r="I25" s="579" t="n">
        <v>123581.5320408</v>
      </c>
      <c r="J25" s="580" t="n">
        <v>0.0893952068195253</v>
      </c>
      <c r="N25" s="47"/>
    </row>
    <row r="26" customFormat="false" ht="14.1" hidden="false" customHeight="true" outlineLevel="0" collapsed="false">
      <c r="D26" s="571"/>
      <c r="E26" s="571" t="s">
        <v>955</v>
      </c>
      <c r="F26" s="591"/>
      <c r="G26" s="573" t="s">
        <v>365</v>
      </c>
      <c r="H26" s="589" t="s">
        <v>365</v>
      </c>
      <c r="I26" s="579" t="s">
        <v>365</v>
      </c>
      <c r="J26" s="580" t="s">
        <v>365</v>
      </c>
      <c r="N26" s="47"/>
    </row>
    <row r="27" customFormat="false" ht="14.1" hidden="false" customHeight="true" outlineLevel="0" collapsed="false">
      <c r="D27" s="581" t="s">
        <v>956</v>
      </c>
      <c r="E27" s="582"/>
      <c r="F27" s="582"/>
      <c r="G27" s="583" t="n">
        <v>876.1722184</v>
      </c>
      <c r="H27" s="584" t="n">
        <v>0.000576930422695356</v>
      </c>
      <c r="I27" s="585" t="n">
        <v>1358.0531504</v>
      </c>
      <c r="J27" s="586" t="n">
        <v>0.000982375280894195</v>
      </c>
      <c r="K27" s="446"/>
      <c r="N27" s="47"/>
    </row>
    <row r="28" customFormat="false" ht="14.1" hidden="false" customHeight="true" outlineLevel="0" collapsed="false">
      <c r="D28" s="592" t="s">
        <v>957</v>
      </c>
      <c r="E28" s="593"/>
      <c r="F28" s="593"/>
      <c r="G28" s="594" t="n">
        <v>0</v>
      </c>
      <c r="H28" s="595" t="n">
        <v>0</v>
      </c>
      <c r="I28" s="596" t="n">
        <v>0</v>
      </c>
      <c r="J28" s="597" t="n">
        <v>0</v>
      </c>
      <c r="K28" s="446"/>
      <c r="N28" s="47"/>
    </row>
    <row r="29" customFormat="false" ht="14.1" hidden="false" customHeight="true" outlineLevel="0" collapsed="false">
      <c r="D29" s="598" t="s">
        <v>958</v>
      </c>
      <c r="E29" s="599"/>
      <c r="F29" s="600"/>
      <c r="G29" s="601" t="n">
        <v>0</v>
      </c>
      <c r="H29" s="602" t="n">
        <v>0</v>
      </c>
      <c r="I29" s="603" t="n">
        <v>0</v>
      </c>
      <c r="J29" s="604" t="n">
        <v>0</v>
      </c>
      <c r="K29" s="446"/>
      <c r="N29" s="47"/>
    </row>
    <row r="30" customFormat="false" ht="12" hidden="false" customHeight="false" outlineLevel="0" collapsed="false">
      <c r="D30" s="605"/>
      <c r="E30" s="605"/>
      <c r="F30" s="605"/>
      <c r="G30" s="606"/>
      <c r="H30" s="606"/>
      <c r="J30" s="607" t="s">
        <v>298</v>
      </c>
      <c r="N30" s="47"/>
    </row>
    <row r="31" customFormat="false" ht="6" hidden="false" customHeight="true" outlineLevel="0" collapsed="false">
      <c r="D31" s="605"/>
      <c r="E31" s="605"/>
      <c r="F31" s="605"/>
      <c r="G31" s="606"/>
      <c r="H31" s="606"/>
      <c r="J31" s="608"/>
      <c r="N31" s="47"/>
    </row>
    <row r="32" customFormat="false" ht="13.95" hidden="false" customHeight="true" outlineLevel="0" collapsed="false">
      <c r="D32" s="609" t="s">
        <v>959</v>
      </c>
      <c r="E32" s="609"/>
      <c r="F32" s="609"/>
      <c r="G32" s="609"/>
      <c r="H32" s="609"/>
      <c r="I32" s="609"/>
      <c r="J32" s="609"/>
      <c r="N32" s="47"/>
    </row>
    <row r="33" customFormat="false" ht="13.95" hidden="false" customHeight="true" outlineLevel="0" collapsed="false">
      <c r="D33" s="610" t="s">
        <v>960</v>
      </c>
      <c r="E33" s="610"/>
      <c r="F33" s="610"/>
      <c r="G33" s="610"/>
      <c r="H33" s="610"/>
      <c r="I33" s="610"/>
      <c r="J33" s="610"/>
      <c r="N33" s="47"/>
    </row>
    <row r="34" customFormat="false" ht="13.95" hidden="false" customHeight="true" outlineLevel="0" collapsed="false">
      <c r="D34" s="610" t="s">
        <v>961</v>
      </c>
      <c r="E34" s="610"/>
      <c r="F34" s="610"/>
      <c r="G34" s="610"/>
      <c r="H34" s="610"/>
      <c r="I34" s="610"/>
      <c r="J34" s="610"/>
      <c r="N34" s="47"/>
    </row>
    <row r="35" customFormat="false" ht="13.2" hidden="false" customHeight="false" outlineLevel="0" collapsed="false">
      <c r="D35" s="0"/>
      <c r="E35" s="0"/>
      <c r="F35" s="0"/>
      <c r="G35" s="0"/>
      <c r="N35" s="47"/>
    </row>
    <row r="36" customFormat="false" ht="12" hidden="false" customHeight="false" outlineLevel="0" collapsed="false">
      <c r="N36" s="47"/>
    </row>
    <row r="37" customFormat="false" ht="12" hidden="false" customHeight="false" outlineLevel="0" collapsed="false">
      <c r="N37" s="47"/>
    </row>
    <row r="38" customFormat="false" ht="12" hidden="false" customHeight="false" outlineLevel="0" collapsed="false">
      <c r="N38" s="47"/>
    </row>
    <row r="39" customFormat="false" ht="12" hidden="false" customHeight="false" outlineLevel="0" collapsed="false">
      <c r="N39" s="47"/>
    </row>
    <row r="40" customFormat="false" ht="12" hidden="false" customHeight="false" outlineLevel="0" collapsed="false">
      <c r="N40" s="47"/>
    </row>
    <row r="41" customFormat="false" ht="12" hidden="false" customHeight="false" outlineLevel="0" collapsed="false">
      <c r="H41" s="611"/>
      <c r="N41" s="47"/>
    </row>
    <row r="42" customFormat="false" ht="12" hidden="false" customHeight="false" outlineLevel="0" collapsed="false">
      <c r="H42" s="611"/>
      <c r="N42" s="47"/>
    </row>
    <row r="43" customFormat="false" ht="12" hidden="false" customHeight="false" outlineLevel="0" collapsed="false">
      <c r="H43" s="611"/>
      <c r="N43" s="47"/>
    </row>
    <row r="44" customFormat="false" ht="12" hidden="false" customHeight="false" outlineLevel="0" collapsed="false">
      <c r="H44" s="611"/>
      <c r="N44" s="47"/>
    </row>
    <row r="45" customFormat="false" ht="12" hidden="false" customHeight="false" outlineLevel="0" collapsed="false">
      <c r="N45" s="47"/>
    </row>
    <row r="46" customFormat="false" ht="12" hidden="false" customHeight="false" outlineLevel="0" collapsed="false">
      <c r="N46" s="47"/>
    </row>
    <row r="47" customFormat="false" ht="12" hidden="false" customHeight="false" outlineLevel="0" collapsed="false">
      <c r="H47" s="611"/>
      <c r="I47" s="554"/>
      <c r="N47" s="47"/>
    </row>
    <row r="48" customFormat="false" ht="12" hidden="false" customHeight="false" outlineLevel="0" collapsed="false">
      <c r="H48" s="611"/>
      <c r="I48" s="554"/>
      <c r="N48" s="47"/>
    </row>
    <row r="49" customFormat="false" ht="12" hidden="false" customHeight="false" outlineLevel="0" collapsed="false">
      <c r="H49" s="611"/>
      <c r="I49" s="554"/>
      <c r="N49" s="47"/>
    </row>
    <row r="50" customFormat="false" ht="12" hidden="false" customHeight="false" outlineLevel="0" collapsed="false">
      <c r="H50" s="611"/>
      <c r="I50" s="554"/>
    </row>
    <row r="53" customFormat="false" ht="12" hidden="false" customHeight="false" outlineLevel="0" collapsed="false">
      <c r="H53" s="611"/>
    </row>
  </sheetData>
  <mergeCells count="6">
    <mergeCell ref="G6:H6"/>
    <mergeCell ref="I6:J6"/>
    <mergeCell ref="D7:F7"/>
    <mergeCell ref="D32:J32"/>
    <mergeCell ref="D33:J33"/>
    <mergeCell ref="D34:J3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7" min="4" style="47" width="2.66"/>
    <col collapsed="false" customWidth="false" hidden="false" outlineLevel="0" max="8" min="8" style="47" width="9.33"/>
    <col collapsed="false" customWidth="true" hidden="false" outlineLevel="0" max="9" min="9" style="47" width="84.43"/>
    <col collapsed="false" customWidth="true" hidden="false" outlineLevel="0" max="10" min="10" style="47" width="11.32"/>
    <col collapsed="false" customWidth="true" hidden="false" outlineLevel="0" max="11" min="11" style="47" width="9.66"/>
    <col collapsed="false" customWidth="true" hidden="false" outlineLevel="0" max="12" min="12" style="47" width="11.66"/>
    <col collapsed="false" customWidth="false" hidden="false" outlineLevel="0" max="13" min="13" style="47" width="9.33"/>
    <col collapsed="false" customWidth="true" hidden="false" outlineLevel="0" max="14" min="14" style="612" width="1.43"/>
    <col collapsed="false" customWidth="false" hidden="false" outlineLevel="0" max="257" min="15" style="47" width="9.33"/>
  </cols>
  <sheetData>
    <row r="1" s="49" customFormat="true" ht="13.8" hidden="false" customHeight="false" outlineLevel="0" collapsed="false">
      <c r="A1" s="457" t="n">
        <v>24</v>
      </c>
      <c r="B1" s="140"/>
      <c r="C1" s="140"/>
      <c r="N1" s="613"/>
      <c r="P1" s="47"/>
      <c r="Q1" s="47"/>
    </row>
    <row r="2" customFormat="false" ht="13.8" hidden="false" customHeight="false" outlineLevel="0" collapsed="false">
      <c r="B2" s="50" t="s">
        <v>168</v>
      </c>
    </row>
    <row r="3" customFormat="false" ht="21.75" hidden="false" customHeight="true" outlineLevel="0" collapsed="false">
      <c r="J3" s="174"/>
      <c r="L3" s="174"/>
      <c r="M3" s="614"/>
      <c r="N3" s="614"/>
    </row>
    <row r="4" customFormat="false" ht="13.8" hidden="false" customHeight="false" outlineLevel="0" collapsed="false">
      <c r="D4" s="52" t="s">
        <v>962</v>
      </c>
      <c r="E4" s="52"/>
      <c r="F4" s="52"/>
      <c r="G4" s="615"/>
      <c r="H4" s="615"/>
      <c r="I4" s="615"/>
      <c r="K4" s="616"/>
    </row>
    <row r="5" customFormat="false" ht="21" hidden="false" customHeight="true" outlineLevel="0" collapsed="false">
      <c r="D5" s="617"/>
      <c r="E5" s="617"/>
      <c r="F5" s="617"/>
      <c r="G5" s="617"/>
      <c r="H5" s="617"/>
      <c r="I5" s="617"/>
      <c r="J5" s="618" t="s">
        <v>938</v>
      </c>
      <c r="K5" s="618"/>
      <c r="L5" s="619" t="s">
        <v>939</v>
      </c>
      <c r="M5" s="619"/>
      <c r="N5" s="0"/>
      <c r="O5" s="0"/>
    </row>
    <row r="6" customFormat="false" ht="19.5" hidden="false" customHeight="true" outlineLevel="0" collapsed="false">
      <c r="A6" s="145"/>
      <c r="B6" s="145"/>
      <c r="C6" s="145"/>
      <c r="D6" s="620" t="s">
        <v>963</v>
      </c>
      <c r="E6" s="620" t="s">
        <v>964</v>
      </c>
      <c r="F6" s="620"/>
      <c r="G6" s="620"/>
      <c r="H6" s="620"/>
      <c r="I6" s="620"/>
      <c r="J6" s="621" t="n">
        <v>1518679.1750512</v>
      </c>
      <c r="K6" s="622" t="n">
        <v>1</v>
      </c>
      <c r="L6" s="623" t="n">
        <v>1382417.8771712</v>
      </c>
      <c r="M6" s="624" t="n">
        <v>1</v>
      </c>
      <c r="N6" s="0"/>
      <c r="O6" s="0"/>
    </row>
    <row r="7" customFormat="false" ht="19.5" hidden="false" customHeight="true" outlineLevel="0" collapsed="false">
      <c r="A7" s="145"/>
      <c r="B7" s="145"/>
      <c r="C7" s="145"/>
      <c r="D7" s="625" t="s">
        <v>965</v>
      </c>
      <c r="E7" s="625"/>
      <c r="F7" s="625" t="s">
        <v>966</v>
      </c>
      <c r="G7" s="625"/>
      <c r="H7" s="625"/>
      <c r="I7" s="625"/>
      <c r="J7" s="626" t="n">
        <v>1352960.0032448</v>
      </c>
      <c r="K7" s="627" t="n">
        <v>0.890879407231739</v>
      </c>
      <c r="L7" s="628" t="n">
        <v>1241844.8034664</v>
      </c>
      <c r="M7" s="629" t="n">
        <v>0.898313617013945</v>
      </c>
      <c r="N7" s="0"/>
      <c r="O7" s="0"/>
    </row>
    <row r="8" customFormat="false" ht="19.5" hidden="false" customHeight="true" outlineLevel="0" collapsed="false">
      <c r="A8" s="145"/>
      <c r="B8" s="145"/>
      <c r="C8" s="145"/>
      <c r="D8" s="571"/>
      <c r="E8" s="630" t="s">
        <v>967</v>
      </c>
      <c r="F8" s="630"/>
      <c r="G8" s="630" t="s">
        <v>941</v>
      </c>
      <c r="H8" s="630"/>
      <c r="I8" s="630"/>
      <c r="J8" s="631" t="n">
        <v>1065533.4037008</v>
      </c>
      <c r="K8" s="632" t="n">
        <v>0.701618499288948</v>
      </c>
      <c r="L8" s="633" t="n">
        <v>1005858.8609928</v>
      </c>
      <c r="M8" s="634" t="n">
        <v>0.727608400906287</v>
      </c>
      <c r="N8" s="0"/>
      <c r="O8" s="635"/>
    </row>
    <row r="9" customFormat="false" ht="19.5" hidden="false" customHeight="true" outlineLevel="0" collapsed="false">
      <c r="A9" s="145"/>
      <c r="B9" s="145"/>
      <c r="C9" s="145"/>
      <c r="D9" s="571"/>
      <c r="E9" s="571"/>
      <c r="F9" s="571" t="s">
        <v>968</v>
      </c>
      <c r="G9" s="571"/>
      <c r="H9" s="571" t="s">
        <v>942</v>
      </c>
      <c r="I9" s="571"/>
      <c r="J9" s="636" t="n">
        <v>1065285.9531664</v>
      </c>
      <c r="K9" s="637" t="n">
        <v>0.701455561297524</v>
      </c>
      <c r="L9" s="638" t="n">
        <v>1004405.6331208</v>
      </c>
      <c r="M9" s="639" t="n">
        <v>0.726557179060853</v>
      </c>
      <c r="N9" s="0"/>
      <c r="O9" s="0"/>
    </row>
    <row r="10" customFormat="false" ht="19.5" hidden="false" customHeight="true" outlineLevel="0" collapsed="false">
      <c r="A10" s="145"/>
      <c r="B10" s="145"/>
      <c r="C10" s="145"/>
      <c r="D10" s="571"/>
      <c r="E10" s="571"/>
      <c r="F10" s="571"/>
      <c r="G10" s="571" t="s">
        <v>969</v>
      </c>
      <c r="H10" s="571"/>
      <c r="I10" s="571" t="s">
        <v>970</v>
      </c>
      <c r="J10" s="636" t="n">
        <v>23949.0132688</v>
      </c>
      <c r="K10" s="637" t="n">
        <v>0.0157696330220585</v>
      </c>
      <c r="L10" s="638" t="n">
        <v>123.5463336</v>
      </c>
      <c r="M10" s="639" t="n">
        <v>8.93697453137753E-005</v>
      </c>
      <c r="N10" s="0"/>
      <c r="O10" s="0"/>
    </row>
    <row r="11" customFormat="false" ht="19.5" hidden="false" customHeight="true" outlineLevel="0" collapsed="false">
      <c r="A11" s="145"/>
      <c r="B11" s="145"/>
      <c r="C11" s="145"/>
      <c r="D11" s="571"/>
      <c r="E11" s="571"/>
      <c r="F11" s="571"/>
      <c r="G11" s="571" t="s">
        <v>971</v>
      </c>
      <c r="H11" s="571"/>
      <c r="I11" s="571" t="s">
        <v>972</v>
      </c>
      <c r="J11" s="636" t="n">
        <v>16997.8967744</v>
      </c>
      <c r="K11" s="637" t="n">
        <v>0.0111925527482307</v>
      </c>
      <c r="L11" s="638" t="n">
        <v>14922.2487976</v>
      </c>
      <c r="M11" s="639" t="n">
        <v>0.0107943112166163</v>
      </c>
      <c r="O11" s="554"/>
    </row>
    <row r="12" customFormat="false" ht="19.5" hidden="false" customHeight="true" outlineLevel="0" collapsed="false">
      <c r="D12" s="571"/>
      <c r="E12" s="571"/>
      <c r="F12" s="571"/>
      <c r="G12" s="571" t="s">
        <v>973</v>
      </c>
      <c r="H12" s="571"/>
      <c r="I12" s="571" t="s">
        <v>974</v>
      </c>
      <c r="J12" s="636" t="n">
        <v>29976.1758096</v>
      </c>
      <c r="K12" s="637" t="n">
        <v>0.0197383201811465</v>
      </c>
      <c r="L12" s="638" t="n">
        <v>36067.4858192</v>
      </c>
      <c r="M12" s="639" t="n">
        <v>0.0260901471362652</v>
      </c>
      <c r="O12" s="554"/>
    </row>
    <row r="13" customFormat="false" ht="19.5" hidden="false" customHeight="true" outlineLevel="0" collapsed="false">
      <c r="D13" s="571"/>
      <c r="E13" s="571"/>
      <c r="F13" s="571"/>
      <c r="G13" s="571" t="s">
        <v>975</v>
      </c>
      <c r="H13" s="571"/>
      <c r="I13" s="571" t="s">
        <v>976</v>
      </c>
      <c r="J13" s="636" t="n">
        <v>148.1449632</v>
      </c>
      <c r="K13" s="637" t="n">
        <v>9.75485577426223E-005</v>
      </c>
      <c r="L13" s="638" t="n">
        <v>145.71792</v>
      </c>
      <c r="M13" s="639" t="n">
        <v>0.000105408011865543</v>
      </c>
      <c r="O13" s="554"/>
    </row>
    <row r="14" customFormat="false" ht="19.5" hidden="false" customHeight="true" outlineLevel="0" collapsed="false">
      <c r="D14" s="571"/>
      <c r="E14" s="571"/>
      <c r="F14" s="571"/>
      <c r="G14" s="571" t="s">
        <v>977</v>
      </c>
      <c r="H14" s="571"/>
      <c r="I14" s="571" t="s">
        <v>978</v>
      </c>
      <c r="J14" s="636" t="n">
        <v>0</v>
      </c>
      <c r="K14" s="637" t="n">
        <v>0</v>
      </c>
      <c r="L14" s="638" t="n">
        <v>0</v>
      </c>
      <c r="M14" s="639" t="n">
        <v>0</v>
      </c>
      <c r="O14" s="554"/>
    </row>
    <row r="15" customFormat="false" ht="19.5" hidden="false" customHeight="true" outlineLevel="0" collapsed="false">
      <c r="D15" s="571"/>
      <c r="E15" s="571"/>
      <c r="F15" s="571"/>
      <c r="G15" s="571" t="s">
        <v>979</v>
      </c>
      <c r="H15" s="571"/>
      <c r="I15" s="571" t="s">
        <v>980</v>
      </c>
      <c r="J15" s="636" t="n">
        <v>29033.5597432</v>
      </c>
      <c r="K15" s="637" t="n">
        <v>0.0191176386824565</v>
      </c>
      <c r="L15" s="638" t="n">
        <v>27260.6483392</v>
      </c>
      <c r="M15" s="639" t="n">
        <v>0.0197195426863132</v>
      </c>
      <c r="O15" s="554"/>
    </row>
    <row r="16" customFormat="false" ht="19.5" hidden="false" customHeight="true" outlineLevel="0" collapsed="false">
      <c r="D16" s="571"/>
      <c r="E16" s="571"/>
      <c r="F16" s="571"/>
      <c r="G16" s="571" t="s">
        <v>981</v>
      </c>
      <c r="H16" s="571"/>
      <c r="I16" s="571" t="s">
        <v>982</v>
      </c>
      <c r="J16" s="636" t="n">
        <v>643727.7636376</v>
      </c>
      <c r="K16" s="637" t="n">
        <v>0.423873438322414</v>
      </c>
      <c r="L16" s="638" t="n">
        <v>585178.5772192</v>
      </c>
      <c r="M16" s="639" t="n">
        <v>0.423300788338063</v>
      </c>
      <c r="O16" s="554"/>
    </row>
    <row r="17" customFormat="false" ht="19.5" hidden="false" customHeight="true" outlineLevel="0" collapsed="false">
      <c r="D17" s="571"/>
      <c r="E17" s="571"/>
      <c r="F17" s="571"/>
      <c r="G17" s="571" t="s">
        <v>983</v>
      </c>
      <c r="H17" s="571"/>
      <c r="I17" s="571" t="s">
        <v>984</v>
      </c>
      <c r="J17" s="636" t="n">
        <v>167418.2675456</v>
      </c>
      <c r="K17" s="637" t="n">
        <v>0.110239391107708</v>
      </c>
      <c r="L17" s="638" t="n">
        <v>174615.3815072</v>
      </c>
      <c r="M17" s="639" t="n">
        <v>0.126311576543346</v>
      </c>
      <c r="O17" s="554"/>
    </row>
    <row r="18" customFormat="false" ht="19.5" hidden="false" customHeight="true" outlineLevel="0" collapsed="false">
      <c r="D18" s="571"/>
      <c r="E18" s="571"/>
      <c r="F18" s="571"/>
      <c r="G18" s="571" t="s">
        <v>985</v>
      </c>
      <c r="H18" s="571"/>
      <c r="I18" s="571" t="s">
        <v>986</v>
      </c>
      <c r="J18" s="636" t="n">
        <v>32383.4663952</v>
      </c>
      <c r="K18" s="637" t="n">
        <v>0.021323441400392</v>
      </c>
      <c r="L18" s="638" t="n">
        <v>22552.8392528</v>
      </c>
      <c r="M18" s="639" t="n">
        <v>0.0163140535327489</v>
      </c>
      <c r="O18" s="554"/>
    </row>
    <row r="19" customFormat="false" ht="19.5" hidden="false" customHeight="true" outlineLevel="0" collapsed="false">
      <c r="D19" s="571"/>
      <c r="E19" s="571"/>
      <c r="F19" s="571"/>
      <c r="G19" s="571" t="s">
        <v>987</v>
      </c>
      <c r="H19" s="571"/>
      <c r="I19" s="571" t="s">
        <v>988</v>
      </c>
      <c r="J19" s="636" t="n">
        <v>6021.602008</v>
      </c>
      <c r="K19" s="637" t="n">
        <v>0.00396502573217743</v>
      </c>
      <c r="L19" s="638" t="n">
        <v>9032.961236</v>
      </c>
      <c r="M19" s="639" t="n">
        <v>0.00653417565351793</v>
      </c>
      <c r="O19" s="554"/>
    </row>
    <row r="20" customFormat="false" ht="19.5" hidden="false" customHeight="true" outlineLevel="0" collapsed="false">
      <c r="D20" s="571"/>
      <c r="E20" s="571"/>
      <c r="F20" s="571"/>
      <c r="G20" s="571" t="s">
        <v>989</v>
      </c>
      <c r="H20" s="571"/>
      <c r="I20" s="571" t="s">
        <v>990</v>
      </c>
      <c r="J20" s="636" t="n">
        <v>23395.6617576</v>
      </c>
      <c r="K20" s="637" t="n">
        <v>0.0154052693563874</v>
      </c>
      <c r="L20" s="638" t="n">
        <v>19188.868028</v>
      </c>
      <c r="M20" s="639" t="n">
        <v>0.0138806567427105</v>
      </c>
      <c r="O20" s="554"/>
    </row>
    <row r="21" customFormat="false" ht="19.5" hidden="false" customHeight="true" outlineLevel="0" collapsed="false">
      <c r="D21" s="571"/>
      <c r="E21" s="571"/>
      <c r="F21" s="571"/>
      <c r="G21" s="571" t="s">
        <v>991</v>
      </c>
      <c r="H21" s="571"/>
      <c r="I21" s="571" t="s">
        <v>992</v>
      </c>
      <c r="J21" s="636" t="n">
        <v>0</v>
      </c>
      <c r="K21" s="637" t="n">
        <v>0</v>
      </c>
      <c r="L21" s="638" t="n">
        <v>0</v>
      </c>
      <c r="M21" s="639" t="n">
        <v>0</v>
      </c>
      <c r="O21" s="554"/>
    </row>
    <row r="22" customFormat="false" ht="19.5" hidden="false" customHeight="true" outlineLevel="0" collapsed="false">
      <c r="D22" s="571"/>
      <c r="E22" s="571"/>
      <c r="F22" s="571"/>
      <c r="G22" s="571" t="s">
        <v>993</v>
      </c>
      <c r="H22" s="571"/>
      <c r="I22" s="571" t="s">
        <v>994</v>
      </c>
      <c r="J22" s="636" t="n">
        <v>0</v>
      </c>
      <c r="K22" s="637" t="n">
        <v>0</v>
      </c>
      <c r="L22" s="638" t="n">
        <v>0</v>
      </c>
      <c r="M22" s="639" t="n">
        <v>0</v>
      </c>
      <c r="O22" s="554"/>
    </row>
    <row r="23" customFormat="false" ht="19.5" hidden="false" customHeight="true" outlineLevel="0" collapsed="false">
      <c r="D23" s="571"/>
      <c r="E23" s="571"/>
      <c r="F23" s="640"/>
      <c r="G23" s="571" t="s">
        <v>995</v>
      </c>
      <c r="H23" s="571"/>
      <c r="I23" s="571" t="s">
        <v>996</v>
      </c>
      <c r="J23" s="636" t="n">
        <v>3203.4127072</v>
      </c>
      <c r="K23" s="637" t="n">
        <v>0.00210934130119484</v>
      </c>
      <c r="L23" s="638" t="n">
        <v>3707.13272</v>
      </c>
      <c r="M23" s="639" t="n">
        <v>0.00268162961519696</v>
      </c>
      <c r="O23" s="554"/>
    </row>
    <row r="24" customFormat="false" ht="19.5" hidden="false" customHeight="true" outlineLevel="0" collapsed="false">
      <c r="D24" s="571"/>
      <c r="E24" s="571"/>
      <c r="F24" s="571"/>
      <c r="G24" s="571" t="s">
        <v>997</v>
      </c>
      <c r="H24" s="571"/>
      <c r="I24" s="571" t="s">
        <v>998</v>
      </c>
      <c r="J24" s="636" t="n">
        <v>61331.5944512</v>
      </c>
      <c r="K24" s="637" t="n">
        <v>0.0403848261428437</v>
      </c>
      <c r="L24" s="638" t="n">
        <v>56499.6007696</v>
      </c>
      <c r="M24" s="639" t="n">
        <v>0.0408701317471483</v>
      </c>
      <c r="O24" s="554"/>
    </row>
    <row r="25" customFormat="false" ht="19.5" hidden="false" customHeight="true" outlineLevel="0" collapsed="false">
      <c r="D25" s="571"/>
      <c r="E25" s="571"/>
      <c r="F25" s="571"/>
      <c r="G25" s="571" t="s">
        <v>999</v>
      </c>
      <c r="H25" s="571"/>
      <c r="I25" s="571" t="s">
        <v>1000</v>
      </c>
      <c r="J25" s="636" t="n">
        <v>27699.3941048</v>
      </c>
      <c r="K25" s="637" t="n">
        <v>0.0182391347427716</v>
      </c>
      <c r="L25" s="638" t="n">
        <v>55110.6251784</v>
      </c>
      <c r="M25" s="639" t="n">
        <v>0.0398653880917478</v>
      </c>
      <c r="O25" s="554"/>
    </row>
    <row r="26" customFormat="false" ht="19.5" hidden="false" customHeight="true" outlineLevel="0" collapsed="false">
      <c r="D26" s="571"/>
      <c r="E26" s="571"/>
      <c r="F26" s="571" t="s">
        <v>1001</v>
      </c>
      <c r="G26" s="571"/>
      <c r="H26" s="571" t="s">
        <v>943</v>
      </c>
      <c r="I26" s="571"/>
      <c r="J26" s="636" t="n">
        <v>247.4505344</v>
      </c>
      <c r="K26" s="637" t="n">
        <v>0.000162937991423803</v>
      </c>
      <c r="L26" s="638" t="n">
        <v>1436.9977424</v>
      </c>
      <c r="M26" s="639" t="n">
        <v>0.00103948145212104</v>
      </c>
      <c r="O26" s="554"/>
    </row>
    <row r="27" customFormat="false" ht="19.5" hidden="false" customHeight="true" outlineLevel="0" collapsed="false">
      <c r="D27" s="571"/>
      <c r="E27" s="641"/>
      <c r="F27" s="641" t="s">
        <v>1002</v>
      </c>
      <c r="G27" s="641"/>
      <c r="H27" s="641" t="s">
        <v>1003</v>
      </c>
      <c r="I27" s="641"/>
      <c r="J27" s="642" t="n">
        <v>0</v>
      </c>
      <c r="K27" s="643" t="n">
        <v>0</v>
      </c>
      <c r="L27" s="644" t="n">
        <v>16.2301296</v>
      </c>
      <c r="M27" s="645" t="n">
        <v>1.174039331234E-005</v>
      </c>
      <c r="O27" s="554"/>
    </row>
    <row r="28" customFormat="false" ht="19.5" hidden="false" customHeight="true" outlineLevel="0" collapsed="false">
      <c r="D28" s="571"/>
      <c r="E28" s="641" t="s">
        <v>1004</v>
      </c>
      <c r="F28" s="641"/>
      <c r="G28" s="641" t="s">
        <v>1005</v>
      </c>
      <c r="H28" s="641"/>
      <c r="I28" s="641"/>
      <c r="J28" s="642" t="n">
        <v>286550.4273256</v>
      </c>
      <c r="K28" s="643" t="n">
        <v>0.188683977520097</v>
      </c>
      <c r="L28" s="644" t="n">
        <v>234627.8893232</v>
      </c>
      <c r="M28" s="645" t="n">
        <v>0.169722840826764</v>
      </c>
      <c r="O28" s="554"/>
    </row>
    <row r="29" customFormat="false" ht="19.5" hidden="false" customHeight="true" outlineLevel="0" collapsed="false">
      <c r="D29" s="571"/>
      <c r="E29" s="571"/>
      <c r="F29" s="571"/>
      <c r="G29" s="571" t="s">
        <v>1006</v>
      </c>
      <c r="H29" s="571"/>
      <c r="I29" s="571"/>
      <c r="J29" s="646" t="n">
        <v>286550.4273256</v>
      </c>
      <c r="K29" s="647" t="n">
        <v>0.188683977520097</v>
      </c>
      <c r="L29" s="648" t="n">
        <v>234627.8893232</v>
      </c>
      <c r="M29" s="649" t="n">
        <v>0.169722840826764</v>
      </c>
      <c r="O29" s="554"/>
    </row>
    <row r="30" customFormat="false" ht="19.5" hidden="false" customHeight="true" outlineLevel="0" collapsed="false">
      <c r="D30" s="571"/>
      <c r="E30" s="650" t="s">
        <v>1007</v>
      </c>
      <c r="F30" s="650"/>
      <c r="G30" s="650" t="s">
        <v>1008</v>
      </c>
      <c r="H30" s="650"/>
      <c r="I30" s="650"/>
      <c r="J30" s="651" t="n">
        <v>876.1722184</v>
      </c>
      <c r="K30" s="652" t="n">
        <v>0.000576930422694748</v>
      </c>
      <c r="L30" s="653" t="n">
        <v>1358.0531504</v>
      </c>
      <c r="M30" s="654" t="n">
        <v>0.000982375280894763</v>
      </c>
      <c r="O30" s="554"/>
    </row>
    <row r="31" customFormat="false" ht="19.5" hidden="false" customHeight="true" outlineLevel="0" collapsed="false">
      <c r="D31" s="655" t="s">
        <v>1009</v>
      </c>
      <c r="E31" s="655"/>
      <c r="F31" s="655" t="s">
        <v>946</v>
      </c>
      <c r="G31" s="655"/>
      <c r="H31" s="655"/>
      <c r="I31" s="655"/>
      <c r="J31" s="656" t="n">
        <v>0</v>
      </c>
      <c r="K31" s="657" t="n">
        <v>0</v>
      </c>
      <c r="L31" s="658" t="n">
        <v>0</v>
      </c>
      <c r="M31" s="659" t="n">
        <v>0</v>
      </c>
      <c r="O31" s="554"/>
    </row>
    <row r="32" customFormat="false" ht="19.5" hidden="false" customHeight="true" outlineLevel="0" collapsed="false">
      <c r="D32" s="655" t="s">
        <v>1010</v>
      </c>
      <c r="E32" s="655"/>
      <c r="F32" s="655" t="s">
        <v>1011</v>
      </c>
      <c r="G32" s="655"/>
      <c r="H32" s="655"/>
      <c r="I32" s="655"/>
      <c r="J32" s="656" t="n">
        <v>21440.7041</v>
      </c>
      <c r="K32" s="657" t="n">
        <v>0.0141179944073949</v>
      </c>
      <c r="L32" s="658" t="n">
        <v>16991.541664</v>
      </c>
      <c r="M32" s="659" t="n">
        <v>0.0122911761664782</v>
      </c>
      <c r="O32" s="554"/>
    </row>
    <row r="33" customFormat="false" ht="19.5" hidden="false" customHeight="true" outlineLevel="0" collapsed="false">
      <c r="D33" s="571"/>
      <c r="E33" s="630" t="s">
        <v>1012</v>
      </c>
      <c r="F33" s="630"/>
      <c r="G33" s="630" t="s">
        <v>948</v>
      </c>
      <c r="H33" s="660"/>
      <c r="I33" s="660"/>
      <c r="J33" s="661" t="n">
        <v>21440.7041</v>
      </c>
      <c r="K33" s="662" t="n">
        <v>0.0141179944073949</v>
      </c>
      <c r="L33" s="663" t="n">
        <v>16991.541664</v>
      </c>
      <c r="M33" s="664" t="n">
        <v>0.0122911761664782</v>
      </c>
      <c r="O33" s="554"/>
    </row>
    <row r="34" customFormat="false" ht="19.5" hidden="false" customHeight="true" outlineLevel="0" collapsed="false">
      <c r="D34" s="571"/>
      <c r="E34" s="571"/>
      <c r="F34" s="571" t="s">
        <v>1013</v>
      </c>
      <c r="G34" s="571"/>
      <c r="H34" s="571" t="s">
        <v>949</v>
      </c>
      <c r="I34" s="571"/>
      <c r="J34" s="577" t="n">
        <v>870.8024864</v>
      </c>
      <c r="K34" s="637" t="n">
        <v>0.000573394631799466</v>
      </c>
      <c r="L34" s="638" t="n">
        <v>961.024056</v>
      </c>
      <c r="M34" s="639" t="n">
        <v>0.000695176235688238</v>
      </c>
      <c r="O34" s="554"/>
    </row>
    <row r="35" customFormat="false" ht="19.5" hidden="false" customHeight="true" outlineLevel="0" collapsed="false">
      <c r="D35" s="571"/>
      <c r="E35" s="571"/>
      <c r="F35" s="571" t="s">
        <v>1014</v>
      </c>
      <c r="G35" s="571"/>
      <c r="H35" s="571" t="s">
        <v>632</v>
      </c>
      <c r="I35" s="571"/>
      <c r="J35" s="577" t="n">
        <v>0</v>
      </c>
      <c r="K35" s="637" t="n">
        <v>0</v>
      </c>
      <c r="L35" s="638" t="n">
        <v>0</v>
      </c>
      <c r="M35" s="639" t="n">
        <v>0</v>
      </c>
      <c r="O35" s="554"/>
    </row>
    <row r="36" customFormat="false" ht="19.5" hidden="false" customHeight="true" outlineLevel="0" collapsed="false">
      <c r="D36" s="571"/>
      <c r="E36" s="571"/>
      <c r="F36" s="571"/>
      <c r="G36" s="571"/>
      <c r="H36" s="571" t="s">
        <v>951</v>
      </c>
      <c r="I36" s="571"/>
      <c r="J36" s="577" t="n">
        <v>0</v>
      </c>
      <c r="K36" s="637" t="n">
        <v>0</v>
      </c>
      <c r="L36" s="638" t="n">
        <v>0</v>
      </c>
      <c r="M36" s="639" t="n">
        <v>0</v>
      </c>
      <c r="O36" s="554"/>
    </row>
    <row r="37" customFormat="false" ht="19.5" hidden="false" customHeight="true" outlineLevel="0" collapsed="false">
      <c r="D37" s="571"/>
      <c r="E37" s="571"/>
      <c r="F37" s="571" t="s">
        <v>1015</v>
      </c>
      <c r="G37" s="571"/>
      <c r="H37" s="571" t="s">
        <v>950</v>
      </c>
      <c r="I37" s="571"/>
      <c r="J37" s="577" t="n">
        <v>20569.9016136</v>
      </c>
      <c r="K37" s="637" t="n">
        <v>0.0135445997755955</v>
      </c>
      <c r="L37" s="638" t="n">
        <v>16030.517608</v>
      </c>
      <c r="M37" s="639" t="n">
        <v>0.0115959999307899</v>
      </c>
      <c r="O37" s="554"/>
    </row>
    <row r="38" customFormat="false" ht="19.5" hidden="false" customHeight="true" outlineLevel="0" collapsed="false">
      <c r="D38" s="571"/>
      <c r="E38" s="571"/>
      <c r="F38" s="571" t="s">
        <v>1016</v>
      </c>
      <c r="G38" s="571"/>
      <c r="H38" s="571" t="s">
        <v>952</v>
      </c>
      <c r="I38" s="571"/>
      <c r="J38" s="577" t="n">
        <v>0</v>
      </c>
      <c r="K38" s="637" t="n">
        <v>0</v>
      </c>
      <c r="L38" s="638" t="n">
        <v>0</v>
      </c>
      <c r="M38" s="639" t="n">
        <v>0</v>
      </c>
      <c r="O38" s="554"/>
    </row>
    <row r="39" customFormat="false" ht="19.5" hidden="false" customHeight="true" outlineLevel="0" collapsed="false">
      <c r="D39" s="571"/>
      <c r="E39" s="665" t="s">
        <v>1017</v>
      </c>
      <c r="F39" s="665"/>
      <c r="G39" s="665" t="s">
        <v>953</v>
      </c>
      <c r="H39" s="666"/>
      <c r="I39" s="665"/>
      <c r="J39" s="667" t="s">
        <v>365</v>
      </c>
      <c r="K39" s="668" t="s">
        <v>365</v>
      </c>
      <c r="L39" s="648" t="s">
        <v>365</v>
      </c>
      <c r="M39" s="649" t="s">
        <v>365</v>
      </c>
      <c r="O39" s="554"/>
    </row>
    <row r="40" customFormat="false" ht="19.5" hidden="false" customHeight="true" outlineLevel="0" collapsed="false">
      <c r="D40" s="655" t="s">
        <v>1018</v>
      </c>
      <c r="E40" s="655"/>
      <c r="F40" s="655" t="s">
        <v>1019</v>
      </c>
      <c r="G40" s="655"/>
      <c r="H40" s="655"/>
      <c r="I40" s="655"/>
      <c r="J40" s="656" t="n">
        <v>144278.4677064</v>
      </c>
      <c r="K40" s="657" t="n">
        <v>0.0950025983608657</v>
      </c>
      <c r="L40" s="658" t="n">
        <v>123581.5320408</v>
      </c>
      <c r="M40" s="659" t="n">
        <v>0.089395206819577</v>
      </c>
      <c r="O40" s="554"/>
    </row>
    <row r="41" customFormat="false" ht="19.5" hidden="false" customHeight="true" outlineLevel="0" collapsed="false">
      <c r="D41" s="571"/>
      <c r="E41" s="571" t="s">
        <v>1020</v>
      </c>
      <c r="F41" s="571"/>
      <c r="G41" s="571" t="s">
        <v>954</v>
      </c>
      <c r="H41" s="591"/>
      <c r="I41" s="571"/>
      <c r="J41" s="577" t="s">
        <v>365</v>
      </c>
      <c r="K41" s="637" t="s">
        <v>365</v>
      </c>
      <c r="L41" s="638" t="s">
        <v>365</v>
      </c>
      <c r="M41" s="639" t="s">
        <v>365</v>
      </c>
      <c r="O41" s="554"/>
    </row>
    <row r="42" customFormat="false" ht="19.5" hidden="false" customHeight="true" outlineLevel="0" collapsed="false">
      <c r="D42" s="571"/>
      <c r="E42" s="571" t="s">
        <v>1021</v>
      </c>
      <c r="F42" s="571"/>
      <c r="G42" s="571" t="s">
        <v>941</v>
      </c>
      <c r="H42" s="591"/>
      <c r="I42" s="571"/>
      <c r="J42" s="577" t="n">
        <v>144278.4677064</v>
      </c>
      <c r="K42" s="637" t="n">
        <v>0.0950025983608657</v>
      </c>
      <c r="L42" s="638" t="n">
        <v>123581.5320408</v>
      </c>
      <c r="M42" s="639" t="n">
        <v>0.089395206819577</v>
      </c>
      <c r="O42" s="554"/>
    </row>
    <row r="43" customFormat="false" ht="19.5" hidden="false" customHeight="true" outlineLevel="0" collapsed="false">
      <c r="D43" s="571"/>
      <c r="E43" s="571" t="s">
        <v>1022</v>
      </c>
      <c r="F43" s="571"/>
      <c r="G43" s="571" t="s">
        <v>955</v>
      </c>
      <c r="H43" s="591"/>
      <c r="I43" s="571"/>
      <c r="J43" s="577" t="s">
        <v>365</v>
      </c>
      <c r="K43" s="637" t="s">
        <v>365</v>
      </c>
      <c r="L43" s="638" t="s">
        <v>365</v>
      </c>
      <c r="M43" s="639" t="s">
        <v>365</v>
      </c>
      <c r="O43" s="554"/>
    </row>
    <row r="44" customFormat="false" ht="19.5" hidden="false" customHeight="true" outlineLevel="0" collapsed="false">
      <c r="D44" s="655" t="s">
        <v>1023</v>
      </c>
      <c r="E44" s="655"/>
      <c r="F44" s="655" t="s">
        <v>1024</v>
      </c>
      <c r="G44" s="655"/>
      <c r="H44" s="655"/>
      <c r="I44" s="655"/>
      <c r="J44" s="656" t="n">
        <v>0</v>
      </c>
      <c r="K44" s="657" t="n">
        <v>0</v>
      </c>
      <c r="L44" s="658" t="n">
        <v>0</v>
      </c>
      <c r="M44" s="659" t="n">
        <v>0</v>
      </c>
      <c r="O44" s="554"/>
    </row>
    <row r="45" customFormat="false" ht="19.5" hidden="false" customHeight="true" outlineLevel="0" collapsed="false">
      <c r="D45" s="669" t="s">
        <v>1025</v>
      </c>
      <c r="E45" s="669"/>
      <c r="F45" s="669" t="s">
        <v>1026</v>
      </c>
      <c r="G45" s="669"/>
      <c r="H45" s="669"/>
      <c r="I45" s="669"/>
      <c r="J45" s="670" t="n">
        <v>0</v>
      </c>
      <c r="K45" s="671" t="n">
        <v>0</v>
      </c>
      <c r="L45" s="672" t="n">
        <v>0</v>
      </c>
      <c r="M45" s="673" t="n">
        <v>0</v>
      </c>
      <c r="O45" s="554"/>
    </row>
    <row r="46" customFormat="false" ht="13.5" hidden="false" customHeight="true" outlineLevel="0" collapsed="false">
      <c r="D46" s="605"/>
      <c r="E46" s="605"/>
      <c r="F46" s="605"/>
      <c r="G46" s="605"/>
      <c r="H46" s="605"/>
      <c r="I46" s="605"/>
      <c r="J46" s="606"/>
      <c r="K46" s="674"/>
      <c r="L46" s="608"/>
      <c r="M46" s="675" t="s">
        <v>298</v>
      </c>
    </row>
    <row r="47" customFormat="false" ht="16.95" hidden="false" customHeight="true" outlineLevel="0" collapsed="false">
      <c r="D47" s="676" t="s">
        <v>1027</v>
      </c>
    </row>
    <row r="48" customFormat="false" ht="17.25" hidden="false" customHeight="true" outlineLevel="0" collapsed="false">
      <c r="D48" s="676" t="s">
        <v>960</v>
      </c>
    </row>
    <row r="49" customFormat="false" ht="13.8" hidden="false" customHeight="false" outlineLevel="0" collapsed="false">
      <c r="D49" s="676" t="s">
        <v>1028</v>
      </c>
    </row>
  </sheetData>
  <mergeCells count="2">
    <mergeCell ref="J5:K5"/>
    <mergeCell ref="L5:M5"/>
  </mergeCells>
  <hyperlinks>
    <hyperlink ref="B2" location="Índice!A1" display="Índice"/>
  </hyperlinks>
  <printOptions headings="false" gridLines="false" gridLinesSet="true" horizontalCentered="true" verticalCentered="true"/>
  <pageMargins left="0.747916666666667" right="0.747916666666667" top="0.66944444444444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0" width="5.55"/>
    <col collapsed="false" customWidth="true" hidden="false" outlineLevel="0" max="4" min="4" style="80" width="6.99"/>
    <col collapsed="false" customWidth="true" hidden="false" outlineLevel="0" max="5" min="5" style="80" width="60.1"/>
    <col collapsed="false" customWidth="true" hidden="false" outlineLevel="0" max="6" min="6" style="80" width="71.66"/>
    <col collapsed="false" customWidth="true" hidden="false" outlineLevel="0" max="9" min="7" style="80" width="15.66"/>
    <col collapsed="false" customWidth="false" hidden="false" outlineLevel="0" max="257" min="10" style="80" width="9.33"/>
  </cols>
  <sheetData>
    <row r="1" s="245" customFormat="true" ht="13.8" hidden="false" customHeight="false" outlineLevel="0" collapsed="false">
      <c r="A1" s="677" t="n">
        <v>25</v>
      </c>
    </row>
    <row r="2" customFormat="false" ht="13.8" hidden="false" customHeight="false" outlineLevel="0" collapsed="false">
      <c r="A2" s="246"/>
      <c r="B2" s="50" t="s">
        <v>168</v>
      </c>
    </row>
    <row r="3" customFormat="false" ht="13.8" hidden="false" customHeight="false" outlineLevel="0" collapsed="false">
      <c r="A3" s="247"/>
      <c r="D3" s="0"/>
      <c r="E3" s="0"/>
      <c r="F3" s="0"/>
    </row>
    <row r="4" customFormat="false" ht="13.8" hidden="false" customHeight="false" outlineLevel="0" collapsed="false">
      <c r="D4" s="52" t="s">
        <v>1029</v>
      </c>
      <c r="E4" s="52"/>
      <c r="H4" s="248"/>
      <c r="I4" s="248"/>
    </row>
    <row r="5" customFormat="false" ht="13.8" hidden="false" customHeight="false" outlineLevel="0" collapsed="false">
      <c r="F5" s="158" t="s">
        <v>172</v>
      </c>
    </row>
    <row r="6" customFormat="false" ht="13.8" hidden="false" customHeight="false" outlineLevel="0" collapsed="false">
      <c r="D6" s="678"/>
      <c r="E6" s="678"/>
      <c r="F6" s="679"/>
    </row>
    <row r="7" customFormat="false" ht="36" hidden="false" customHeight="true" outlineLevel="0" collapsed="false">
      <c r="D7" s="680" t="s">
        <v>376</v>
      </c>
      <c r="E7" s="681" t="s">
        <v>1030</v>
      </c>
      <c r="F7" s="682" t="s">
        <v>1031</v>
      </c>
    </row>
    <row r="8" customFormat="false" ht="36" hidden="false" customHeight="true" outlineLevel="0" collapsed="false">
      <c r="D8" s="683" t="s">
        <v>379</v>
      </c>
      <c r="E8" s="524" t="s">
        <v>1032</v>
      </c>
      <c r="F8" s="122" t="s">
        <v>1033</v>
      </c>
    </row>
    <row r="9" customFormat="false" ht="36" hidden="false" customHeight="true" outlineLevel="0" collapsed="false">
      <c r="D9" s="683" t="s">
        <v>551</v>
      </c>
      <c r="E9" s="524" t="s">
        <v>1034</v>
      </c>
      <c r="F9" s="122" t="s">
        <v>1035</v>
      </c>
    </row>
    <row r="10" customFormat="false" ht="36" hidden="false" customHeight="true" outlineLevel="0" collapsed="false">
      <c r="D10" s="683" t="s">
        <v>553</v>
      </c>
      <c r="E10" s="524" t="s">
        <v>1036</v>
      </c>
      <c r="F10" s="122" t="s">
        <v>1037</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8.43"/>
    <col collapsed="false" customWidth="true" hidden="false" outlineLevel="0" max="5" min="5" style="47" width="112.66"/>
    <col collapsed="false" customWidth="true" hidden="false" outlineLevel="0" max="7" min="6" style="47" width="14.1"/>
    <col collapsed="false" customWidth="true" hidden="false" outlineLevel="0" max="8" min="8" style="47" width="15.66"/>
    <col collapsed="false" customWidth="true" hidden="false" outlineLevel="0" max="9" min="9" style="47" width="23.33"/>
    <col collapsed="false" customWidth="false" hidden="false" outlineLevel="0" max="257" min="10" style="47" width="9.33"/>
  </cols>
  <sheetData>
    <row r="1" s="49" customFormat="true" ht="14.4" hidden="false" customHeight="false" outlineLevel="0" collapsed="false">
      <c r="A1" s="684" t="n">
        <v>26</v>
      </c>
    </row>
    <row r="2" customFormat="false" ht="13.8" hidden="false" customHeight="false" outlineLevel="0" collapsed="false">
      <c r="A2" s="246"/>
      <c r="B2" s="50" t="s">
        <v>168</v>
      </c>
      <c r="C2" s="50"/>
    </row>
    <row r="3" customFormat="false" ht="13.8" hidden="false" customHeight="false" outlineLevel="0" collapsed="false">
      <c r="A3" s="247"/>
      <c r="E3" s="332"/>
    </row>
    <row r="4" customFormat="false" ht="13.8" hidden="false" customHeight="false" outlineLevel="0" collapsed="false">
      <c r="D4" s="52" t="s">
        <v>1038</v>
      </c>
      <c r="H4" s="461"/>
      <c r="I4" s="461"/>
    </row>
    <row r="5" customFormat="false" ht="14.4" hidden="false" customHeight="false" outlineLevel="0" collapsed="false">
      <c r="E5" s="52"/>
      <c r="H5" s="332"/>
      <c r="I5" s="332"/>
    </row>
    <row r="6" s="80" customFormat="true" ht="33" hidden="false" customHeight="true" outlineLevel="0" collapsed="false">
      <c r="D6" s="47"/>
      <c r="E6" s="685"/>
      <c r="F6" s="57" t="s">
        <v>1039</v>
      </c>
      <c r="G6" s="57"/>
    </row>
    <row r="7" s="80" customFormat="true" ht="18" hidden="false" customHeight="true" outlineLevel="0" collapsed="false">
      <c r="D7" s="47"/>
      <c r="E7" s="686"/>
      <c r="F7" s="687" t="s">
        <v>172</v>
      </c>
      <c r="G7" s="687" t="s">
        <v>171</v>
      </c>
    </row>
    <row r="8" s="80" customFormat="true" ht="21" hidden="false" customHeight="true" outlineLevel="0" collapsed="false">
      <c r="C8" s="688"/>
      <c r="D8" s="689" t="s">
        <v>1040</v>
      </c>
      <c r="E8" s="689"/>
      <c r="F8" s="690"/>
      <c r="G8" s="691"/>
    </row>
    <row r="9" s="80" customFormat="true" ht="18" hidden="false" customHeight="true" outlineLevel="0" collapsed="false">
      <c r="C9" s="688"/>
      <c r="D9" s="692" t="n">
        <v>1</v>
      </c>
      <c r="E9" s="105" t="s">
        <v>1041</v>
      </c>
      <c r="F9" s="693" t="n">
        <v>38474776.5446</v>
      </c>
      <c r="G9" s="694" t="n">
        <v>38776941.38503</v>
      </c>
    </row>
    <row r="10" s="80" customFormat="true" ht="18" hidden="false" customHeight="true" outlineLevel="0" collapsed="false">
      <c r="C10" s="688"/>
      <c r="D10" s="695" t="n">
        <v>2</v>
      </c>
      <c r="E10" s="105" t="s">
        <v>1042</v>
      </c>
      <c r="F10" s="534" t="n">
        <v>13520.13625</v>
      </c>
      <c r="G10" s="534" t="n">
        <v>71555.48149</v>
      </c>
    </row>
    <row r="11" s="80" customFormat="true" ht="18" hidden="false" customHeight="true" outlineLevel="0" collapsed="false">
      <c r="C11" s="688"/>
      <c r="D11" s="695" t="n">
        <v>3</v>
      </c>
      <c r="E11" s="105" t="s">
        <v>1043</v>
      </c>
      <c r="F11" s="534" t="n">
        <v>-30431.22648</v>
      </c>
      <c r="G11" s="534" t="n">
        <v>-72591.63166</v>
      </c>
    </row>
    <row r="12" s="80" customFormat="true" ht="25.2" hidden="false" customHeight="true" outlineLevel="0" collapsed="false">
      <c r="C12" s="688"/>
      <c r="D12" s="695" t="n">
        <v>4</v>
      </c>
      <c r="E12" s="105" t="s">
        <v>1044</v>
      </c>
      <c r="F12" s="534" t="n">
        <v>0</v>
      </c>
      <c r="G12" s="534" t="n">
        <v>0</v>
      </c>
    </row>
    <row r="13" s="80" customFormat="true" ht="18" hidden="false" customHeight="true" outlineLevel="0" collapsed="false">
      <c r="C13" s="688"/>
      <c r="D13" s="695" t="n">
        <v>5</v>
      </c>
      <c r="E13" s="696" t="s">
        <v>1045</v>
      </c>
      <c r="F13" s="534" t="n">
        <v>0</v>
      </c>
      <c r="G13" s="534" t="n">
        <v>0</v>
      </c>
    </row>
    <row r="14" s="80" customFormat="true" ht="18" hidden="false" customHeight="true" outlineLevel="0" collapsed="false">
      <c r="C14" s="688"/>
      <c r="D14" s="692" t="n">
        <v>6</v>
      </c>
      <c r="E14" s="105" t="s">
        <v>1046</v>
      </c>
      <c r="F14" s="693" t="n">
        <v>-512975.349599175</v>
      </c>
      <c r="G14" s="694" t="n">
        <v>-752400.234806478</v>
      </c>
    </row>
    <row r="15" s="80" customFormat="true" ht="18" hidden="false" customHeight="true" outlineLevel="0" collapsed="false">
      <c r="C15" s="688"/>
      <c r="D15" s="697" t="n">
        <v>7</v>
      </c>
      <c r="E15" s="698" t="s">
        <v>1047</v>
      </c>
      <c r="F15" s="699" t="n">
        <v>37944890.1047708</v>
      </c>
      <c r="G15" s="699" t="n">
        <v>38023505.0000535</v>
      </c>
    </row>
    <row r="16" s="80" customFormat="true" ht="21" hidden="false" customHeight="true" outlineLevel="0" collapsed="false">
      <c r="C16" s="688"/>
      <c r="D16" s="689" t="s">
        <v>1048</v>
      </c>
      <c r="E16" s="689"/>
      <c r="F16" s="700"/>
      <c r="G16" s="701"/>
    </row>
    <row r="17" s="80" customFormat="true" ht="18" hidden="false" customHeight="true" outlineLevel="0" collapsed="false">
      <c r="C17" s="688"/>
      <c r="D17" s="702" t="n">
        <v>8</v>
      </c>
      <c r="E17" s="703" t="s">
        <v>1049</v>
      </c>
      <c r="F17" s="693" t="n">
        <v>26555.6648700001</v>
      </c>
      <c r="G17" s="694" t="n">
        <v>20771.812208</v>
      </c>
    </row>
    <row r="18" s="80" customFormat="true" ht="18" hidden="false" customHeight="true" outlineLevel="0" collapsed="false">
      <c r="C18" s="688"/>
      <c r="D18" s="702" t="s">
        <v>1050</v>
      </c>
      <c r="E18" s="508" t="s">
        <v>1051</v>
      </c>
      <c r="F18" s="534" t="n">
        <v>0</v>
      </c>
      <c r="G18" s="534" t="n">
        <v>0</v>
      </c>
    </row>
    <row r="19" s="80" customFormat="true" ht="18" hidden="false" customHeight="true" outlineLevel="0" collapsed="false">
      <c r="C19" s="688"/>
      <c r="D19" s="702" t="n">
        <v>9</v>
      </c>
      <c r="E19" s="105" t="s">
        <v>1052</v>
      </c>
      <c r="F19" s="534" t="n">
        <v>68514.7215365669</v>
      </c>
      <c r="G19" s="534" t="n">
        <v>83607.7115433708</v>
      </c>
    </row>
    <row r="20" s="80" customFormat="true" ht="18" hidden="false" customHeight="true" outlineLevel="0" collapsed="false">
      <c r="C20" s="688"/>
      <c r="D20" s="702" t="s">
        <v>1053</v>
      </c>
      <c r="E20" s="704" t="s">
        <v>1054</v>
      </c>
      <c r="F20" s="534" t="n">
        <v>0</v>
      </c>
      <c r="G20" s="534" t="n">
        <v>0</v>
      </c>
    </row>
    <row r="21" s="80" customFormat="true" ht="18" hidden="false" customHeight="true" outlineLevel="0" collapsed="false">
      <c r="C21" s="688"/>
      <c r="D21" s="702" t="s">
        <v>1055</v>
      </c>
      <c r="E21" s="704" t="s">
        <v>1056</v>
      </c>
      <c r="F21" s="534" t="n">
        <v>0</v>
      </c>
      <c r="G21" s="534" t="n">
        <v>0</v>
      </c>
    </row>
    <row r="22" s="80" customFormat="true" ht="18" hidden="false" customHeight="true" outlineLevel="0" collapsed="false">
      <c r="C22" s="688"/>
      <c r="D22" s="705" t="n">
        <v>10</v>
      </c>
      <c r="E22" s="529" t="s">
        <v>1057</v>
      </c>
      <c r="F22" s="706" t="n">
        <v>0</v>
      </c>
      <c r="G22" s="706" t="n">
        <v>0</v>
      </c>
    </row>
    <row r="23" s="80" customFormat="true" ht="25.2" hidden="false" customHeight="true" outlineLevel="0" collapsed="false">
      <c r="C23" s="688"/>
      <c r="D23" s="705" t="s">
        <v>1058</v>
      </c>
      <c r="E23" s="707" t="s">
        <v>1059</v>
      </c>
      <c r="F23" s="706" t="n">
        <v>0</v>
      </c>
      <c r="G23" s="706" t="n">
        <v>0</v>
      </c>
    </row>
    <row r="24" s="80" customFormat="true" ht="25.2" hidden="false" customHeight="true" outlineLevel="0" collapsed="false">
      <c r="C24" s="688"/>
      <c r="D24" s="705" t="s">
        <v>1060</v>
      </c>
      <c r="E24" s="707" t="s">
        <v>1061</v>
      </c>
      <c r="F24" s="706" t="n">
        <v>0</v>
      </c>
      <c r="G24" s="706" t="n">
        <v>0</v>
      </c>
    </row>
    <row r="25" s="80" customFormat="true" ht="18" hidden="false" customHeight="true" outlineLevel="0" collapsed="false">
      <c r="C25" s="688"/>
      <c r="D25" s="702" t="n">
        <v>11</v>
      </c>
      <c r="E25" s="105" t="s">
        <v>1062</v>
      </c>
      <c r="F25" s="534" t="n">
        <v>0</v>
      </c>
      <c r="G25" s="534" t="n">
        <v>0</v>
      </c>
    </row>
    <row r="26" s="80" customFormat="true" ht="18" hidden="false" customHeight="true" outlineLevel="0" collapsed="false">
      <c r="C26" s="688"/>
      <c r="D26" s="702" t="n">
        <v>12</v>
      </c>
      <c r="E26" s="105" t="s">
        <v>1063</v>
      </c>
      <c r="F26" s="534" t="n">
        <v>0</v>
      </c>
      <c r="G26" s="534" t="n">
        <v>0</v>
      </c>
    </row>
    <row r="27" s="80" customFormat="true" ht="18" hidden="false" customHeight="true" outlineLevel="0" collapsed="false">
      <c r="C27" s="688"/>
      <c r="D27" s="697" t="n">
        <v>13</v>
      </c>
      <c r="E27" s="708" t="s">
        <v>1064</v>
      </c>
      <c r="F27" s="699" t="n">
        <v>95070.386406567</v>
      </c>
      <c r="G27" s="699" t="n">
        <v>104379.523751371</v>
      </c>
    </row>
    <row r="28" s="80" customFormat="true" ht="21" hidden="false" customHeight="true" outlineLevel="0" collapsed="false">
      <c r="C28" s="688"/>
      <c r="D28" s="689" t="s">
        <v>1065</v>
      </c>
      <c r="E28" s="689"/>
      <c r="F28" s="709"/>
      <c r="G28" s="710"/>
    </row>
    <row r="29" s="80" customFormat="true" ht="18" hidden="false" customHeight="true" outlineLevel="0" collapsed="false">
      <c r="C29" s="688"/>
      <c r="D29" s="692" t="n">
        <v>14</v>
      </c>
      <c r="E29" s="105" t="s">
        <v>1066</v>
      </c>
      <c r="F29" s="693" t="n">
        <v>98565.73039</v>
      </c>
      <c r="G29" s="694" t="n">
        <v>0</v>
      </c>
    </row>
    <row r="30" s="80" customFormat="true" ht="18" hidden="false" customHeight="true" outlineLevel="0" collapsed="false">
      <c r="C30" s="688"/>
      <c r="D30" s="692" t="n">
        <v>15</v>
      </c>
      <c r="E30" s="105" t="s">
        <v>1067</v>
      </c>
      <c r="F30" s="693" t="n">
        <v>-79489.49979</v>
      </c>
      <c r="G30" s="694" t="n">
        <v>0</v>
      </c>
    </row>
    <row r="31" s="80" customFormat="true" ht="18" hidden="false" customHeight="true" outlineLevel="0" collapsed="false">
      <c r="C31" s="688"/>
      <c r="D31" s="692" t="n">
        <v>16</v>
      </c>
      <c r="E31" s="105" t="s">
        <v>1068</v>
      </c>
      <c r="F31" s="693" t="n">
        <v>11142.859072092</v>
      </c>
      <c r="G31" s="694" t="n">
        <v>99.649711426352</v>
      </c>
    </row>
    <row r="32" s="80" customFormat="true" ht="18" hidden="false" customHeight="true" outlineLevel="0" collapsed="false">
      <c r="C32" s="688"/>
      <c r="D32" s="702" t="s">
        <v>1069</v>
      </c>
      <c r="E32" s="105" t="s">
        <v>1070</v>
      </c>
      <c r="F32" s="693" t="n">
        <v>0</v>
      </c>
      <c r="G32" s="694" t="n">
        <v>0</v>
      </c>
    </row>
    <row r="33" s="80" customFormat="true" ht="18" hidden="false" customHeight="true" outlineLevel="0" collapsed="false">
      <c r="C33" s="688"/>
      <c r="D33" s="702" t="n">
        <v>17</v>
      </c>
      <c r="E33" s="105" t="s">
        <v>1071</v>
      </c>
      <c r="F33" s="693" t="n">
        <v>0</v>
      </c>
      <c r="G33" s="694" t="n">
        <v>0</v>
      </c>
    </row>
    <row r="34" s="80" customFormat="true" ht="18" hidden="false" customHeight="true" outlineLevel="0" collapsed="false">
      <c r="C34" s="688"/>
      <c r="D34" s="702" t="s">
        <v>1072</v>
      </c>
      <c r="E34" s="105" t="s">
        <v>1073</v>
      </c>
      <c r="F34" s="693" t="n">
        <v>0</v>
      </c>
      <c r="G34" s="694" t="n">
        <v>0</v>
      </c>
    </row>
    <row r="35" s="80" customFormat="true" ht="18" hidden="false" customHeight="true" outlineLevel="0" collapsed="false">
      <c r="C35" s="688"/>
      <c r="D35" s="697" t="n">
        <v>18</v>
      </c>
      <c r="E35" s="708" t="s">
        <v>1074</v>
      </c>
      <c r="F35" s="699" t="n">
        <v>30219.089672092</v>
      </c>
      <c r="G35" s="699" t="n">
        <v>99.649711426352</v>
      </c>
    </row>
    <row r="36" s="80" customFormat="true" ht="21" hidden="false" customHeight="true" outlineLevel="0" collapsed="false">
      <c r="C36" s="688"/>
      <c r="D36" s="689" t="s">
        <v>1075</v>
      </c>
      <c r="E36" s="689"/>
      <c r="F36" s="700"/>
      <c r="G36" s="701"/>
    </row>
    <row r="37" s="80" customFormat="true" ht="18" hidden="false" customHeight="true" outlineLevel="0" collapsed="false">
      <c r="C37" s="688"/>
      <c r="D37" s="692" t="n">
        <v>19</v>
      </c>
      <c r="E37" s="105" t="s">
        <v>1076</v>
      </c>
      <c r="F37" s="694" t="n">
        <v>6093535.8293</v>
      </c>
      <c r="G37" s="694" t="n">
        <v>5838842.26584</v>
      </c>
    </row>
    <row r="38" s="80" customFormat="true" ht="18" hidden="false" customHeight="true" outlineLevel="0" collapsed="false">
      <c r="C38" s="688"/>
      <c r="D38" s="692" t="n">
        <v>20</v>
      </c>
      <c r="E38" s="105" t="s">
        <v>1077</v>
      </c>
      <c r="F38" s="693" t="n">
        <v>-4430286.298959</v>
      </c>
      <c r="G38" s="694" t="n">
        <v>-4145210.990769</v>
      </c>
    </row>
    <row r="39" s="80" customFormat="true" ht="18" hidden="false" customHeight="true" outlineLevel="0" collapsed="false">
      <c r="C39" s="688"/>
      <c r="D39" s="692" t="n">
        <v>21</v>
      </c>
      <c r="E39" s="105" t="s">
        <v>1078</v>
      </c>
      <c r="F39" s="711" t="n">
        <v>0</v>
      </c>
      <c r="G39" s="711" t="n">
        <v>0</v>
      </c>
    </row>
    <row r="40" s="80" customFormat="true" ht="18" hidden="false" customHeight="true" outlineLevel="0" collapsed="false">
      <c r="C40" s="688"/>
      <c r="D40" s="697" t="n">
        <v>22</v>
      </c>
      <c r="E40" s="708" t="s">
        <v>1079</v>
      </c>
      <c r="F40" s="699" t="n">
        <v>1663249.530341</v>
      </c>
      <c r="G40" s="699" t="n">
        <v>1693631.275071</v>
      </c>
    </row>
    <row r="41" s="80" customFormat="true" ht="21" hidden="false" customHeight="true" outlineLevel="0" collapsed="false">
      <c r="C41" s="688"/>
      <c r="D41" s="689" t="s">
        <v>1080</v>
      </c>
      <c r="E41" s="689"/>
      <c r="F41" s="712"/>
      <c r="G41" s="713"/>
    </row>
    <row r="42" s="80" customFormat="true" ht="18" hidden="false" customHeight="true" outlineLevel="0" collapsed="false">
      <c r="C42" s="688"/>
      <c r="D42" s="702" t="s">
        <v>1081</v>
      </c>
      <c r="E42" s="105" t="s">
        <v>1082</v>
      </c>
      <c r="F42" s="534" t="n">
        <v>0</v>
      </c>
      <c r="G42" s="534" t="n">
        <v>0</v>
      </c>
    </row>
    <row r="43" s="80" customFormat="true" ht="18" hidden="false" customHeight="true" outlineLevel="0" collapsed="false">
      <c r="C43" s="688"/>
      <c r="D43" s="702" t="s">
        <v>1083</v>
      </c>
      <c r="E43" s="105" t="s">
        <v>1084</v>
      </c>
      <c r="F43" s="534" t="n">
        <v>0</v>
      </c>
      <c r="G43" s="534" t="n">
        <v>0</v>
      </c>
    </row>
    <row r="44" s="80" customFormat="true" ht="18" hidden="false" customHeight="true" outlineLevel="0" collapsed="false">
      <c r="C44" s="688"/>
      <c r="D44" s="692" t="s">
        <v>1085</v>
      </c>
      <c r="E44" s="508" t="s">
        <v>1086</v>
      </c>
      <c r="F44" s="534" t="n">
        <v>0</v>
      </c>
      <c r="G44" s="534" t="n">
        <v>0</v>
      </c>
    </row>
    <row r="45" s="80" customFormat="true" ht="18" hidden="false" customHeight="true" outlineLevel="0" collapsed="false">
      <c r="C45" s="688"/>
      <c r="D45" s="692" t="s">
        <v>1087</v>
      </c>
      <c r="E45" s="508" t="s">
        <v>1088</v>
      </c>
      <c r="F45" s="534" t="n">
        <v>0</v>
      </c>
      <c r="G45" s="534" t="n">
        <v>0</v>
      </c>
    </row>
    <row r="46" s="80" customFormat="true" ht="18" hidden="false" customHeight="true" outlineLevel="0" collapsed="false">
      <c r="C46" s="688"/>
      <c r="D46" s="692" t="s">
        <v>1089</v>
      </c>
      <c r="E46" s="119" t="s">
        <v>1090</v>
      </c>
      <c r="F46" s="534" t="n">
        <v>0</v>
      </c>
      <c r="G46" s="534" t="n">
        <v>0</v>
      </c>
    </row>
    <row r="47" s="80" customFormat="true" ht="18" hidden="false" customHeight="true" outlineLevel="0" collapsed="false">
      <c r="C47" s="688"/>
      <c r="D47" s="692" t="s">
        <v>1091</v>
      </c>
      <c r="E47" s="508" t="s">
        <v>1092</v>
      </c>
      <c r="F47" s="534" t="n">
        <v>0</v>
      </c>
      <c r="G47" s="534" t="n">
        <v>0</v>
      </c>
    </row>
    <row r="48" s="80" customFormat="true" ht="18" hidden="false" customHeight="true" outlineLevel="0" collapsed="false">
      <c r="C48" s="688"/>
      <c r="D48" s="692" t="s">
        <v>1093</v>
      </c>
      <c r="E48" s="508" t="s">
        <v>1094</v>
      </c>
      <c r="F48" s="534" t="n">
        <v>0</v>
      </c>
      <c r="G48" s="534" t="n">
        <v>0</v>
      </c>
    </row>
    <row r="49" s="80" customFormat="true" ht="18" hidden="false" customHeight="true" outlineLevel="0" collapsed="false">
      <c r="C49" s="688"/>
      <c r="D49" s="692" t="s">
        <v>1095</v>
      </c>
      <c r="E49" s="508" t="s">
        <v>1096</v>
      </c>
      <c r="F49" s="534" t="n">
        <v>0</v>
      </c>
      <c r="G49" s="534" t="n">
        <v>0</v>
      </c>
    </row>
    <row r="50" s="80" customFormat="true" ht="18" hidden="false" customHeight="true" outlineLevel="0" collapsed="false">
      <c r="C50" s="688"/>
      <c r="D50" s="692" t="s">
        <v>1097</v>
      </c>
      <c r="E50" s="508" t="s">
        <v>1098</v>
      </c>
      <c r="F50" s="534" t="n">
        <v>0</v>
      </c>
      <c r="G50" s="534" t="n">
        <v>0</v>
      </c>
    </row>
    <row r="51" s="80" customFormat="true" ht="18" hidden="false" customHeight="true" outlineLevel="0" collapsed="false">
      <c r="C51" s="688"/>
      <c r="D51" s="692" t="s">
        <v>1099</v>
      </c>
      <c r="E51" s="508" t="s">
        <v>1100</v>
      </c>
      <c r="F51" s="534" t="n">
        <v>0</v>
      </c>
      <c r="G51" s="534" t="n">
        <v>0</v>
      </c>
    </row>
    <row r="52" s="80" customFormat="true" ht="18" hidden="false" customHeight="true" outlineLevel="0" collapsed="false">
      <c r="C52" s="688"/>
      <c r="D52" s="714" t="s">
        <v>1101</v>
      </c>
      <c r="E52" s="715" t="s">
        <v>1102</v>
      </c>
      <c r="F52" s="716" t="n">
        <v>0</v>
      </c>
      <c r="G52" s="716" t="n">
        <v>0</v>
      </c>
    </row>
    <row r="53" s="80" customFormat="true" ht="21" hidden="false" customHeight="true" outlineLevel="0" collapsed="false">
      <c r="C53" s="688"/>
      <c r="D53" s="689" t="s">
        <v>1103</v>
      </c>
      <c r="E53" s="689"/>
      <c r="F53" s="717"/>
      <c r="G53" s="718"/>
    </row>
    <row r="54" s="80" customFormat="true" ht="18" hidden="false" customHeight="true" outlineLevel="0" collapsed="false">
      <c r="C54" s="688"/>
      <c r="D54" s="692" t="n">
        <v>23</v>
      </c>
      <c r="E54" s="719" t="s">
        <v>463</v>
      </c>
      <c r="F54" s="706" t="n">
        <v>2944761.66440283</v>
      </c>
      <c r="G54" s="706" t="n">
        <v>2828174.98971352</v>
      </c>
    </row>
    <row r="55" s="80" customFormat="true" ht="18" hidden="false" customHeight="true" outlineLevel="0" collapsed="false">
      <c r="C55" s="688"/>
      <c r="D55" s="697" t="n">
        <v>24</v>
      </c>
      <c r="E55" s="708" t="s">
        <v>235</v>
      </c>
      <c r="F55" s="716" t="n">
        <v>39733429.1111905</v>
      </c>
      <c r="G55" s="716" t="n">
        <v>39821615.4485873</v>
      </c>
    </row>
    <row r="56" s="80" customFormat="true" ht="21" hidden="false" customHeight="true" outlineLevel="0" collapsed="false">
      <c r="C56" s="688"/>
      <c r="D56" s="689" t="s">
        <v>234</v>
      </c>
      <c r="E56" s="689"/>
      <c r="F56" s="717"/>
      <c r="G56" s="718"/>
    </row>
    <row r="57" s="80" customFormat="true" ht="18" hidden="false" customHeight="true" outlineLevel="0" collapsed="false">
      <c r="C57" s="688"/>
      <c r="D57" s="692" t="n">
        <v>25</v>
      </c>
      <c r="E57" s="132" t="s">
        <v>236</v>
      </c>
      <c r="F57" s="720" t="n">
        <v>0.0741129504871621</v>
      </c>
      <c r="G57" s="720" t="n">
        <v>0.0710211014258049</v>
      </c>
      <c r="I57" s="0"/>
    </row>
    <row r="58" s="80" customFormat="true" ht="18" hidden="false" customHeight="true" outlineLevel="0" collapsed="false">
      <c r="C58" s="688"/>
      <c r="D58" s="702" t="s">
        <v>1104</v>
      </c>
      <c r="E58" s="105" t="s">
        <v>1105</v>
      </c>
      <c r="F58" s="720" t="n">
        <v>0.0741129504871621</v>
      </c>
      <c r="G58" s="720" t="n">
        <v>0.0710211014258049</v>
      </c>
      <c r="I58" s="0"/>
    </row>
    <row r="59" s="80" customFormat="true" ht="18" hidden="false" customHeight="true" outlineLevel="0" collapsed="false">
      <c r="C59" s="688"/>
      <c r="D59" s="702" t="s">
        <v>1106</v>
      </c>
      <c r="E59" s="105" t="s">
        <v>1107</v>
      </c>
      <c r="F59" s="720" t="n">
        <v>0.0741129504871621</v>
      </c>
      <c r="G59" s="720" t="n">
        <v>0.0710211014258049</v>
      </c>
      <c r="I59" s="0"/>
    </row>
    <row r="60" s="80" customFormat="true" ht="18" hidden="false" customHeight="true" outlineLevel="0" collapsed="false">
      <c r="C60" s="688"/>
      <c r="D60" s="702" t="n">
        <v>26</v>
      </c>
      <c r="E60" s="105" t="s">
        <v>1108</v>
      </c>
      <c r="F60" s="527" t="n">
        <v>0.03</v>
      </c>
      <c r="G60" s="527" t="n">
        <v>0.03</v>
      </c>
      <c r="I60" s="0"/>
    </row>
    <row r="61" s="80" customFormat="true" ht="18" hidden="false" customHeight="true" outlineLevel="0" collapsed="false">
      <c r="C61" s="688"/>
      <c r="D61" s="702" t="s">
        <v>1109</v>
      </c>
      <c r="E61" s="105" t="s">
        <v>239</v>
      </c>
      <c r="F61" s="527" t="n">
        <v>0</v>
      </c>
      <c r="G61" s="527" t="n">
        <v>0</v>
      </c>
      <c r="I61" s="0"/>
    </row>
    <row r="62" s="80" customFormat="true" ht="18" hidden="false" customHeight="true" outlineLevel="0" collapsed="false">
      <c r="C62" s="688"/>
      <c r="D62" s="702" t="s">
        <v>1110</v>
      </c>
      <c r="E62" s="105" t="s">
        <v>1111</v>
      </c>
      <c r="F62" s="527" t="n">
        <v>0</v>
      </c>
      <c r="G62" s="527" t="n">
        <v>0</v>
      </c>
      <c r="I62" s="0"/>
    </row>
    <row r="63" s="80" customFormat="true" ht="18" hidden="false" customHeight="true" outlineLevel="0" collapsed="false">
      <c r="C63" s="688"/>
      <c r="D63" s="702" t="n">
        <v>27</v>
      </c>
      <c r="E63" s="105" t="s">
        <v>246</v>
      </c>
      <c r="F63" s="527" t="n">
        <v>0</v>
      </c>
      <c r="G63" s="527" t="n">
        <v>0</v>
      </c>
      <c r="I63" s="0"/>
    </row>
    <row r="64" s="80" customFormat="true" ht="18" hidden="false" customHeight="true" outlineLevel="0" collapsed="false">
      <c r="C64" s="688"/>
      <c r="D64" s="702" t="s">
        <v>1112</v>
      </c>
      <c r="E64" s="105" t="s">
        <v>248</v>
      </c>
      <c r="F64" s="527" t="n">
        <v>0.03</v>
      </c>
      <c r="G64" s="527" t="n">
        <v>0.03</v>
      </c>
      <c r="I64" s="0"/>
    </row>
    <row r="65" s="80" customFormat="true" ht="21" hidden="false" customHeight="true" outlineLevel="0" collapsed="false">
      <c r="C65" s="688"/>
      <c r="D65" s="689" t="s">
        <v>1113</v>
      </c>
      <c r="E65" s="689"/>
      <c r="F65" s="690"/>
      <c r="G65" s="691"/>
      <c r="I65" s="0"/>
    </row>
    <row r="66" s="80" customFormat="true" ht="27" hidden="false" customHeight="true" outlineLevel="0" collapsed="false">
      <c r="C66" s="688"/>
      <c r="D66" s="702" t="s">
        <v>1114</v>
      </c>
      <c r="E66" s="105" t="s">
        <v>1115</v>
      </c>
      <c r="F66" s="721" t="s">
        <v>1116</v>
      </c>
      <c r="G66" s="721" t="s">
        <v>1116</v>
      </c>
      <c r="I66" s="0"/>
    </row>
    <row r="67" s="80" customFormat="true" ht="21" hidden="false" customHeight="true" outlineLevel="0" collapsed="false">
      <c r="C67" s="688"/>
      <c r="D67" s="689" t="s">
        <v>1117</v>
      </c>
      <c r="E67" s="689"/>
      <c r="F67" s="690"/>
      <c r="G67" s="691"/>
    </row>
    <row r="68" s="80" customFormat="true" ht="25.2" hidden="false" customHeight="true" outlineLevel="0" collapsed="false">
      <c r="C68" s="688"/>
      <c r="D68" s="702" t="n">
        <v>28</v>
      </c>
      <c r="E68" s="105" t="s">
        <v>1118</v>
      </c>
      <c r="F68" s="722" t="n">
        <v>13483.07237</v>
      </c>
      <c r="G68" s="722" t="n">
        <v>2916.80183</v>
      </c>
    </row>
    <row r="69" s="80" customFormat="true" ht="25.2" hidden="false" customHeight="true" outlineLevel="0" collapsed="false">
      <c r="C69" s="688"/>
      <c r="D69" s="702" t="n">
        <v>29</v>
      </c>
      <c r="E69" s="105" t="s">
        <v>1119</v>
      </c>
      <c r="F69" s="723" t="n">
        <v>19076.2306</v>
      </c>
      <c r="G69" s="722" t="n">
        <v>0</v>
      </c>
    </row>
    <row r="70" s="80" customFormat="true" ht="40.2" hidden="false" customHeight="true" outlineLevel="0" collapsed="false">
      <c r="C70" s="688"/>
      <c r="D70" s="702" t="n">
        <v>30</v>
      </c>
      <c r="E70" s="105" t="s">
        <v>1120</v>
      </c>
      <c r="F70" s="724" t="n">
        <v>39727835.9529605</v>
      </c>
      <c r="G70" s="724" t="n">
        <v>39824532.2504173</v>
      </c>
    </row>
    <row r="71" s="80" customFormat="true" ht="40.2" hidden="false" customHeight="true" outlineLevel="0" collapsed="false">
      <c r="C71" s="688"/>
      <c r="D71" s="702" t="s">
        <v>1121</v>
      </c>
      <c r="E71" s="105" t="s">
        <v>1122</v>
      </c>
      <c r="F71" s="724" t="n">
        <v>39727835.9529605</v>
      </c>
      <c r="G71" s="724" t="n">
        <v>39824532.2504173</v>
      </c>
    </row>
    <row r="72" s="80" customFormat="true" ht="40.2" hidden="false" customHeight="true" outlineLevel="0" collapsed="false">
      <c r="C72" s="688"/>
      <c r="D72" s="702" t="n">
        <v>31</v>
      </c>
      <c r="E72" s="105" t="s">
        <v>1123</v>
      </c>
      <c r="F72" s="725" t="n">
        <v>0.0741233846185218</v>
      </c>
      <c r="G72" s="726" t="n">
        <v>0.0710158997456621</v>
      </c>
    </row>
    <row r="73" s="80" customFormat="true" ht="40.2" hidden="false" customHeight="true" outlineLevel="0" collapsed="false">
      <c r="C73" s="688"/>
      <c r="D73" s="702" t="s">
        <v>1124</v>
      </c>
      <c r="E73" s="105" t="s">
        <v>1125</v>
      </c>
      <c r="F73" s="725" t="n">
        <v>0.0741233846185218</v>
      </c>
      <c r="G73" s="726" t="n">
        <v>0.0710158997456621</v>
      </c>
    </row>
    <row r="74" s="80" customFormat="true" ht="19.5" hidden="false" customHeight="true" outlineLevel="0" collapsed="false">
      <c r="G74" s="388" t="s">
        <v>298</v>
      </c>
    </row>
  </sheetData>
  <mergeCells count="11">
    <mergeCell ref="H4:I4"/>
    <mergeCell ref="F6:G6"/>
    <mergeCell ref="D8:E8"/>
    <mergeCell ref="D16:E16"/>
    <mergeCell ref="D28:E28"/>
    <mergeCell ref="D36:E36"/>
    <mergeCell ref="D41:E41"/>
    <mergeCell ref="D53:E53"/>
    <mergeCell ref="D56:E56"/>
    <mergeCell ref="D65:E65"/>
    <mergeCell ref="D67:E6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55" width="106.55"/>
    <col collapsed="false" customWidth="true" hidden="false" outlineLevel="0" max="5" min="5" style="2" width="14.99"/>
    <col collapsed="false" customWidth="false" hidden="false" outlineLevel="0" max="7" min="6" style="55" width="9.33"/>
    <col collapsed="false" customWidth="true" hidden="false" outlineLevel="0" max="8" min="8" style="55" width="15.32"/>
    <col collapsed="false" customWidth="false" hidden="false" outlineLevel="0" max="257" min="9" style="55" width="9.33"/>
  </cols>
  <sheetData>
    <row r="1" s="286" customFormat="true" ht="14.4" hidden="false" customHeight="false" outlineLevel="0" collapsed="false">
      <c r="A1" s="81" t="n">
        <v>27</v>
      </c>
      <c r="E1" s="6"/>
    </row>
    <row r="2" customFormat="false" ht="13.8" hidden="false" customHeight="false" outlineLevel="0" collapsed="false">
      <c r="B2" s="50" t="s">
        <v>168</v>
      </c>
      <c r="D2" s="2"/>
    </row>
    <row r="3" customFormat="false" ht="13.8" hidden="false" customHeight="false" outlineLevel="0" collapsed="false">
      <c r="D3" s="287"/>
    </row>
    <row r="4" customFormat="false" ht="13.8" hidden="false" customHeight="false" outlineLevel="0" collapsed="false">
      <c r="D4" s="52" t="s">
        <v>1126</v>
      </c>
      <c r="E4" s="727"/>
    </row>
    <row r="5" customFormat="false" ht="12" hidden="false" customHeight="false" outlineLevel="0" collapsed="false">
      <c r="E5" s="158" t="s">
        <v>172</v>
      </c>
    </row>
    <row r="6" customFormat="false" ht="31.2" hidden="false" customHeight="true" outlineLevel="0" collapsed="false">
      <c r="A6" s="2"/>
      <c r="B6" s="2"/>
      <c r="C6" s="2"/>
      <c r="E6" s="502" t="s">
        <v>1127</v>
      </c>
    </row>
    <row r="7" customFormat="false" ht="25.2" hidden="false" customHeight="true" outlineLevel="0" collapsed="false">
      <c r="A7" s="2"/>
      <c r="B7" s="2"/>
      <c r="C7" s="2"/>
      <c r="D7" s="728" t="s">
        <v>1128</v>
      </c>
      <c r="E7" s="694" t="n">
        <v>38627771.41193</v>
      </c>
    </row>
    <row r="8" customFormat="false" ht="25.2" hidden="false" customHeight="true" outlineLevel="0" collapsed="false">
      <c r="A8" s="2"/>
      <c r="B8" s="2"/>
      <c r="C8" s="2"/>
      <c r="D8" s="728" t="s">
        <v>1129</v>
      </c>
      <c r="E8" s="694" t="n">
        <v>0</v>
      </c>
    </row>
    <row r="9" customFormat="false" ht="25.2" hidden="false" customHeight="true" outlineLevel="0" collapsed="false">
      <c r="A9" s="2"/>
      <c r="B9" s="2"/>
      <c r="C9" s="2"/>
      <c r="D9" s="728" t="s">
        <v>1130</v>
      </c>
      <c r="E9" s="694" t="n">
        <v>0</v>
      </c>
    </row>
    <row r="10" customFormat="false" ht="25.2" hidden="false" customHeight="true" outlineLevel="0" collapsed="false">
      <c r="A10" s="2"/>
      <c r="B10" s="2"/>
      <c r="C10" s="2"/>
      <c r="D10" s="729" t="s">
        <v>1131</v>
      </c>
      <c r="E10" s="694" t="n">
        <v>0</v>
      </c>
    </row>
    <row r="11" customFormat="false" ht="25.2" hidden="false" customHeight="true" outlineLevel="0" collapsed="false">
      <c r="A11" s="2"/>
      <c r="B11" s="2"/>
      <c r="C11" s="2"/>
      <c r="D11" s="729" t="s">
        <v>1132</v>
      </c>
      <c r="E11" s="694" t="n">
        <v>0</v>
      </c>
    </row>
    <row r="12" customFormat="false" ht="25.2" hidden="false" customHeight="true" outlineLevel="0" collapsed="false">
      <c r="A12" s="2"/>
      <c r="B12" s="2"/>
      <c r="C12" s="2"/>
      <c r="D12" s="728" t="s">
        <v>1133</v>
      </c>
      <c r="E12" s="694" t="n">
        <v>0</v>
      </c>
    </row>
    <row r="13" customFormat="false" ht="25.2" hidden="false" customHeight="true" outlineLevel="0" collapsed="false">
      <c r="A13" s="2"/>
      <c r="B13" s="2"/>
      <c r="C13" s="2"/>
      <c r="D13" s="728" t="s">
        <v>1134</v>
      </c>
      <c r="E13" s="694" t="n">
        <v>0</v>
      </c>
    </row>
    <row r="14" customFormat="false" ht="25.2" hidden="false" customHeight="true" outlineLevel="0" collapsed="false">
      <c r="A14" s="2"/>
      <c r="B14" s="2"/>
      <c r="C14" s="2"/>
      <c r="D14" s="728" t="s">
        <v>1135</v>
      </c>
      <c r="E14" s="694" t="n">
        <v>54161.358126567</v>
      </c>
    </row>
    <row r="15" customFormat="false" ht="25.2" hidden="false" customHeight="true" outlineLevel="0" collapsed="false">
      <c r="A15" s="2"/>
      <c r="B15" s="2"/>
      <c r="C15" s="2"/>
      <c r="D15" s="728" t="s">
        <v>1136</v>
      </c>
      <c r="E15" s="694" t="n">
        <v>-68346.640717908</v>
      </c>
    </row>
    <row r="16" customFormat="false" ht="25.2" hidden="false" customHeight="true" outlineLevel="0" collapsed="false">
      <c r="A16" s="2"/>
      <c r="B16" s="2"/>
      <c r="C16" s="2"/>
      <c r="D16" s="728" t="s">
        <v>1137</v>
      </c>
      <c r="E16" s="730" t="n">
        <v>1663249.557931</v>
      </c>
    </row>
    <row r="17" customFormat="false" ht="25.2" hidden="false" customHeight="true" outlineLevel="0" collapsed="false">
      <c r="A17" s="2"/>
      <c r="B17" s="2"/>
      <c r="C17" s="2"/>
      <c r="D17" s="729" t="s">
        <v>1138</v>
      </c>
      <c r="E17" s="731" t="n">
        <v>0</v>
      </c>
    </row>
    <row r="18" customFormat="false" ht="25.2" hidden="false" customHeight="true" outlineLevel="0" collapsed="false">
      <c r="A18" s="2"/>
      <c r="B18" s="2"/>
      <c r="C18" s="2"/>
      <c r="D18" s="729" t="s">
        <v>1139</v>
      </c>
      <c r="E18" s="731" t="n">
        <v>0</v>
      </c>
    </row>
    <row r="19" customFormat="false" ht="25.2" hidden="false" customHeight="true" outlineLevel="0" collapsed="false">
      <c r="A19" s="2"/>
      <c r="B19" s="2"/>
      <c r="C19" s="2"/>
      <c r="D19" s="729" t="s">
        <v>1140</v>
      </c>
      <c r="E19" s="731" t="n">
        <v>0</v>
      </c>
    </row>
    <row r="20" customFormat="false" ht="25.2" hidden="false" customHeight="true" outlineLevel="0" collapsed="false">
      <c r="A20" s="2"/>
      <c r="B20" s="2"/>
      <c r="C20" s="2"/>
      <c r="D20" s="728" t="s">
        <v>1141</v>
      </c>
      <c r="E20" s="730" t="n">
        <v>-543406.576079175</v>
      </c>
    </row>
    <row r="21" customFormat="false" ht="25.2" hidden="false" customHeight="true" outlineLevel="0" collapsed="false">
      <c r="A21" s="2"/>
      <c r="B21" s="2"/>
      <c r="C21" s="2"/>
      <c r="D21" s="732" t="s">
        <v>235</v>
      </c>
      <c r="E21" s="733" t="n">
        <v>39733429.1111905</v>
      </c>
      <c r="H21" s="0"/>
    </row>
    <row r="22" customFormat="false" ht="18" hidden="false" customHeight="true" outlineLevel="0" collapsed="false">
      <c r="E22" s="310" t="s">
        <v>298</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0" width="87.32"/>
    <col collapsed="false" customWidth="true" hidden="false" outlineLevel="0" max="5" min="5" style="80" width="19.21"/>
    <col collapsed="false" customWidth="true" hidden="false" outlineLevel="0" max="8" min="6" style="47" width="15.66"/>
    <col collapsed="false" customWidth="false" hidden="false" outlineLevel="0" max="257" min="9" style="47" width="9.33"/>
  </cols>
  <sheetData>
    <row r="1" s="49" customFormat="true" ht="14.4" hidden="false" customHeight="false" outlineLevel="0" collapsed="false">
      <c r="A1" s="313" t="n">
        <v>28</v>
      </c>
      <c r="D1" s="245"/>
      <c r="E1" s="245"/>
    </row>
    <row r="2" customFormat="false" ht="13.8" hidden="false" customHeight="false" outlineLevel="0" collapsed="false">
      <c r="A2" s="246"/>
      <c r="B2" s="50" t="s">
        <v>168</v>
      </c>
    </row>
    <row r="3" customFormat="false" ht="13.8" hidden="false" customHeight="false" outlineLevel="0" collapsed="false">
      <c r="A3" s="247"/>
      <c r="D3" s="0"/>
      <c r="E3" s="0"/>
    </row>
    <row r="4" customFormat="false" ht="13.8" hidden="false" customHeight="false" outlineLevel="0" collapsed="false">
      <c r="D4" s="52" t="s">
        <v>1142</v>
      </c>
      <c r="G4" s="461"/>
      <c r="H4" s="461"/>
    </row>
    <row r="5" customFormat="false" ht="12.6" hidden="false" customHeight="false" outlineLevel="0" collapsed="false">
      <c r="D5" s="47"/>
      <c r="E5" s="158" t="s">
        <v>172</v>
      </c>
      <c r="G5" s="332"/>
      <c r="H5" s="332"/>
    </row>
    <row r="6" s="80" customFormat="true" ht="36" hidden="false" customHeight="true" outlineLevel="0" collapsed="false">
      <c r="D6" s="734"/>
      <c r="E6" s="735" t="s">
        <v>1039</v>
      </c>
    </row>
    <row r="7" s="80" customFormat="true" ht="19.8" hidden="false" customHeight="true" outlineLevel="0" collapsed="false">
      <c r="D7" s="736" t="s">
        <v>1143</v>
      </c>
      <c r="E7" s="737" t="n">
        <v>38457865.45437</v>
      </c>
    </row>
    <row r="8" s="80" customFormat="true" ht="19.8" hidden="false" customHeight="true" outlineLevel="0" collapsed="false">
      <c r="D8" s="738" t="s">
        <v>1144</v>
      </c>
      <c r="E8" s="739" t="n">
        <v>4238.41045</v>
      </c>
    </row>
    <row r="9" s="80" customFormat="true" ht="19.8" hidden="false" customHeight="true" outlineLevel="0" collapsed="false">
      <c r="D9" s="740" t="s">
        <v>1145</v>
      </c>
      <c r="E9" s="739" t="n">
        <v>38453627.04392</v>
      </c>
    </row>
    <row r="10" s="80" customFormat="true" ht="20.4" hidden="false" customHeight="true" outlineLevel="0" collapsed="false">
      <c r="D10" s="741" t="s">
        <v>1146</v>
      </c>
      <c r="E10" s="742" t="n">
        <v>0</v>
      </c>
    </row>
    <row r="11" s="80" customFormat="true" ht="20.4" hidden="false" customHeight="true" outlineLevel="0" collapsed="false">
      <c r="D11" s="741" t="s">
        <v>1147</v>
      </c>
      <c r="E11" s="742" t="n">
        <v>6148797.25157</v>
      </c>
    </row>
    <row r="12" s="80" customFormat="true" ht="25.2" hidden="false" customHeight="true" outlineLevel="0" collapsed="false">
      <c r="D12" s="743" t="s">
        <v>1148</v>
      </c>
      <c r="E12" s="742" t="n">
        <v>1756633.94933</v>
      </c>
    </row>
    <row r="13" s="80" customFormat="true" ht="20.4" hidden="false" customHeight="true" outlineLevel="0" collapsed="false">
      <c r="D13" s="741" t="s">
        <v>1149</v>
      </c>
      <c r="E13" s="742" t="n">
        <v>1230932.72428</v>
      </c>
    </row>
    <row r="14" s="80" customFormat="true" ht="20.4" hidden="false" customHeight="true" outlineLevel="0" collapsed="false">
      <c r="D14" s="741" t="s">
        <v>1150</v>
      </c>
      <c r="E14" s="742" t="n">
        <v>15200114.87866</v>
      </c>
    </row>
    <row r="15" s="80" customFormat="true" ht="20.4" hidden="false" customHeight="true" outlineLevel="0" collapsed="false">
      <c r="D15" s="741" t="s">
        <v>1151</v>
      </c>
      <c r="E15" s="742" t="n">
        <v>3802633.00562</v>
      </c>
    </row>
    <row r="16" s="80" customFormat="true" ht="20.4" hidden="false" customHeight="true" outlineLevel="0" collapsed="false">
      <c r="D16" s="743" t="s">
        <v>1152</v>
      </c>
      <c r="E16" s="742" t="n">
        <v>8221399.65617</v>
      </c>
    </row>
    <row r="17" s="80" customFormat="true" ht="20.4" hidden="false" customHeight="true" outlineLevel="0" collapsed="false">
      <c r="D17" s="741" t="s">
        <v>1153</v>
      </c>
      <c r="E17" s="742" t="n">
        <v>204732.01477</v>
      </c>
    </row>
    <row r="18" s="80" customFormat="true" ht="20.4" hidden="false" customHeight="true" outlineLevel="0" collapsed="false">
      <c r="D18" s="744" t="s">
        <v>1154</v>
      </c>
      <c r="E18" s="745" t="n">
        <v>1888383.56352</v>
      </c>
    </row>
    <row r="19" s="80" customFormat="true" ht="21" hidden="false" customHeight="true" outlineLevel="0" collapsed="false">
      <c r="D19" s="47"/>
      <c r="E19" s="388" t="s">
        <v>298</v>
      </c>
    </row>
    <row r="20" s="80" customFormat="true" ht="13.8" hidden="false" customHeight="false" outlineLevel="0" collapsed="false"/>
    <row r="21" s="80" customFormat="true" ht="13.8" hidden="false" customHeight="false" outlineLevel="0" collapsed="false"/>
    <row r="22" s="80" customFormat="true" ht="13.8" hidden="false" customHeight="false" outlineLevel="0" collapsed="false"/>
    <row r="23" s="80" customFormat="true" ht="13.8" hidden="false" customHeight="false" outlineLevel="0" collapsed="false"/>
    <row r="24" s="80" customFormat="true" ht="13.8" hidden="false" customHeight="false" outlineLevel="0" collapsed="false"/>
    <row r="25" s="80" customFormat="true" ht="13.8" hidden="false" customHeight="false" outlineLevel="0" collapsed="false"/>
    <row r="26" s="80" customFormat="true" ht="13.8" hidden="false" customHeight="false" outlineLevel="0" collapsed="false"/>
    <row r="27" s="80" customFormat="true" ht="13.8" hidden="false" customHeight="false" outlineLevel="0" collapsed="false"/>
    <row r="28" s="80" customFormat="true" ht="13.8" hidden="false" customHeight="false" outlineLevel="0" collapsed="false"/>
    <row r="29" s="80" customFormat="true" ht="13.8" hidden="false" customHeight="false" outlineLevel="0" collapsed="false"/>
    <row r="30" s="80" customFormat="true" ht="13.8" hidden="false" customHeight="false" outlineLevel="0" collapsed="false"/>
    <row r="31" s="80" customFormat="true" ht="13.8" hidden="false" customHeight="false" outlineLevel="0" collapsed="false"/>
    <row r="32" s="80" customFormat="true" ht="13.8" hidden="false" customHeight="false" outlineLevel="0" collapsed="false"/>
    <row r="33" s="80" customFormat="true" ht="13.8" hidden="false" customHeight="false" outlineLevel="0" collapsed="false"/>
    <row r="34" s="80" customFormat="true" ht="13.8" hidden="false" customHeight="false" outlineLevel="0" collapsed="false"/>
    <row r="35" s="80" customFormat="true" ht="13.8" hidden="false" customHeight="false" outlineLevel="0" collapsed="false"/>
    <row r="36" s="80" customFormat="true" ht="13.8" hidden="false" customHeight="false" outlineLevel="0" collapsed="false"/>
    <row r="37" s="80" customFormat="true" ht="13.8" hidden="false" customHeight="false" outlineLevel="0" collapsed="false"/>
    <row r="38" s="80" customFormat="true" ht="13.8" hidden="false" customHeight="false" outlineLevel="0" collapsed="false"/>
    <row r="39" s="80" customFormat="true" ht="13.8" hidden="false" customHeight="false" outlineLevel="0" collapsed="false"/>
    <row r="40" s="80" customFormat="true" ht="45" hidden="false" customHeight="true" outlineLevel="0" collapsed="false"/>
    <row r="41" s="80" customFormat="true" ht="13.8" hidden="false" customHeight="false" outlineLevel="0" collapsed="false"/>
    <row r="42" s="80" customFormat="true" ht="120" hidden="false" customHeight="true" outlineLevel="0" collapsed="false"/>
    <row r="43" s="80" customFormat="true" ht="135" hidden="false" customHeight="true" outlineLevel="0" collapsed="false"/>
    <row r="44" s="80" customFormat="true" ht="135" hidden="false" customHeight="true" outlineLevel="0" collapsed="false"/>
    <row r="45" s="80" customFormat="true" ht="120" hidden="false" customHeight="true" outlineLevel="0" collapsed="false"/>
    <row r="46" s="80" customFormat="true" ht="127.5" hidden="false" customHeight="true" outlineLevel="0" collapsed="false"/>
    <row r="47" s="80" customFormat="true" ht="105" hidden="false" customHeight="true" outlineLevel="0" collapsed="false"/>
    <row r="48" s="80" customFormat="true" ht="90" hidden="false" customHeight="true" outlineLevel="0" collapsed="false"/>
    <row r="49" s="80" customFormat="true" ht="165" hidden="false" customHeight="true" outlineLevel="0" collapsed="false"/>
    <row r="50" s="80" customFormat="true" ht="180" hidden="false" customHeight="true" outlineLevel="0" collapsed="false"/>
    <row r="51" s="80" customFormat="true" ht="105" hidden="false" customHeight="true" outlineLevel="0" collapsed="false"/>
    <row r="52" s="80" customFormat="true" ht="38.25" hidden="false" customHeight="true" outlineLevel="0" collapsed="false"/>
    <row r="53" s="80" customFormat="true" ht="13.8" hidden="false" customHeight="false" outlineLevel="0" collapsed="false"/>
    <row r="54" s="80" customFormat="true" ht="13.8" hidden="false" customHeight="false" outlineLevel="0" collapsed="false"/>
    <row r="55" s="80" customFormat="true" ht="30" hidden="false" customHeight="true" outlineLevel="0" collapsed="false"/>
    <row r="56" s="80" customFormat="true" ht="13.8" hidden="false" customHeight="false" outlineLevel="0" collapsed="false"/>
    <row r="57" s="80" customFormat="true" ht="13.8" hidden="false" customHeight="false" outlineLevel="0" collapsed="false"/>
    <row r="58" customFormat="false" ht="150" hidden="false" customHeight="true" outlineLevel="0" collapsed="false"/>
    <row r="59" customFormat="false" ht="127.5" hidden="false" customHeight="true" outlineLevel="0" collapsed="false"/>
    <row r="60" customFormat="false" ht="75" hidden="false" customHeight="true" outlineLevel="0" collapsed="false"/>
    <row r="61" customFormat="false" ht="105" hidden="false" customHeight="true" outlineLevel="0" collapsed="false"/>
    <row r="62" customFormat="false" ht="75" hidden="false" customHeight="true" outlineLevel="0" collapsed="false"/>
    <row r="63" customFormat="false" ht="51" hidden="false" customHeight="true" outlineLevel="0" collapsed="false"/>
    <row r="64" customFormat="false" ht="51" hidden="false" customHeight="true" outlineLevel="0" collapsed="false"/>
    <row r="66" customFormat="false" ht="76.5" hidden="false" customHeight="true" outlineLevel="0" collapsed="false"/>
    <row r="68" customFormat="false" ht="178.5" hidden="false" customHeight="true" outlineLevel="0" collapsed="false"/>
    <row r="69" customFormat="false" ht="225" hidden="false" customHeight="true" outlineLevel="0" collapsed="false"/>
    <row r="70" customFormat="false" ht="306" hidden="false" customHeight="true" outlineLevel="0" collapsed="false"/>
    <row r="71" customFormat="false" ht="306" hidden="false" customHeight="true" outlineLevel="0" collapsed="false"/>
    <row r="72" customFormat="false" ht="405" hidden="false" customHeight="true" outlineLevel="0" collapsed="false"/>
    <row r="73" customFormat="false" ht="405" hidden="false" customHeight="true" outlineLevel="0" collapsed="false"/>
  </sheetData>
  <mergeCells count="1">
    <mergeCell ref="G4:H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0" width="5.55"/>
    <col collapsed="false" customWidth="true" hidden="false" outlineLevel="0" max="4" min="4" style="47" width="6.32"/>
    <col collapsed="false" customWidth="true" hidden="false" outlineLevel="0" max="5" min="5" style="47" width="92.66"/>
    <col collapsed="false" customWidth="true" hidden="false" outlineLevel="0" max="10" min="6" style="47" width="13.33"/>
    <col collapsed="false" customWidth="true" hidden="false" outlineLevel="0" max="11" min="11" style="80" width="15.32"/>
    <col collapsed="false" customWidth="true" hidden="false" outlineLevel="0" max="12" min="12" style="80" width="11.55"/>
    <col collapsed="false" customWidth="true" hidden="false" outlineLevel="0" max="13" min="13" style="80" width="13.66"/>
    <col collapsed="false" customWidth="true" hidden="false" outlineLevel="0" max="14" min="14" style="80" width="21.32"/>
    <col collapsed="false" customWidth="true" hidden="false" outlineLevel="0" max="15" min="15" style="80" width="12.43"/>
    <col collapsed="false" customWidth="true" hidden="false" outlineLevel="0" max="16" min="16" style="80" width="13.33"/>
    <col collapsed="false" customWidth="true" hidden="false" outlineLevel="0" max="17" min="17" style="80" width="15.32"/>
    <col collapsed="false" customWidth="true" hidden="false" outlineLevel="0" max="18" min="18" style="80" width="11.55"/>
    <col collapsed="false" customWidth="false" hidden="false" outlineLevel="0" max="257" min="19" style="80" width="9.33"/>
  </cols>
  <sheetData>
    <row r="1" customFormat="false" ht="14.4" hidden="false" customHeight="false" outlineLevel="0" collapsed="false">
      <c r="A1" s="81" t="n">
        <v>2</v>
      </c>
      <c r="B1" s="82"/>
      <c r="C1" s="82"/>
      <c r="D1" s="82"/>
      <c r="E1" s="82"/>
      <c r="F1" s="82"/>
      <c r="G1" s="82"/>
      <c r="H1" s="82"/>
      <c r="I1" s="82"/>
      <c r="J1" s="83"/>
    </row>
    <row r="2" customFormat="false" ht="13.8" hidden="false" customHeight="false" outlineLevel="0" collapsed="false">
      <c r="A2" s="84"/>
      <c r="B2" s="50" t="s">
        <v>168</v>
      </c>
      <c r="C2" s="85"/>
      <c r="D2" s="82"/>
      <c r="E2" s="80"/>
      <c r="F2" s="80"/>
      <c r="G2" s="80"/>
      <c r="H2" s="80"/>
      <c r="I2" s="80"/>
      <c r="J2" s="86"/>
    </row>
    <row r="3" customFormat="false" ht="13.8" hidden="false" customHeight="false" outlineLevel="0" collapsed="false">
      <c r="A3" s="87"/>
      <c r="B3" s="55"/>
      <c r="C3" s="55"/>
      <c r="D3" s="55"/>
      <c r="J3" s="0"/>
    </row>
    <row r="4" customFormat="false" ht="13.8" hidden="false" customHeight="false" outlineLevel="0" collapsed="false">
      <c r="A4" s="55"/>
      <c r="B4" s="55"/>
      <c r="C4" s="55"/>
      <c r="D4" s="52" t="s">
        <v>195</v>
      </c>
      <c r="E4" s="55"/>
      <c r="F4" s="55"/>
      <c r="G4" s="55"/>
      <c r="H4" s="55"/>
      <c r="I4" s="55"/>
      <c r="J4" s="0"/>
    </row>
    <row r="5" customFormat="false" ht="13.8" hidden="false" customHeight="false" outlineLevel="0" collapsed="false">
      <c r="A5" s="55"/>
      <c r="B5" s="55"/>
      <c r="J5" s="0"/>
    </row>
    <row r="6" customFormat="false" ht="25.5" hidden="false" customHeight="true" outlineLevel="0" collapsed="false">
      <c r="D6" s="88"/>
      <c r="E6" s="88"/>
      <c r="F6" s="89" t="s">
        <v>171</v>
      </c>
      <c r="G6" s="89" t="s">
        <v>196</v>
      </c>
      <c r="H6" s="89" t="s">
        <v>197</v>
      </c>
      <c r="I6" s="89" t="s">
        <v>198</v>
      </c>
      <c r="J6" s="89" t="s">
        <v>172</v>
      </c>
    </row>
    <row r="7" customFormat="false" ht="25.5" hidden="false" customHeight="true" outlineLevel="0" collapsed="false">
      <c r="D7" s="90"/>
      <c r="E7" s="91" t="s">
        <v>199</v>
      </c>
      <c r="F7" s="91"/>
      <c r="G7" s="91"/>
      <c r="H7" s="91"/>
      <c r="I7" s="91"/>
      <c r="J7" s="92"/>
    </row>
    <row r="8" customFormat="false" ht="25.5" hidden="false" customHeight="true" outlineLevel="0" collapsed="false">
      <c r="D8" s="93" t="n">
        <v>1</v>
      </c>
      <c r="E8" s="94" t="s">
        <v>200</v>
      </c>
      <c r="F8" s="95" t="n">
        <v>2553174.98971352</v>
      </c>
      <c r="G8" s="96" t="n">
        <v>2592785.37819</v>
      </c>
      <c r="H8" s="96" t="n">
        <v>2642508.70138</v>
      </c>
      <c r="I8" s="96" t="n">
        <v>2695276.10303</v>
      </c>
      <c r="J8" s="97" t="n">
        <v>2669761.66440283</v>
      </c>
      <c r="L8" s="98"/>
      <c r="M8" s="98"/>
      <c r="S8" s="99"/>
    </row>
    <row r="9" customFormat="false" ht="25.5" hidden="false" customHeight="true" outlineLevel="0" collapsed="false">
      <c r="D9" s="93" t="n">
        <v>2</v>
      </c>
      <c r="E9" s="94" t="s">
        <v>201</v>
      </c>
      <c r="F9" s="95" t="n">
        <v>2828174.98971352</v>
      </c>
      <c r="G9" s="96" t="n">
        <v>2867785.37819</v>
      </c>
      <c r="H9" s="96" t="n">
        <v>2917508.70138</v>
      </c>
      <c r="I9" s="96" t="n">
        <v>2970276.10303</v>
      </c>
      <c r="J9" s="97" t="n">
        <v>2944761.66440283</v>
      </c>
      <c r="L9" s="98"/>
      <c r="M9" s="98"/>
      <c r="S9" s="99"/>
    </row>
    <row r="10" s="98" customFormat="true" ht="25.5" hidden="false" customHeight="true" outlineLevel="0" collapsed="false">
      <c r="C10" s="80"/>
      <c r="D10" s="93" t="n">
        <v>3</v>
      </c>
      <c r="E10" s="94" t="s">
        <v>202</v>
      </c>
      <c r="F10" s="95" t="n">
        <v>3270772.08141278</v>
      </c>
      <c r="G10" s="96" t="n">
        <v>3313302.57762</v>
      </c>
      <c r="H10" s="96" t="n">
        <v>3358671.50583</v>
      </c>
      <c r="I10" s="96" t="n">
        <v>3409570.96507</v>
      </c>
      <c r="J10" s="97" t="n">
        <v>3391252.94645222</v>
      </c>
      <c r="K10" s="80"/>
      <c r="N10" s="80"/>
      <c r="O10" s="80"/>
      <c r="P10" s="80"/>
      <c r="Q10" s="80"/>
      <c r="R10" s="80"/>
      <c r="S10" s="99"/>
    </row>
    <row r="11" customFormat="false" ht="25.5" hidden="false" customHeight="true" outlineLevel="0" collapsed="false">
      <c r="D11" s="90"/>
      <c r="E11" s="91" t="s">
        <v>203</v>
      </c>
      <c r="F11" s="100"/>
      <c r="G11" s="100"/>
      <c r="H11" s="100"/>
      <c r="I11" s="100"/>
      <c r="J11" s="101"/>
      <c r="L11" s="98"/>
      <c r="M11" s="98"/>
    </row>
    <row r="12" s="98" customFormat="true" ht="25.5" hidden="false" customHeight="true" outlineLevel="0" collapsed="false">
      <c r="C12" s="80"/>
      <c r="D12" s="93" t="n">
        <v>4</v>
      </c>
      <c r="E12" s="94" t="s">
        <v>204</v>
      </c>
      <c r="F12" s="102" t="n">
        <v>17280223.464625</v>
      </c>
      <c r="G12" s="103" t="n">
        <v>18119054.41673</v>
      </c>
      <c r="H12" s="103" t="n">
        <v>18427225.07396</v>
      </c>
      <c r="I12" s="103" t="n">
        <v>18546640.85379</v>
      </c>
      <c r="J12" s="104" t="n">
        <v>18983489.6880974</v>
      </c>
      <c r="K12" s="80"/>
      <c r="N12" s="80"/>
      <c r="O12" s="80"/>
      <c r="P12" s="80"/>
      <c r="Q12" s="80"/>
      <c r="R12" s="80"/>
      <c r="S12" s="80"/>
    </row>
    <row r="13" customFormat="false" ht="25.5" hidden="false" customHeight="true" outlineLevel="0" collapsed="false">
      <c r="D13" s="90"/>
      <c r="E13" s="91" t="s">
        <v>205</v>
      </c>
      <c r="F13" s="100"/>
      <c r="G13" s="100"/>
      <c r="H13" s="100"/>
      <c r="I13" s="100"/>
      <c r="J13" s="101"/>
      <c r="L13" s="98"/>
      <c r="M13" s="98"/>
    </row>
    <row r="14" customFormat="false" ht="25.5" hidden="false" customHeight="true" outlineLevel="0" collapsed="false">
      <c r="D14" s="93" t="n">
        <v>5</v>
      </c>
      <c r="E14" s="105" t="s">
        <v>206</v>
      </c>
      <c r="F14" s="106" t="n">
        <v>0.147751271558508</v>
      </c>
      <c r="G14" s="107" t="n">
        <v>0.143097168238315</v>
      </c>
      <c r="H14" s="107" t="n">
        <v>0.143402421730562</v>
      </c>
      <c r="I14" s="107" t="n">
        <v>0.14532421931701</v>
      </c>
      <c r="J14" s="108" t="n">
        <v>0.140635979383535</v>
      </c>
    </row>
    <row r="15" s="47" customFormat="true" ht="25.5" hidden="false" customHeight="true" outlineLevel="0" collapsed="false">
      <c r="C15" s="80"/>
      <c r="D15" s="93" t="n">
        <v>6</v>
      </c>
      <c r="E15" s="94" t="s">
        <v>207</v>
      </c>
      <c r="F15" s="106" t="n">
        <v>0.163665417608932</v>
      </c>
      <c r="G15" s="107" t="n">
        <v>0.158274560704562</v>
      </c>
      <c r="H15" s="107" t="n">
        <v>0.158325992636993</v>
      </c>
      <c r="I15" s="107" t="n">
        <v>0.160151702210971</v>
      </c>
      <c r="J15" s="108" t="n">
        <v>0.155122251640023</v>
      </c>
      <c r="K15" s="80"/>
      <c r="L15" s="80"/>
      <c r="M15" s="80"/>
      <c r="N15" s="80"/>
      <c r="O15" s="80"/>
      <c r="P15" s="80"/>
      <c r="Q15" s="80"/>
      <c r="R15" s="80"/>
    </row>
    <row r="16" s="47" customFormat="true" ht="25.5" hidden="false" customHeight="true" outlineLevel="0" collapsed="false">
      <c r="C16" s="80"/>
      <c r="D16" s="93" t="n">
        <v>7</v>
      </c>
      <c r="E16" s="94" t="s">
        <v>208</v>
      </c>
      <c r="F16" s="106" t="n">
        <v>0.189278344004549</v>
      </c>
      <c r="G16" s="107" t="n">
        <v>0.182862885745335</v>
      </c>
      <c r="H16" s="107" t="n">
        <v>0.182266808613318</v>
      </c>
      <c r="I16" s="107" t="n">
        <v>0.183837655128436</v>
      </c>
      <c r="J16" s="108" t="n">
        <v>0.178642230810625</v>
      </c>
      <c r="K16" s="80"/>
      <c r="L16" s="80"/>
      <c r="M16" s="80"/>
      <c r="N16" s="80"/>
      <c r="O16" s="80"/>
      <c r="P16" s="80"/>
      <c r="Q16" s="80"/>
      <c r="R16" s="80"/>
    </row>
    <row r="17" s="47" customFormat="true" ht="25.5" hidden="false" customHeight="true" outlineLevel="0" collapsed="false">
      <c r="C17" s="80"/>
      <c r="D17" s="109"/>
      <c r="E17" s="110" t="s">
        <v>209</v>
      </c>
      <c r="F17" s="110"/>
      <c r="G17" s="110"/>
      <c r="H17" s="110"/>
      <c r="I17" s="110"/>
      <c r="J17" s="110"/>
      <c r="K17" s="80"/>
      <c r="L17" s="80"/>
      <c r="M17" s="80"/>
      <c r="N17" s="80"/>
      <c r="O17" s="80"/>
      <c r="P17" s="80"/>
      <c r="Q17" s="80"/>
      <c r="R17" s="80"/>
    </row>
    <row r="18" s="47" customFormat="true" ht="25.5" hidden="false" customHeight="true" outlineLevel="0" collapsed="false">
      <c r="C18" s="80"/>
      <c r="D18" s="93" t="s">
        <v>210</v>
      </c>
      <c r="E18" s="105" t="s">
        <v>211</v>
      </c>
      <c r="F18" s="111" t="n">
        <v>0.02</v>
      </c>
      <c r="G18" s="112" t="n">
        <v>0.019</v>
      </c>
      <c r="H18" s="112" t="n">
        <v>0.019</v>
      </c>
      <c r="I18" s="112" t="n">
        <v>0.019</v>
      </c>
      <c r="J18" s="113" t="n">
        <v>0.019</v>
      </c>
      <c r="K18" s="80"/>
      <c r="L18" s="80"/>
      <c r="M18" s="80"/>
      <c r="N18" s="80"/>
      <c r="O18" s="80"/>
      <c r="P18" s="80"/>
      <c r="Q18" s="80"/>
      <c r="R18" s="80"/>
    </row>
    <row r="19" s="47" customFormat="true" ht="25.5" hidden="false" customHeight="true" outlineLevel="0" collapsed="false">
      <c r="C19" s="80"/>
      <c r="D19" s="93" t="s">
        <v>212</v>
      </c>
      <c r="E19" s="105" t="s">
        <v>213</v>
      </c>
      <c r="F19" s="111" t="s">
        <v>214</v>
      </c>
      <c r="G19" s="114" t="n">
        <v>1.06875</v>
      </c>
      <c r="H19" s="114" t="n">
        <v>1.06875</v>
      </c>
      <c r="I19" s="114" t="n">
        <v>1.06875</v>
      </c>
      <c r="J19" s="115" t="n">
        <v>1.06875</v>
      </c>
      <c r="K19" s="80"/>
      <c r="L19" s="80"/>
      <c r="M19" s="80"/>
      <c r="N19" s="80"/>
      <c r="O19" s="80"/>
      <c r="P19" s="80"/>
      <c r="Q19" s="80"/>
      <c r="R19" s="80"/>
    </row>
    <row r="20" s="47" customFormat="true" ht="25.5" hidden="false" customHeight="true" outlineLevel="0" collapsed="false">
      <c r="C20" s="80"/>
      <c r="D20" s="93" t="s">
        <v>215</v>
      </c>
      <c r="E20" s="105" t="s">
        <v>216</v>
      </c>
      <c r="F20" s="111" t="s">
        <v>217</v>
      </c>
      <c r="G20" s="114" t="n">
        <v>1.425</v>
      </c>
      <c r="H20" s="114" t="n">
        <v>1.425</v>
      </c>
      <c r="I20" s="114" t="n">
        <v>1.425</v>
      </c>
      <c r="J20" s="115" t="n">
        <v>1.425</v>
      </c>
      <c r="K20" s="80"/>
      <c r="L20" s="80"/>
      <c r="M20" s="80"/>
      <c r="N20" s="80"/>
      <c r="O20" s="80"/>
      <c r="P20" s="80"/>
      <c r="Q20" s="80"/>
      <c r="R20" s="80"/>
    </row>
    <row r="21" s="47" customFormat="true" ht="25.5" hidden="false" customHeight="true" outlineLevel="0" collapsed="false">
      <c r="C21" s="80"/>
      <c r="D21" s="93" t="s">
        <v>218</v>
      </c>
      <c r="E21" s="105" t="s">
        <v>219</v>
      </c>
      <c r="F21" s="111" t="n">
        <v>0.1</v>
      </c>
      <c r="G21" s="112" t="n">
        <v>0.099</v>
      </c>
      <c r="H21" s="112" t="n">
        <v>0.099</v>
      </c>
      <c r="I21" s="112" t="n">
        <v>0.099</v>
      </c>
      <c r="J21" s="113" t="n">
        <v>0.099</v>
      </c>
      <c r="K21" s="80"/>
      <c r="L21" s="80"/>
      <c r="M21" s="80"/>
      <c r="N21" s="80"/>
      <c r="O21" s="80"/>
      <c r="P21" s="80"/>
      <c r="Q21" s="80"/>
      <c r="R21" s="80"/>
    </row>
    <row r="22" s="47" customFormat="true" ht="25.5" hidden="false" customHeight="true" outlineLevel="0" collapsed="false">
      <c r="C22" s="80"/>
      <c r="D22" s="109"/>
      <c r="E22" s="110" t="s">
        <v>220</v>
      </c>
      <c r="F22" s="110"/>
      <c r="G22" s="110"/>
      <c r="H22" s="110"/>
      <c r="I22" s="110"/>
      <c r="J22" s="110"/>
      <c r="K22" s="80"/>
      <c r="L22" s="80"/>
      <c r="M22" s="80"/>
      <c r="N22" s="80"/>
      <c r="O22" s="80"/>
      <c r="P22" s="80"/>
      <c r="Q22" s="80"/>
      <c r="R22" s="80"/>
    </row>
    <row r="23" s="47" customFormat="true" ht="25.5" hidden="false" customHeight="true" outlineLevel="0" collapsed="false">
      <c r="C23" s="80"/>
      <c r="D23" s="93" t="n">
        <v>8</v>
      </c>
      <c r="E23" s="94" t="s">
        <v>221</v>
      </c>
      <c r="F23" s="111" t="n">
        <v>0.025</v>
      </c>
      <c r="G23" s="112" t="n">
        <v>0.025</v>
      </c>
      <c r="H23" s="112" t="n">
        <v>0.025</v>
      </c>
      <c r="I23" s="112" t="n">
        <v>0.025</v>
      </c>
      <c r="J23" s="113" t="n">
        <v>0.025</v>
      </c>
      <c r="K23" s="80"/>
      <c r="L23" s="80"/>
      <c r="M23" s="80"/>
      <c r="N23" s="80"/>
      <c r="O23" s="80"/>
      <c r="P23" s="80"/>
      <c r="Q23" s="80"/>
      <c r="R23" s="80"/>
    </row>
    <row r="24" s="47" customFormat="true" ht="25.5" hidden="false" customHeight="true" outlineLevel="0" collapsed="false">
      <c r="C24" s="80"/>
      <c r="D24" s="93" t="s">
        <v>222</v>
      </c>
      <c r="E24" s="94" t="s">
        <v>223</v>
      </c>
      <c r="F24" s="111" t="n">
        <v>0</v>
      </c>
      <c r="G24" s="112" t="n">
        <v>0</v>
      </c>
      <c r="H24" s="112" t="n">
        <v>0</v>
      </c>
      <c r="I24" s="112" t="n">
        <v>0</v>
      </c>
      <c r="J24" s="113" t="n">
        <v>0</v>
      </c>
      <c r="K24" s="80"/>
      <c r="L24" s="80"/>
      <c r="M24" s="80"/>
      <c r="N24" s="80"/>
      <c r="O24" s="80"/>
      <c r="P24" s="80"/>
      <c r="Q24" s="80"/>
      <c r="R24" s="80"/>
    </row>
    <row r="25" s="47" customFormat="true" ht="25.5" hidden="false" customHeight="true" outlineLevel="0" collapsed="false">
      <c r="C25" s="80"/>
      <c r="D25" s="93" t="n">
        <v>9</v>
      </c>
      <c r="E25" s="94" t="s">
        <v>224</v>
      </c>
      <c r="F25" s="111" t="n">
        <v>1.78E-005</v>
      </c>
      <c r="G25" s="112" t="n">
        <v>2.06600000000057E-005</v>
      </c>
      <c r="H25" s="112" t="n">
        <v>4.90699999999844E-005</v>
      </c>
      <c r="I25" s="112" t="n">
        <v>6.75099999999929E-005</v>
      </c>
      <c r="J25" s="113" t="n">
        <v>7.636E-005</v>
      </c>
      <c r="K25" s="80"/>
      <c r="L25" s="80"/>
      <c r="M25" s="80"/>
      <c r="N25" s="80"/>
      <c r="O25" s="80"/>
      <c r="P25" s="80"/>
      <c r="Q25" s="80"/>
      <c r="R25" s="80"/>
    </row>
    <row r="26" s="47" customFormat="true" ht="25.5" hidden="false" customHeight="true" outlineLevel="0" collapsed="false">
      <c r="C26" s="80"/>
      <c r="D26" s="93" t="s">
        <v>225</v>
      </c>
      <c r="E26" s="94" t="s">
        <v>226</v>
      </c>
      <c r="F26" s="111" t="n">
        <v>0</v>
      </c>
      <c r="G26" s="112" t="n">
        <v>0</v>
      </c>
      <c r="H26" s="112" t="n">
        <v>0</v>
      </c>
      <c r="I26" s="112" t="n">
        <v>0</v>
      </c>
      <c r="J26" s="113" t="n">
        <v>0</v>
      </c>
      <c r="K26" s="80"/>
      <c r="L26" s="80"/>
      <c r="M26" s="80"/>
      <c r="N26" s="80"/>
      <c r="O26" s="80"/>
      <c r="P26" s="80"/>
      <c r="Q26" s="80"/>
      <c r="R26" s="80"/>
    </row>
    <row r="27" s="47" customFormat="true" ht="25.5" hidden="false" customHeight="true" outlineLevel="0" collapsed="false">
      <c r="C27" s="80"/>
      <c r="D27" s="93" t="n">
        <v>10</v>
      </c>
      <c r="E27" s="94" t="s">
        <v>227</v>
      </c>
      <c r="F27" s="111" t="n">
        <v>0</v>
      </c>
      <c r="G27" s="112" t="n">
        <v>0</v>
      </c>
      <c r="H27" s="112" t="n">
        <v>0</v>
      </c>
      <c r="I27" s="112" t="n">
        <v>0</v>
      </c>
      <c r="J27" s="113" t="n">
        <v>0</v>
      </c>
      <c r="K27" s="80"/>
      <c r="L27" s="80"/>
      <c r="M27" s="80"/>
      <c r="N27" s="80"/>
      <c r="O27" s="80"/>
      <c r="P27" s="80"/>
      <c r="Q27" s="80"/>
      <c r="R27" s="80"/>
    </row>
    <row r="28" customFormat="false" ht="25.5" hidden="false" customHeight="true" outlineLevel="0" collapsed="false">
      <c r="D28" s="93" t="s">
        <v>228</v>
      </c>
      <c r="E28" s="105" t="s">
        <v>229</v>
      </c>
      <c r="F28" s="111" t="n">
        <v>0.005</v>
      </c>
      <c r="G28" s="112" t="n">
        <v>0.005</v>
      </c>
      <c r="H28" s="112" t="n">
        <v>0.005</v>
      </c>
      <c r="I28" s="112" t="n">
        <v>0.005</v>
      </c>
      <c r="J28" s="113" t="n">
        <v>0.005</v>
      </c>
    </row>
    <row r="29" customFormat="false" ht="25.5" hidden="false" customHeight="true" outlineLevel="0" collapsed="false">
      <c r="D29" s="93" t="n">
        <v>11</v>
      </c>
      <c r="E29" s="94" t="s">
        <v>230</v>
      </c>
      <c r="F29" s="111" t="n">
        <v>0.0300178</v>
      </c>
      <c r="G29" s="112" t="n">
        <v>0.03002066</v>
      </c>
      <c r="H29" s="112" t="n">
        <v>0.03004907</v>
      </c>
      <c r="I29" s="112" t="n">
        <v>0.03006751</v>
      </c>
      <c r="J29" s="113" t="n">
        <v>0.03007636</v>
      </c>
    </row>
    <row r="30" customFormat="false" ht="25.5" hidden="false" customHeight="true" outlineLevel="0" collapsed="false">
      <c r="D30" s="93" t="s">
        <v>231</v>
      </c>
      <c r="E30" s="94" t="s">
        <v>232</v>
      </c>
      <c r="F30" s="111" t="n">
        <v>0.1300178</v>
      </c>
      <c r="G30" s="112" t="n">
        <v>0.12902066</v>
      </c>
      <c r="H30" s="112" t="n">
        <v>0.12904907</v>
      </c>
      <c r="I30" s="112" t="n">
        <v>0.12906751</v>
      </c>
      <c r="J30" s="113" t="n">
        <v>0.12907636</v>
      </c>
    </row>
    <row r="31" customFormat="false" ht="25.5" hidden="false" customHeight="true" outlineLevel="0" collapsed="false">
      <c r="D31" s="93" t="n">
        <v>12</v>
      </c>
      <c r="E31" s="94" t="s">
        <v>233</v>
      </c>
      <c r="F31" s="111" t="n">
        <v>0.088665417608932</v>
      </c>
      <c r="G31" s="112" t="n">
        <v>0.0838628857451288</v>
      </c>
      <c r="H31" s="112" t="n">
        <v>0.0832668086128859</v>
      </c>
      <c r="I31" s="112" t="n">
        <v>0.0848376551281773</v>
      </c>
      <c r="J31" s="113" t="n">
        <v>0.0796422308106252</v>
      </c>
    </row>
    <row r="32" customFormat="false" ht="25.5" hidden="false" customHeight="true" outlineLevel="0" collapsed="false">
      <c r="D32" s="90"/>
      <c r="E32" s="116" t="s">
        <v>234</v>
      </c>
      <c r="F32" s="116"/>
      <c r="G32" s="116"/>
      <c r="H32" s="116"/>
      <c r="I32" s="116"/>
      <c r="J32" s="116"/>
    </row>
    <row r="33" customFormat="false" ht="25.5" hidden="false" customHeight="true" outlineLevel="0" collapsed="false">
      <c r="D33" s="93" t="n">
        <v>13</v>
      </c>
      <c r="E33" s="117" t="s">
        <v>235</v>
      </c>
      <c r="F33" s="102" t="n">
        <v>39821615.4485873</v>
      </c>
      <c r="G33" s="103" t="n">
        <v>40359613.4362</v>
      </c>
      <c r="H33" s="103" t="n">
        <v>41084101.79909</v>
      </c>
      <c r="I33" s="103" t="n">
        <v>40937026.29906</v>
      </c>
      <c r="J33" s="104" t="n">
        <v>39733429.1111905</v>
      </c>
    </row>
    <row r="34" customFormat="false" ht="25.5" hidden="false" customHeight="true" outlineLevel="0" collapsed="false">
      <c r="D34" s="118" t="n">
        <v>14</v>
      </c>
      <c r="E34" s="119" t="s">
        <v>236</v>
      </c>
      <c r="F34" s="106" t="n">
        <v>0.071021101425805</v>
      </c>
      <c r="G34" s="107" t="n">
        <v>0.0710558187759494</v>
      </c>
      <c r="H34" s="107" t="n">
        <v>0.0710130822780851</v>
      </c>
      <c r="I34" s="107" t="n">
        <v>0.072557202404763</v>
      </c>
      <c r="J34" s="108" t="n">
        <v>0.0741129504871621</v>
      </c>
    </row>
    <row r="35" customFormat="false" ht="25.5" hidden="false" customHeight="true" outlineLevel="0" collapsed="false">
      <c r="D35" s="120"/>
      <c r="E35" s="116" t="s">
        <v>237</v>
      </c>
      <c r="F35" s="116"/>
      <c r="G35" s="116"/>
      <c r="H35" s="116"/>
      <c r="I35" s="116"/>
      <c r="J35" s="116"/>
    </row>
    <row r="36" customFormat="false" ht="25.5" hidden="false" customHeight="true" outlineLevel="0" collapsed="false">
      <c r="D36" s="121" t="s">
        <v>238</v>
      </c>
      <c r="E36" s="105" t="s">
        <v>239</v>
      </c>
      <c r="F36" s="111" t="n">
        <v>0</v>
      </c>
      <c r="G36" s="112" t="n">
        <v>0</v>
      </c>
      <c r="H36" s="112" t="n">
        <v>0</v>
      </c>
      <c r="I36" s="112" t="n">
        <v>0</v>
      </c>
      <c r="J36" s="113" t="n">
        <v>0</v>
      </c>
    </row>
    <row r="37" customFormat="false" ht="25.5" hidden="false" customHeight="true" outlineLevel="0" collapsed="false">
      <c r="D37" s="121" t="s">
        <v>240</v>
      </c>
      <c r="E37" s="105" t="s">
        <v>213</v>
      </c>
      <c r="F37" s="111" t="s">
        <v>241</v>
      </c>
      <c r="G37" s="112" t="s">
        <v>241</v>
      </c>
      <c r="H37" s="112" t="s">
        <v>241</v>
      </c>
      <c r="I37" s="112" t="s">
        <v>241</v>
      </c>
      <c r="J37" s="113" t="s">
        <v>241</v>
      </c>
    </row>
    <row r="38" customFormat="false" ht="25.5" hidden="false" customHeight="true" outlineLevel="0" collapsed="false">
      <c r="D38" s="121" t="s">
        <v>242</v>
      </c>
      <c r="E38" s="105" t="s">
        <v>243</v>
      </c>
      <c r="F38" s="111" t="n">
        <v>0.03</v>
      </c>
      <c r="G38" s="112" t="n">
        <v>0.03</v>
      </c>
      <c r="H38" s="112" t="n">
        <v>0.03</v>
      </c>
      <c r="I38" s="112" t="n">
        <v>0.03</v>
      </c>
      <c r="J38" s="113" t="n">
        <v>0.03</v>
      </c>
    </row>
    <row r="39" customFormat="false" ht="25.5" hidden="false" customHeight="true" outlineLevel="0" collapsed="false">
      <c r="D39" s="120"/>
      <c r="E39" s="110" t="s">
        <v>244</v>
      </c>
      <c r="F39" s="110"/>
      <c r="G39" s="110"/>
      <c r="H39" s="110"/>
      <c r="I39" s="110"/>
      <c r="J39" s="110"/>
    </row>
    <row r="40" customFormat="false" ht="25.5" hidden="false" customHeight="true" outlineLevel="0" collapsed="false">
      <c r="D40" s="121" t="s">
        <v>245</v>
      </c>
      <c r="E40" s="122" t="s">
        <v>246</v>
      </c>
      <c r="F40" s="111" t="n">
        <v>0</v>
      </c>
      <c r="G40" s="112" t="n">
        <v>0</v>
      </c>
      <c r="H40" s="112" t="n">
        <v>0</v>
      </c>
      <c r="I40" s="112" t="n">
        <v>0</v>
      </c>
      <c r="J40" s="113" t="n">
        <v>0</v>
      </c>
    </row>
    <row r="41" customFormat="false" ht="25.5" hidden="false" customHeight="true" outlineLevel="0" collapsed="false">
      <c r="D41" s="121" t="s">
        <v>247</v>
      </c>
      <c r="E41" s="122" t="s">
        <v>248</v>
      </c>
      <c r="F41" s="111" t="n">
        <v>0.03</v>
      </c>
      <c r="G41" s="112" t="n">
        <v>0.03</v>
      </c>
      <c r="H41" s="112" t="n">
        <v>0.03</v>
      </c>
      <c r="I41" s="112" t="n">
        <v>0.03</v>
      </c>
      <c r="J41" s="113" t="n">
        <v>0.03</v>
      </c>
    </row>
    <row r="42" customFormat="false" ht="25.5" hidden="false" customHeight="true" outlineLevel="0" collapsed="false">
      <c r="D42" s="120"/>
      <c r="E42" s="116" t="s">
        <v>249</v>
      </c>
      <c r="F42" s="116"/>
      <c r="G42" s="116"/>
      <c r="H42" s="116"/>
      <c r="I42" s="116"/>
      <c r="J42" s="116"/>
    </row>
    <row r="43" customFormat="false" ht="25.5" hidden="false" customHeight="true" outlineLevel="0" collapsed="false">
      <c r="D43" s="93" t="n">
        <v>15</v>
      </c>
      <c r="E43" s="117" t="s">
        <v>250</v>
      </c>
      <c r="F43" s="123" t="n">
        <v>10674661.1196442</v>
      </c>
      <c r="G43" s="124" t="n">
        <v>9224974.86767917</v>
      </c>
      <c r="H43" s="124" t="n">
        <v>7780232.66750167</v>
      </c>
      <c r="I43" s="124" t="n">
        <v>6456467.9211875</v>
      </c>
      <c r="J43" s="125" t="n">
        <v>6005721.06301167</v>
      </c>
    </row>
    <row r="44" customFormat="false" ht="25.5" hidden="false" customHeight="true" outlineLevel="0" collapsed="false">
      <c r="D44" s="118" t="s">
        <v>251</v>
      </c>
      <c r="E44" s="119" t="s">
        <v>252</v>
      </c>
      <c r="F44" s="123" t="n">
        <v>5507776.10044583</v>
      </c>
      <c r="G44" s="124" t="n">
        <v>5385703.02266417</v>
      </c>
      <c r="H44" s="124" t="n">
        <v>5237055.82701167</v>
      </c>
      <c r="I44" s="124" t="n">
        <v>5092911.68171917</v>
      </c>
      <c r="J44" s="125" t="n">
        <v>4917028.49333</v>
      </c>
    </row>
    <row r="45" customFormat="false" ht="25.5" hidden="false" customHeight="true" outlineLevel="0" collapsed="false">
      <c r="D45" s="118" t="s">
        <v>253</v>
      </c>
      <c r="E45" s="119" t="s">
        <v>254</v>
      </c>
      <c r="F45" s="123" t="n">
        <v>1013026.47564083</v>
      </c>
      <c r="G45" s="124" t="n">
        <v>1008054.51752333</v>
      </c>
      <c r="H45" s="124" t="n">
        <v>1086552.345165</v>
      </c>
      <c r="I45" s="124" t="n">
        <v>1152884.30478</v>
      </c>
      <c r="J45" s="125" t="n">
        <v>1205017.04364833</v>
      </c>
    </row>
    <row r="46" customFormat="false" ht="25.5" hidden="false" customHeight="true" outlineLevel="0" collapsed="false">
      <c r="D46" s="93" t="n">
        <v>16</v>
      </c>
      <c r="E46" s="117" t="s">
        <v>255</v>
      </c>
      <c r="F46" s="123" t="n">
        <v>4494749.624805</v>
      </c>
      <c r="G46" s="124" t="n">
        <v>4377648.50514083</v>
      </c>
      <c r="H46" s="124" t="n">
        <v>4150503.48184667</v>
      </c>
      <c r="I46" s="124" t="n">
        <v>3940027.37693917</v>
      </c>
      <c r="J46" s="125" t="n">
        <v>3712011.44968167</v>
      </c>
    </row>
    <row r="47" customFormat="false" ht="25.5" hidden="false" customHeight="true" outlineLevel="0" collapsed="false">
      <c r="D47" s="93" t="n">
        <v>17</v>
      </c>
      <c r="E47" s="117" t="s">
        <v>256</v>
      </c>
      <c r="F47" s="126" t="n">
        <v>2.37491785098203</v>
      </c>
      <c r="G47" s="127" t="n">
        <v>2.10728998841409</v>
      </c>
      <c r="H47" s="127" t="n">
        <v>1.87452744023239</v>
      </c>
      <c r="I47" s="127" t="n">
        <v>1.63868605557844</v>
      </c>
      <c r="J47" s="128" t="n">
        <v>1.61791555452414</v>
      </c>
    </row>
    <row r="48" customFormat="false" ht="25.5" hidden="false" customHeight="true" outlineLevel="0" collapsed="false">
      <c r="D48" s="120"/>
      <c r="E48" s="116" t="s">
        <v>257</v>
      </c>
      <c r="F48" s="116"/>
      <c r="G48" s="116"/>
      <c r="H48" s="116"/>
      <c r="I48" s="116"/>
      <c r="J48" s="116"/>
    </row>
    <row r="49" customFormat="false" ht="25.5" hidden="false" customHeight="true" outlineLevel="0" collapsed="false">
      <c r="D49" s="93" t="n">
        <v>18</v>
      </c>
      <c r="E49" s="117" t="s">
        <v>258</v>
      </c>
      <c r="F49" s="129" t="n">
        <v>30859882.41662</v>
      </c>
      <c r="G49" s="130" t="n">
        <v>29054032.63485</v>
      </c>
      <c r="H49" s="130" t="n">
        <v>29168490.64203</v>
      </c>
      <c r="I49" s="130" t="n">
        <v>29275650.33373</v>
      </c>
      <c r="J49" s="131" t="n">
        <v>29928967.53564</v>
      </c>
    </row>
    <row r="50" customFormat="false" ht="25.5" hidden="false" customHeight="true" outlineLevel="0" collapsed="false">
      <c r="D50" s="93" t="n">
        <v>19</v>
      </c>
      <c r="E50" s="132" t="s">
        <v>259</v>
      </c>
      <c r="F50" s="129" t="n">
        <v>21924978.63481</v>
      </c>
      <c r="G50" s="130" t="n">
        <v>21958183.49367</v>
      </c>
      <c r="H50" s="130" t="n">
        <v>21841031.37019</v>
      </c>
      <c r="I50" s="130" t="n">
        <v>22054037.1315299</v>
      </c>
      <c r="J50" s="131" t="n">
        <v>22048012.22388</v>
      </c>
    </row>
    <row r="51" customFormat="false" ht="25.5" hidden="false" customHeight="true" outlineLevel="0" collapsed="false">
      <c r="D51" s="93" t="n">
        <v>20</v>
      </c>
      <c r="E51" s="117" t="s">
        <v>260</v>
      </c>
      <c r="F51" s="133" t="n">
        <v>1.40752166424574</v>
      </c>
      <c r="G51" s="134" t="n">
        <v>1.32315283016127</v>
      </c>
      <c r="H51" s="134" t="n">
        <v>1.33549053374105</v>
      </c>
      <c r="I51" s="134" t="n">
        <v>1.32745084988886</v>
      </c>
      <c r="J51" s="135" t="n">
        <v>1.35744516248155</v>
      </c>
    </row>
    <row r="52" customFormat="false" ht="16.2" hidden="false" customHeight="true" outlineLevel="0" collapsed="false"/>
    <row r="53" customFormat="false" ht="13.8" hidden="false" customHeight="false" outlineLevel="0" collapsed="false">
      <c r="D53" s="136" t="s">
        <v>190</v>
      </c>
    </row>
    <row r="54" customFormat="false" ht="22.95" hidden="false" customHeight="true" outlineLevel="0" collapsed="false">
      <c r="D54" s="137" t="s">
        <v>261</v>
      </c>
      <c r="E54" s="137"/>
      <c r="F54" s="137"/>
      <c r="G54" s="137"/>
      <c r="H54" s="137"/>
      <c r="I54" s="137"/>
      <c r="J54" s="137"/>
    </row>
    <row r="55" customFormat="false" ht="15" hidden="false" customHeight="true" outlineLevel="0" collapsed="false">
      <c r="D55" s="138" t="s">
        <v>262</v>
      </c>
    </row>
    <row r="56" customFormat="false" ht="30" hidden="false" customHeight="true" outlineLevel="0" collapsed="false">
      <c r="D56" s="78" t="s">
        <v>193</v>
      </c>
      <c r="E56" s="78"/>
      <c r="F56" s="78"/>
      <c r="G56" s="78"/>
      <c r="H56" s="78"/>
      <c r="I56" s="78"/>
      <c r="J56" s="78"/>
    </row>
  </sheetData>
  <mergeCells count="9">
    <mergeCell ref="E17:J17"/>
    <mergeCell ref="E22:J22"/>
    <mergeCell ref="E32:J32"/>
    <mergeCell ref="E35:J35"/>
    <mergeCell ref="E39:J39"/>
    <mergeCell ref="E42:J42"/>
    <mergeCell ref="E48:J48"/>
    <mergeCell ref="D54:J54"/>
    <mergeCell ref="D56:J5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4" min="1" style="47" width="5.55"/>
    <col collapsed="false" customWidth="true" hidden="false" outlineLevel="0" max="5" min="5" style="47" width="41.99"/>
    <col collapsed="false" customWidth="true" hidden="false" outlineLevel="0" max="6" min="6" style="47" width="55.32"/>
    <col collapsed="false" customWidth="true" hidden="false" outlineLevel="0" max="7" min="7" style="47" width="12.32"/>
    <col collapsed="false" customWidth="false" hidden="false" outlineLevel="0" max="257" min="8" style="47" width="9.33"/>
  </cols>
  <sheetData>
    <row r="1" s="49" customFormat="true" ht="13.8" hidden="false" customHeight="false" outlineLevel="0" collapsed="false">
      <c r="A1" s="457" t="n">
        <v>29</v>
      </c>
    </row>
    <row r="2" customFormat="false" ht="13.8" hidden="false" customHeight="false" outlineLevel="0" collapsed="false">
      <c r="B2" s="50" t="s">
        <v>168</v>
      </c>
      <c r="D2" s="0"/>
      <c r="E2" s="0"/>
      <c r="F2" s="0"/>
    </row>
    <row r="3" customFormat="false" ht="12" hidden="false" customHeight="false" outlineLevel="0" collapsed="false">
      <c r="E3" s="51"/>
    </row>
    <row r="4" customFormat="false" ht="13.8" hidden="false" customHeight="false" outlineLevel="0" collapsed="false">
      <c r="D4" s="52" t="s">
        <v>1155</v>
      </c>
      <c r="E4" s="746"/>
      <c r="F4" s="746"/>
    </row>
    <row r="5" customFormat="false" ht="12" hidden="false" customHeight="false" outlineLevel="0" collapsed="false">
      <c r="F5" s="158" t="s">
        <v>172</v>
      </c>
    </row>
    <row r="6" customFormat="false" ht="13.8" hidden="false" customHeight="false" outlineLevel="0" collapsed="false">
      <c r="A6" s="80"/>
      <c r="B6" s="80"/>
      <c r="C6" s="80"/>
      <c r="D6" s="747"/>
      <c r="E6" s="747"/>
      <c r="F6" s="748"/>
      <c r="H6" s="80"/>
      <c r="I6" s="80"/>
      <c r="J6" s="80"/>
      <c r="K6" s="80"/>
    </row>
    <row r="7" customFormat="false" ht="52.8" hidden="false" customHeight="true" outlineLevel="0" collapsed="false">
      <c r="A7" s="80"/>
      <c r="B7" s="80"/>
      <c r="C7" s="358"/>
      <c r="D7" s="749" t="s">
        <v>376</v>
      </c>
      <c r="E7" s="750" t="s">
        <v>1156</v>
      </c>
      <c r="F7" s="682" t="s">
        <v>1157</v>
      </c>
      <c r="G7" s="358"/>
      <c r="H7" s="80"/>
      <c r="I7" s="80"/>
      <c r="J7" s="80"/>
      <c r="K7" s="80"/>
    </row>
    <row r="8" customFormat="false" ht="52.8" hidden="false" customHeight="true" outlineLevel="0" collapsed="false">
      <c r="A8" s="80"/>
      <c r="B8" s="80"/>
      <c r="C8" s="358"/>
      <c r="D8" s="749" t="s">
        <v>379</v>
      </c>
      <c r="E8" s="526" t="s">
        <v>1158</v>
      </c>
      <c r="F8" s="682" t="s">
        <v>1159</v>
      </c>
      <c r="G8" s="358"/>
      <c r="H8" s="80"/>
      <c r="I8" s="80"/>
      <c r="J8" s="80"/>
      <c r="K8" s="80"/>
    </row>
    <row r="9" customFormat="false" ht="13.8" hidden="false" customHeight="false" outlineLevel="0" collapsed="false">
      <c r="A9" s="80"/>
      <c r="B9" s="80"/>
      <c r="C9" s="80"/>
      <c r="D9" s="80"/>
      <c r="E9" s="80"/>
      <c r="F9" s="80"/>
      <c r="G9" s="80"/>
      <c r="H9" s="80"/>
      <c r="I9" s="80"/>
      <c r="J9" s="80"/>
      <c r="K9" s="80"/>
    </row>
    <row r="23" customFormat="false" ht="13.8" hidden="false" customHeight="false" outlineLevel="0" collapsed="false">
      <c r="F23" s="80"/>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751" width="3.1"/>
    <col collapsed="false" customWidth="true" hidden="false" outlineLevel="0" max="2" min="2" style="751" width="5.77"/>
    <col collapsed="false" customWidth="true" hidden="false" outlineLevel="0" max="3" min="3" style="751" width="4.87"/>
    <col collapsed="false" customWidth="true" hidden="false" outlineLevel="0" max="4" min="4" style="752" width="7.55"/>
    <col collapsed="false" customWidth="true" hidden="false" outlineLevel="0" max="5" min="5" style="751" width="85.33"/>
    <col collapsed="false" customWidth="true" hidden="false" outlineLevel="0" max="7" min="6" style="751" width="23.99"/>
    <col collapsed="false" customWidth="false" hidden="false" outlineLevel="0" max="257" min="8" style="751" width="11.43"/>
  </cols>
  <sheetData>
    <row r="1" customFormat="false" ht="12" hidden="false" customHeight="true" outlineLevel="0" collapsed="false">
      <c r="A1" s="753" t="n">
        <v>30</v>
      </c>
      <c r="D1" s="754"/>
      <c r="E1" s="755"/>
      <c r="F1" s="755"/>
      <c r="G1" s="755"/>
    </row>
    <row r="2" customFormat="false" ht="28.2" hidden="false" customHeight="true" outlineLevel="0" collapsed="false">
      <c r="B2" s="50" t="s">
        <v>168</v>
      </c>
      <c r="C2" s="50"/>
      <c r="D2" s="755"/>
      <c r="E2" s="755"/>
      <c r="F2" s="755"/>
      <c r="G2" s="755"/>
      <c r="I2" s="0"/>
    </row>
    <row r="3" customFormat="false" ht="13.8" hidden="false" customHeight="true" outlineLevel="0" collapsed="false">
      <c r="B3" s="50"/>
      <c r="C3" s="50"/>
      <c r="D3" s="756" t="s">
        <v>1160</v>
      </c>
      <c r="E3" s="756"/>
      <c r="F3" s="756"/>
      <c r="G3" s="756"/>
      <c r="I3" s="0"/>
    </row>
    <row r="4" customFormat="false" ht="12" hidden="false" customHeight="true" outlineLevel="0" collapsed="false">
      <c r="D4" s="757"/>
      <c r="E4" s="758"/>
      <c r="F4" s="759"/>
      <c r="G4" s="759"/>
      <c r="I4" s="0"/>
    </row>
    <row r="5" customFormat="false" ht="64.2" hidden="false" customHeight="true" outlineLevel="0" collapsed="false">
      <c r="D5" s="760"/>
      <c r="E5" s="761"/>
      <c r="F5" s="762" t="s">
        <v>1161</v>
      </c>
      <c r="G5" s="762" t="s">
        <v>1162</v>
      </c>
      <c r="I5" s="0"/>
    </row>
    <row r="6" customFormat="false" ht="20.1" hidden="false" customHeight="true" outlineLevel="0" collapsed="false">
      <c r="D6" s="763" t="s">
        <v>1163</v>
      </c>
      <c r="E6" s="763"/>
      <c r="F6" s="763"/>
      <c r="G6" s="763"/>
    </row>
    <row r="7" customFormat="false" ht="28.2" hidden="false" customHeight="true" outlineLevel="0" collapsed="false">
      <c r="D7" s="764" t="s">
        <v>1164</v>
      </c>
      <c r="E7" s="508" t="s">
        <v>1165</v>
      </c>
      <c r="F7" s="765"/>
      <c r="G7" s="766" t="s">
        <v>1166</v>
      </c>
    </row>
    <row r="8" customFormat="false" ht="28.2" hidden="false" customHeight="true" outlineLevel="0" collapsed="false">
      <c r="D8" s="764" t="s">
        <v>1167</v>
      </c>
      <c r="E8" s="508" t="s">
        <v>1168</v>
      </c>
      <c r="F8" s="765"/>
      <c r="G8" s="766" t="s">
        <v>365</v>
      </c>
    </row>
    <row r="9" customFormat="false" ht="20.1" hidden="false" customHeight="true" outlineLevel="0" collapsed="false">
      <c r="D9" s="764" t="s">
        <v>1169</v>
      </c>
      <c r="E9" s="508" t="s">
        <v>1170</v>
      </c>
      <c r="F9" s="765"/>
      <c r="G9" s="766" t="s">
        <v>1171</v>
      </c>
    </row>
    <row r="10" customFormat="false" ht="28.2" hidden="false" customHeight="true" outlineLevel="0" collapsed="false">
      <c r="D10" s="764" t="s">
        <v>1172</v>
      </c>
      <c r="E10" s="508" t="s">
        <v>1173</v>
      </c>
      <c r="F10" s="765"/>
      <c r="G10" s="766" t="s">
        <v>1174</v>
      </c>
    </row>
    <row r="11" customFormat="false" ht="20.1" hidden="false" customHeight="true" outlineLevel="0" collapsed="false">
      <c r="D11" s="763" t="s">
        <v>1175</v>
      </c>
      <c r="E11" s="763"/>
      <c r="F11" s="763"/>
      <c r="G11" s="763"/>
    </row>
    <row r="12" customFormat="false" ht="20.1" hidden="false" customHeight="true" outlineLevel="0" collapsed="false">
      <c r="D12" s="764" t="s">
        <v>1176</v>
      </c>
      <c r="E12" s="508" t="s">
        <v>459</v>
      </c>
      <c r="F12" s="767" t="n">
        <v>2669761.6644</v>
      </c>
      <c r="G12" s="768"/>
    </row>
    <row r="13" customFormat="false" ht="20.1" hidden="false" customHeight="true" outlineLevel="0" collapsed="false">
      <c r="D13" s="764" t="s">
        <v>1177</v>
      </c>
      <c r="E13" s="508" t="s">
        <v>1178</v>
      </c>
      <c r="F13" s="767" t="n">
        <v>275000</v>
      </c>
      <c r="G13" s="769"/>
    </row>
    <row r="14" customFormat="false" ht="20.1" hidden="false" customHeight="true" outlineLevel="0" collapsed="false">
      <c r="D14" s="764" t="s">
        <v>1179</v>
      </c>
      <c r="E14" s="508" t="s">
        <v>1180</v>
      </c>
      <c r="F14" s="767" t="n">
        <v>446491.28205</v>
      </c>
      <c r="G14" s="770"/>
    </row>
    <row r="15" customFormat="false" ht="20.1" hidden="false" customHeight="true" outlineLevel="0" collapsed="false">
      <c r="D15" s="764" t="s">
        <v>1181</v>
      </c>
      <c r="E15" s="508" t="s">
        <v>1182</v>
      </c>
      <c r="F15" s="767" t="n">
        <v>3391252.94645</v>
      </c>
      <c r="G15" s="771"/>
    </row>
    <row r="16" customFormat="false" ht="20.1" hidden="false" customHeight="true" outlineLevel="0" collapsed="false">
      <c r="D16" s="764" t="s">
        <v>1183</v>
      </c>
      <c r="E16" s="508" t="s">
        <v>1184</v>
      </c>
      <c r="F16" s="767" t="n">
        <v>1149596.35811</v>
      </c>
      <c r="G16" s="768"/>
    </row>
    <row r="17" customFormat="false" ht="20.1" hidden="false" customHeight="true" outlineLevel="0" collapsed="false">
      <c r="D17" s="764" t="s">
        <v>1185</v>
      </c>
      <c r="E17" s="772" t="s">
        <v>1186</v>
      </c>
      <c r="F17" s="767" t="n">
        <v>0</v>
      </c>
      <c r="G17" s="773"/>
    </row>
    <row r="18" customFormat="false" ht="20.1" hidden="false" customHeight="true" outlineLevel="0" collapsed="false">
      <c r="D18" s="764" t="s">
        <v>1053</v>
      </c>
      <c r="E18" s="508" t="s">
        <v>1187</v>
      </c>
      <c r="F18" s="767" t="n">
        <v>0</v>
      </c>
      <c r="G18" s="774"/>
    </row>
    <row r="19" customFormat="false" ht="20.1" hidden="false" customHeight="true" outlineLevel="0" collapsed="false">
      <c r="D19" s="764" t="s">
        <v>1055</v>
      </c>
      <c r="E19" s="508" t="s">
        <v>1188</v>
      </c>
      <c r="F19" s="767" t="n">
        <v>4540849.30456</v>
      </c>
      <c r="G19" s="774"/>
    </row>
    <row r="20" customFormat="false" ht="20.1" hidden="false" customHeight="true" outlineLevel="0" collapsed="false">
      <c r="B20" s="751" t="s">
        <v>306</v>
      </c>
      <c r="D20" s="763" t="s">
        <v>1189</v>
      </c>
      <c r="E20" s="763"/>
      <c r="F20" s="763"/>
      <c r="G20" s="763"/>
    </row>
    <row r="21" customFormat="false" ht="20.1" hidden="false" customHeight="true" outlineLevel="0" collapsed="false">
      <c r="D21" s="764" t="s">
        <v>1190</v>
      </c>
      <c r="E21" s="508" t="s">
        <v>1191</v>
      </c>
      <c r="F21" s="767" t="n">
        <v>18983489.68811</v>
      </c>
      <c r="G21" s="768"/>
    </row>
    <row r="22" customFormat="false" ht="20.1" hidden="false" customHeight="true" outlineLevel="0" collapsed="false">
      <c r="D22" s="764" t="s">
        <v>1192</v>
      </c>
      <c r="E22" s="508" t="s">
        <v>1193</v>
      </c>
      <c r="F22" s="767" t="n">
        <v>39733429.11119</v>
      </c>
      <c r="G22" s="768"/>
    </row>
    <row r="23" customFormat="false" ht="20.1" hidden="false" customHeight="true" outlineLevel="0" collapsed="false">
      <c r="D23" s="763" t="s">
        <v>1194</v>
      </c>
      <c r="E23" s="763"/>
      <c r="F23" s="763"/>
      <c r="G23" s="763"/>
    </row>
    <row r="24" customFormat="false" ht="28.5" hidden="false" customHeight="true" outlineLevel="0" collapsed="false">
      <c r="D24" s="764" t="s">
        <v>1195</v>
      </c>
      <c r="E24" s="508" t="s">
        <v>1196</v>
      </c>
      <c r="F24" s="775" t="n">
        <v>0.239199924732705</v>
      </c>
      <c r="G24" s="770"/>
    </row>
    <row r="25" customFormat="false" ht="20.1" hidden="false" customHeight="true" outlineLevel="0" collapsed="false">
      <c r="D25" s="764" t="s">
        <v>1197</v>
      </c>
      <c r="E25" s="772" t="s">
        <v>1186</v>
      </c>
      <c r="F25" s="775" t="n">
        <v>0</v>
      </c>
      <c r="G25" s="770"/>
    </row>
    <row r="26" customFormat="false" ht="20.1" hidden="false" customHeight="true" outlineLevel="0" collapsed="false">
      <c r="D26" s="764" t="s">
        <v>1198</v>
      </c>
      <c r="E26" s="508" t="s">
        <v>1199</v>
      </c>
      <c r="F26" s="775" t="n">
        <v>0.114282844600522</v>
      </c>
      <c r="G26" s="768"/>
    </row>
    <row r="27" customFormat="false" ht="20.1" hidden="false" customHeight="true" outlineLevel="0" collapsed="false">
      <c r="D27" s="764" t="s">
        <v>1200</v>
      </c>
      <c r="E27" s="772" t="s">
        <v>1186</v>
      </c>
      <c r="F27" s="775" t="n">
        <v>0</v>
      </c>
      <c r="G27" s="768"/>
    </row>
    <row r="28" customFormat="false" ht="28.5" hidden="false" customHeight="true" outlineLevel="0" collapsed="false">
      <c r="D28" s="764" t="s">
        <v>1201</v>
      </c>
      <c r="E28" s="508" t="s">
        <v>1202</v>
      </c>
      <c r="F28" s="775" t="n">
        <v>0</v>
      </c>
      <c r="G28" s="768"/>
    </row>
    <row r="29" customFormat="false" ht="20.1" hidden="false" customHeight="true" outlineLevel="0" collapsed="false">
      <c r="D29" s="764" t="s">
        <v>1203</v>
      </c>
      <c r="E29" s="508" t="s">
        <v>1204</v>
      </c>
      <c r="F29" s="765"/>
      <c r="G29" s="768"/>
    </row>
    <row r="30" customFormat="false" ht="20.1" hidden="false" customHeight="true" outlineLevel="0" collapsed="false">
      <c r="D30" s="763" t="s">
        <v>1205</v>
      </c>
      <c r="E30" s="763"/>
      <c r="F30" s="763"/>
      <c r="G30" s="763"/>
    </row>
    <row r="31" customFormat="false" ht="20.1" hidden="false" customHeight="true" outlineLevel="0" collapsed="false">
      <c r="D31" s="764" t="s">
        <v>1206</v>
      </c>
      <c r="E31" s="508" t="s">
        <v>1207</v>
      </c>
      <c r="F31" s="775" t="n">
        <v>0.1943</v>
      </c>
      <c r="G31" s="776"/>
    </row>
    <row r="32" customFormat="false" ht="20.1" hidden="false" customHeight="true" outlineLevel="0" collapsed="false">
      <c r="D32" s="764" t="s">
        <v>1208</v>
      </c>
      <c r="E32" s="772" t="s">
        <v>1209</v>
      </c>
      <c r="F32" s="775" t="s">
        <v>365</v>
      </c>
      <c r="G32" s="777"/>
    </row>
    <row r="33" customFormat="false" ht="20.1" hidden="false" customHeight="true" outlineLevel="0" collapsed="false">
      <c r="D33" s="764" t="s">
        <v>1210</v>
      </c>
      <c r="E33" s="508" t="s">
        <v>1211</v>
      </c>
      <c r="F33" s="775" t="n">
        <v>0.0591</v>
      </c>
      <c r="G33" s="776"/>
    </row>
    <row r="34" customFormat="false" ht="20.1" hidden="false" customHeight="true" outlineLevel="0" collapsed="false">
      <c r="D34" s="764" t="s">
        <v>1212</v>
      </c>
      <c r="E34" s="772" t="s">
        <v>1209</v>
      </c>
      <c r="F34" s="775" t="s">
        <v>365</v>
      </c>
      <c r="G34" s="777"/>
    </row>
    <row r="35" customFormat="false" ht="20.1" hidden="false" customHeight="true" outlineLevel="0" collapsed="false">
      <c r="D35" s="763" t="s">
        <v>1213</v>
      </c>
      <c r="E35" s="763"/>
      <c r="F35" s="763"/>
      <c r="G35" s="763"/>
    </row>
    <row r="36" customFormat="false" ht="26.25" hidden="false" customHeight="true" outlineLevel="0" collapsed="false">
      <c r="D36" s="764" t="s">
        <v>1214</v>
      </c>
      <c r="E36" s="508" t="s">
        <v>1215</v>
      </c>
      <c r="F36" s="777"/>
      <c r="G36" s="778"/>
    </row>
    <row r="37" customFormat="false" ht="12" hidden="false" customHeight="false" outlineLevel="0" collapsed="false">
      <c r="G37" s="388" t="s">
        <v>298</v>
      </c>
    </row>
  </sheetData>
  <mergeCells count="7">
    <mergeCell ref="D3:G3"/>
    <mergeCell ref="D6:G6"/>
    <mergeCell ref="D11:G11"/>
    <mergeCell ref="D20:G20"/>
    <mergeCell ref="D23:G23"/>
    <mergeCell ref="D30:G30"/>
    <mergeCell ref="D35:G3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2" zeroHeight="false" outlineLevelRow="0" outlineLevelCol="0"/>
  <cols>
    <col collapsed="false" customWidth="true" hidden="false" outlineLevel="0" max="1" min="1" style="779" width="3.43"/>
    <col collapsed="false" customWidth="true" hidden="false" outlineLevel="0" max="2" min="2" style="779" width="6.87"/>
    <col collapsed="false" customWidth="true" hidden="false" outlineLevel="0" max="3" min="3" style="779" width="5.55"/>
    <col collapsed="false" customWidth="true" hidden="false" outlineLevel="0" max="4" min="4" style="779" width="67.77"/>
    <col collapsed="false" customWidth="true" hidden="false" outlineLevel="0" max="9" min="5" style="779" width="25.32"/>
    <col collapsed="false" customWidth="true" hidden="false" outlineLevel="0" max="10" min="10" style="779" width="27.87"/>
    <col collapsed="false" customWidth="true" hidden="false" outlineLevel="0" max="11" min="11" style="779" width="13.66"/>
    <col collapsed="false" customWidth="false" hidden="false" outlineLevel="0" max="257" min="12" style="779" width="8.66"/>
  </cols>
  <sheetData>
    <row r="1" customFormat="false" ht="12" hidden="false" customHeight="true" outlineLevel="0" collapsed="false">
      <c r="A1" s="780" t="n">
        <v>31</v>
      </c>
    </row>
    <row r="2" customFormat="false" ht="19.8" hidden="false" customHeight="true" outlineLevel="0" collapsed="false">
      <c r="B2" s="50" t="s">
        <v>168</v>
      </c>
    </row>
    <row r="3" customFormat="false" ht="13.2" hidden="false" customHeight="false" outlineLevel="0" collapsed="false">
      <c r="D3" s="781" t="s">
        <v>1216</v>
      </c>
      <c r="E3" s="782"/>
      <c r="F3" s="783"/>
      <c r="G3" s="783"/>
      <c r="H3" s="0"/>
      <c r="I3" s="783"/>
      <c r="J3" s="0"/>
    </row>
    <row r="4" customFormat="false" ht="13.2" hidden="false" customHeight="false" outlineLevel="0" collapsed="false">
      <c r="D4" s="760"/>
      <c r="E4" s="760"/>
      <c r="F4" s="760"/>
      <c r="G4" s="760"/>
      <c r="H4" s="760"/>
      <c r="J4" s="0"/>
    </row>
    <row r="5" customFormat="false" ht="19.2" hidden="false" customHeight="true" outlineLevel="0" collapsed="false">
      <c r="D5" s="784"/>
      <c r="E5" s="785" t="s">
        <v>1217</v>
      </c>
      <c r="F5" s="785"/>
      <c r="G5" s="785"/>
      <c r="H5" s="785"/>
      <c r="I5" s="786" t="s">
        <v>1218</v>
      </c>
      <c r="J5" s="0"/>
    </row>
    <row r="6" customFormat="false" ht="14.4" hidden="false" customHeight="true" outlineLevel="0" collapsed="false">
      <c r="D6" s="784"/>
      <c r="E6" s="787" t="n">
        <v>1</v>
      </c>
      <c r="F6" s="787" t="n">
        <v>2</v>
      </c>
      <c r="G6" s="787" t="n">
        <v>3</v>
      </c>
      <c r="H6" s="787" t="n">
        <v>8</v>
      </c>
      <c r="I6" s="786"/>
    </row>
    <row r="7" customFormat="false" ht="19.8" hidden="false" customHeight="true" outlineLevel="0" collapsed="false">
      <c r="D7" s="0"/>
      <c r="E7" s="788" t="s">
        <v>1219</v>
      </c>
      <c r="F7" s="788" t="s">
        <v>1219</v>
      </c>
      <c r="G7" s="788" t="s">
        <v>1219</v>
      </c>
      <c r="H7" s="788" t="s">
        <v>1219</v>
      </c>
      <c r="I7" s="786"/>
    </row>
    <row r="8" customFormat="false" ht="18.75" hidden="false" customHeight="true" outlineLevel="0" collapsed="false">
      <c r="C8" s="789"/>
      <c r="D8" s="790" t="s">
        <v>1220</v>
      </c>
      <c r="E8" s="765"/>
      <c r="F8" s="765"/>
      <c r="G8" s="765"/>
      <c r="H8" s="765"/>
      <c r="I8" s="791"/>
    </row>
    <row r="9" customFormat="false" ht="17.4" hidden="false" customHeight="true" outlineLevel="0" collapsed="false">
      <c r="C9" s="789"/>
      <c r="D9" s="792" t="s">
        <v>1221</v>
      </c>
      <c r="E9" s="793" t="s">
        <v>1222</v>
      </c>
      <c r="F9" s="793" t="s">
        <v>1223</v>
      </c>
      <c r="G9" s="793" t="s">
        <v>1224</v>
      </c>
      <c r="H9" s="793" t="s">
        <v>1225</v>
      </c>
      <c r="I9" s="794"/>
    </row>
    <row r="10" customFormat="false" ht="18.75" hidden="false" customHeight="true" outlineLevel="0" collapsed="false">
      <c r="C10" s="789"/>
      <c r="D10" s="790" t="s">
        <v>1220</v>
      </c>
      <c r="E10" s="765"/>
      <c r="F10" s="765"/>
      <c r="G10" s="765"/>
      <c r="H10" s="765"/>
      <c r="I10" s="791"/>
    </row>
    <row r="11" customFormat="false" ht="18.75" hidden="false" customHeight="true" outlineLevel="0" collapsed="false">
      <c r="C11" s="789"/>
      <c r="D11" s="790" t="s">
        <v>1220</v>
      </c>
      <c r="E11" s="765"/>
      <c r="F11" s="765"/>
      <c r="G11" s="765"/>
      <c r="H11" s="765"/>
      <c r="I11" s="791"/>
    </row>
    <row r="12" customFormat="false" ht="18.75" hidden="false" customHeight="true" outlineLevel="0" collapsed="false">
      <c r="C12" s="789"/>
      <c r="D12" s="790" t="s">
        <v>1220</v>
      </c>
      <c r="E12" s="765"/>
      <c r="F12" s="765"/>
      <c r="G12" s="765"/>
      <c r="H12" s="765"/>
      <c r="I12" s="791"/>
    </row>
    <row r="13" customFormat="false" ht="18.75" hidden="false" customHeight="true" outlineLevel="0" collapsed="false">
      <c r="C13" s="789"/>
      <c r="D13" s="792" t="s">
        <v>1226</v>
      </c>
      <c r="E13" s="793" t="n">
        <v>2681951.79532</v>
      </c>
      <c r="F13" s="793" t="n">
        <v>275000</v>
      </c>
      <c r="G13" s="793" t="n">
        <v>446491.28205</v>
      </c>
      <c r="H13" s="793" t="n">
        <v>1149596.35811</v>
      </c>
      <c r="I13" s="795" t="n">
        <v>4553039.43548</v>
      </c>
    </row>
    <row r="14" customFormat="false" ht="18.75" hidden="false" customHeight="true" outlineLevel="0" collapsed="false">
      <c r="C14" s="789"/>
      <c r="D14" s="796" t="s">
        <v>1227</v>
      </c>
      <c r="E14" s="793"/>
      <c r="F14" s="793"/>
      <c r="G14" s="793"/>
      <c r="H14" s="793" t="n">
        <v>449601.10896</v>
      </c>
      <c r="I14" s="795" t="n">
        <v>449601.10896</v>
      </c>
    </row>
    <row r="15" customFormat="false" ht="18.75" hidden="false" customHeight="true" outlineLevel="0" collapsed="false">
      <c r="C15" s="789"/>
      <c r="D15" s="796" t="s">
        <v>1228</v>
      </c>
      <c r="E15" s="793"/>
      <c r="F15" s="793"/>
      <c r="G15" s="793"/>
      <c r="H15" s="793" t="n">
        <v>699995.24915</v>
      </c>
      <c r="I15" s="795" t="n">
        <v>699995.24915</v>
      </c>
    </row>
    <row r="16" customFormat="false" ht="18.75" hidden="false" customHeight="true" outlineLevel="0" collapsed="false">
      <c r="C16" s="789"/>
      <c r="D16" s="796" t="s">
        <v>1229</v>
      </c>
      <c r="E16" s="793"/>
      <c r="F16" s="793"/>
      <c r="G16" s="793" t="n">
        <v>425000</v>
      </c>
      <c r="H16" s="793"/>
      <c r="I16" s="795" t="n">
        <v>425000</v>
      </c>
    </row>
    <row r="17" customFormat="false" ht="18.75" hidden="false" customHeight="true" outlineLevel="0" collapsed="false">
      <c r="C17" s="789"/>
      <c r="D17" s="796" t="s">
        <v>1230</v>
      </c>
      <c r="E17" s="793"/>
      <c r="F17" s="793"/>
      <c r="G17" s="793"/>
      <c r="H17" s="793"/>
      <c r="I17" s="795" t="n">
        <v>0</v>
      </c>
    </row>
    <row r="18" customFormat="false" ht="18.75" hidden="false" customHeight="true" outlineLevel="0" collapsed="false">
      <c r="C18" s="789"/>
      <c r="D18" s="796" t="s">
        <v>1231</v>
      </c>
      <c r="E18" s="793" t="n">
        <v>2681951.79532</v>
      </c>
      <c r="F18" s="793" t="n">
        <v>275000</v>
      </c>
      <c r="G18" s="793" t="n">
        <v>21491.28205</v>
      </c>
      <c r="H18" s="793"/>
      <c r="I18" s="795" t="n">
        <v>2978443.07737</v>
      </c>
    </row>
    <row r="19" customFormat="false" ht="10.8" hidden="false" customHeight="true" outlineLevel="0" collapsed="false">
      <c r="I19" s="388" t="s">
        <v>298</v>
      </c>
    </row>
    <row r="20" customFormat="false" ht="12" hidden="false" customHeight="false" outlineLevel="0" collapsed="false">
      <c r="D20" s="71" t="s">
        <v>1232</v>
      </c>
    </row>
    <row r="21" customFormat="false" ht="12" hidden="false" customHeight="false" outlineLevel="0" collapsed="false">
      <c r="D21" s="73"/>
    </row>
  </sheetData>
  <mergeCells count="2">
    <mergeCell ref="E5:H5"/>
    <mergeCell ref="I5:I7"/>
  </mergeCells>
  <conditionalFormatting sqref="E9:I9 E13:I18">
    <cfRule type="cellIs" priority="2" operator="lessThan" aboveAverage="0" equalAverage="0" bottom="0" percent="0" rank="0" text="" dxfId="3">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0.9921875" defaultRowHeight="12" zeroHeight="false" outlineLevelRow="0" outlineLevelCol="0"/>
  <cols>
    <col collapsed="false" customWidth="true" hidden="false" outlineLevel="0" max="2" min="1" style="47" width="5.55"/>
    <col collapsed="false" customWidth="true" hidden="false" outlineLevel="0" max="3" min="3" style="49" width="6.66"/>
    <col collapsed="false" customWidth="true" hidden="false" outlineLevel="0" max="4" min="4" style="47" width="45.66"/>
    <col collapsed="false" customWidth="true" hidden="false" outlineLevel="0" max="8" min="5" style="47" width="13.66"/>
    <col collapsed="false" customWidth="true" hidden="false" outlineLevel="0" max="9" min="9" style="47" width="4.33"/>
    <col collapsed="false" customWidth="false" hidden="false" outlineLevel="0" max="257" min="10" style="47" width="30.99"/>
  </cols>
  <sheetData>
    <row r="1" s="49" customFormat="true" ht="13.8" hidden="false" customHeight="false" outlineLevel="0" collapsed="false">
      <c r="A1" s="48" t="n">
        <v>32</v>
      </c>
    </row>
    <row r="2" customFormat="false" ht="13.8" hidden="false" customHeight="false" outlineLevel="0" collapsed="false">
      <c r="B2" s="50" t="s">
        <v>168</v>
      </c>
      <c r="D2" s="0"/>
    </row>
    <row r="3" customFormat="false" ht="13.2" hidden="false" customHeight="false" outlineLevel="0" collapsed="false">
      <c r="F3" s="0"/>
    </row>
    <row r="4" customFormat="false" ht="13.8" hidden="false" customHeight="false" outlineLevel="0" collapsed="false">
      <c r="C4" s="140"/>
      <c r="D4" s="52" t="s">
        <v>1233</v>
      </c>
      <c r="E4" s="797"/>
      <c r="F4" s="0"/>
      <c r="G4" s="797"/>
      <c r="H4" s="798"/>
    </row>
    <row r="5" customFormat="false" ht="13.8" hidden="false" customHeight="false" outlineLevel="0" collapsed="false">
      <c r="C5" s="140"/>
      <c r="D5" s="799"/>
      <c r="E5" s="800"/>
      <c r="F5" s="0"/>
      <c r="G5" s="800"/>
      <c r="H5" s="158"/>
    </row>
    <row r="6" customFormat="false" ht="25.95" hidden="false" customHeight="true" outlineLevel="0" collapsed="false">
      <c r="C6" s="140"/>
      <c r="D6" s="801" t="s">
        <v>1234</v>
      </c>
      <c r="E6" s="802" t="s">
        <v>1235</v>
      </c>
      <c r="F6" s="802"/>
      <c r="G6" s="803" t="s">
        <v>1236</v>
      </c>
      <c r="H6" s="803"/>
    </row>
    <row r="7" customFormat="false" ht="17.25" hidden="false" customHeight="true" outlineLevel="0" collapsed="false">
      <c r="C7" s="804"/>
      <c r="D7" s="801"/>
      <c r="E7" s="805" t="s">
        <v>172</v>
      </c>
      <c r="F7" s="805" t="s">
        <v>171</v>
      </c>
      <c r="G7" s="806" t="s">
        <v>1237</v>
      </c>
      <c r="H7" s="806" t="s">
        <v>1238</v>
      </c>
    </row>
    <row r="8" customFormat="false" ht="16.5" hidden="false" customHeight="true" outlineLevel="0" collapsed="false">
      <c r="C8" s="807"/>
      <c r="D8" s="808" t="s">
        <v>1239</v>
      </c>
      <c r="E8" s="809" t="n">
        <v>5734622.20409</v>
      </c>
      <c r="F8" s="810" t="n">
        <v>6931099.5507</v>
      </c>
      <c r="G8" s="809" t="n">
        <v>6529695.258765</v>
      </c>
      <c r="H8" s="810" t="n">
        <v>10021633.163</v>
      </c>
      <c r="I8" s="446"/>
    </row>
    <row r="9" customFormat="false" ht="16.5" hidden="false" customHeight="true" outlineLevel="0" collapsed="false">
      <c r="C9" s="807"/>
      <c r="D9" s="808" t="s">
        <v>1240</v>
      </c>
      <c r="E9" s="809" t="n">
        <v>1703540.43107</v>
      </c>
      <c r="F9" s="810" t="n">
        <v>1642910.9041</v>
      </c>
      <c r="G9" s="809" t="n">
        <v>1679404.9961775</v>
      </c>
      <c r="H9" s="810" t="n">
        <v>1612233.0463</v>
      </c>
      <c r="I9" s="446"/>
    </row>
    <row r="10" customFormat="false" ht="16.5" hidden="false" customHeight="true" outlineLevel="0" collapsed="false">
      <c r="C10" s="807"/>
      <c r="D10" s="808" t="s">
        <v>1241</v>
      </c>
      <c r="E10" s="809" t="n">
        <v>743106.890919999</v>
      </c>
      <c r="F10" s="810" t="n">
        <v>733399.98687</v>
      </c>
      <c r="G10" s="809" t="n">
        <v>740089.8888625</v>
      </c>
      <c r="H10" s="810" t="n">
        <v>717251.93415</v>
      </c>
      <c r="I10" s="446"/>
    </row>
    <row r="11" customFormat="false" ht="16.5" hidden="false" customHeight="true" outlineLevel="0" collapsed="false">
      <c r="C11" s="807"/>
      <c r="D11" s="808" t="s">
        <v>1242</v>
      </c>
      <c r="E11" s="809" t="n">
        <v>401048.83639</v>
      </c>
      <c r="F11" s="810" t="n">
        <v>405082.35164</v>
      </c>
      <c r="G11" s="809" t="n">
        <v>402040.2621975</v>
      </c>
      <c r="H11" s="810" t="n">
        <v>404667.67206</v>
      </c>
      <c r="I11" s="446"/>
    </row>
    <row r="12" customFormat="false" ht="16.5" hidden="false" customHeight="true" outlineLevel="0" collapsed="false">
      <c r="C12" s="807"/>
      <c r="D12" s="808" t="s">
        <v>1243</v>
      </c>
      <c r="E12" s="809" t="n">
        <v>0</v>
      </c>
      <c r="F12" s="810" t="n">
        <v>468.38984</v>
      </c>
      <c r="G12" s="811" t="n">
        <v>0</v>
      </c>
      <c r="H12" s="810" t="n">
        <v>117.09746</v>
      </c>
      <c r="I12" s="446"/>
    </row>
    <row r="13" customFormat="false" ht="16.5" hidden="false" customHeight="true" outlineLevel="0" collapsed="false">
      <c r="C13" s="807"/>
      <c r="D13" s="808" t="s">
        <v>1149</v>
      </c>
      <c r="E13" s="809" t="n">
        <v>1398958.70933979</v>
      </c>
      <c r="F13" s="810" t="n">
        <v>1137024.3663</v>
      </c>
      <c r="G13" s="809" t="n">
        <v>1795646.9920768</v>
      </c>
      <c r="H13" s="810" t="n">
        <v>1360188.3339</v>
      </c>
      <c r="I13" s="446"/>
    </row>
    <row r="14" customFormat="false" ht="16.5" hidden="false" customHeight="true" outlineLevel="0" collapsed="false">
      <c r="C14" s="807"/>
      <c r="D14" s="808" t="s">
        <v>1152</v>
      </c>
      <c r="E14" s="809" t="n">
        <v>12158278.5093401</v>
      </c>
      <c r="F14" s="810" t="n">
        <v>11352055.7271</v>
      </c>
      <c r="G14" s="809" t="n">
        <v>11706469.73244</v>
      </c>
      <c r="H14" s="810" t="n">
        <v>11026354.8964</v>
      </c>
      <c r="I14" s="446"/>
    </row>
    <row r="15" customFormat="false" ht="16.5" hidden="false" customHeight="true" outlineLevel="0" collapsed="false">
      <c r="C15" s="807"/>
      <c r="D15" s="808" t="s">
        <v>1244</v>
      </c>
      <c r="E15" s="809" t="n">
        <v>19372156.214124</v>
      </c>
      <c r="F15" s="810" t="n">
        <v>19369624.0987</v>
      </c>
      <c r="G15" s="809" t="n">
        <v>19404920.9538367</v>
      </c>
      <c r="H15" s="810" t="n">
        <v>8633821.5013</v>
      </c>
      <c r="I15" s="446"/>
    </row>
    <row r="16" customFormat="false" ht="16.5" hidden="false" customHeight="true" outlineLevel="0" collapsed="false">
      <c r="C16" s="807"/>
      <c r="D16" s="808" t="s">
        <v>1245</v>
      </c>
      <c r="E16" s="809" t="n">
        <v>1156580.38792826</v>
      </c>
      <c r="F16" s="810" t="n">
        <v>902681.26557</v>
      </c>
      <c r="G16" s="809" t="n">
        <v>1084205.67809469</v>
      </c>
      <c r="H16" s="810" t="n">
        <v>11139775.55196</v>
      </c>
      <c r="I16" s="446"/>
    </row>
    <row r="17" customFormat="false" ht="16.5" hidden="false" customHeight="true" outlineLevel="0" collapsed="false">
      <c r="C17" s="807"/>
      <c r="D17" s="808" t="s">
        <v>1246</v>
      </c>
      <c r="E17" s="809" t="n">
        <v>412956.036534944</v>
      </c>
      <c r="F17" s="810" t="n">
        <v>448437.55859</v>
      </c>
      <c r="G17" s="809" t="n">
        <v>450306.92386368</v>
      </c>
      <c r="H17" s="810" t="n">
        <v>637050.65178</v>
      </c>
      <c r="I17" s="446"/>
    </row>
    <row r="18" customFormat="false" ht="16.5" hidden="false" customHeight="true" outlineLevel="0" collapsed="false">
      <c r="C18" s="807"/>
      <c r="D18" s="808" t="s">
        <v>1247</v>
      </c>
      <c r="E18" s="809" t="n">
        <v>417053.479759656</v>
      </c>
      <c r="F18" s="810" t="n">
        <v>343735.01425</v>
      </c>
      <c r="G18" s="809" t="n">
        <v>382451.81445234</v>
      </c>
      <c r="H18" s="810" t="n">
        <v>300446.82852</v>
      </c>
      <c r="I18" s="446"/>
    </row>
    <row r="19" customFormat="false" ht="16.5" hidden="false" customHeight="true" outlineLevel="0" collapsed="false">
      <c r="C19" s="807"/>
      <c r="D19" s="808" t="s">
        <v>1248</v>
      </c>
      <c r="E19" s="809" t="n">
        <v>9930.0072</v>
      </c>
      <c r="F19" s="810" t="n">
        <v>24620.5192</v>
      </c>
      <c r="G19" s="809" t="n">
        <v>13015.6127325</v>
      </c>
      <c r="H19" s="810" t="n">
        <v>29052.244943</v>
      </c>
      <c r="I19" s="446"/>
    </row>
    <row r="20" customFormat="false" ht="16.5" hidden="false" customHeight="true" outlineLevel="0" collapsed="false">
      <c r="C20" s="807"/>
      <c r="D20" s="808" t="s">
        <v>1249</v>
      </c>
      <c r="E20" s="809" t="n">
        <v>38342.91174</v>
      </c>
      <c r="F20" s="810" t="n">
        <v>42988.54542</v>
      </c>
      <c r="G20" s="809" t="n">
        <v>40353.361455</v>
      </c>
      <c r="H20" s="810" t="n">
        <v>61601.1413305</v>
      </c>
      <c r="I20" s="446"/>
    </row>
    <row r="21" customFormat="false" ht="16.5" hidden="false" customHeight="true" outlineLevel="0" collapsed="false">
      <c r="C21" s="807"/>
      <c r="D21" s="808" t="s">
        <v>1250</v>
      </c>
      <c r="E21" s="809" t="n">
        <v>346402.341</v>
      </c>
      <c r="F21" s="810" t="n">
        <v>338171.10288</v>
      </c>
      <c r="G21" s="809" t="n">
        <v>344634.407095</v>
      </c>
      <c r="H21" s="810" t="n">
        <v>355691.30916</v>
      </c>
      <c r="I21" s="446"/>
    </row>
    <row r="22" customFormat="false" ht="16.5" hidden="false" customHeight="true" outlineLevel="0" collapsed="false">
      <c r="C22" s="807"/>
      <c r="D22" s="808" t="s">
        <v>1251</v>
      </c>
      <c r="E22" s="809" t="n">
        <v>758586.598770012</v>
      </c>
      <c r="F22" s="810" t="n">
        <v>837416.90187</v>
      </c>
      <c r="G22" s="809" t="n">
        <v>774452.010382437</v>
      </c>
      <c r="H22" s="810" t="n">
        <v>811576.30472</v>
      </c>
      <c r="I22" s="446"/>
    </row>
    <row r="23" customFormat="false" ht="15" hidden="false" customHeight="true" outlineLevel="0" collapsed="false">
      <c r="C23" s="140"/>
      <c r="D23" s="812" t="s">
        <v>297</v>
      </c>
      <c r="E23" s="813" t="n">
        <v>44651563.5582067</v>
      </c>
      <c r="F23" s="813" t="n">
        <v>44509716.28303</v>
      </c>
      <c r="G23" s="813" t="n">
        <v>45347687.8924316</v>
      </c>
      <c r="H23" s="813" t="n">
        <v>47111461.6769835</v>
      </c>
      <c r="I23" s="446"/>
    </row>
    <row r="24" customFormat="false" ht="10.2" hidden="false" customHeight="true" outlineLevel="0" collapsed="false">
      <c r="C24" s="140"/>
      <c r="D24" s="814"/>
      <c r="E24" s="815"/>
      <c r="F24" s="816"/>
      <c r="G24" s="797"/>
      <c r="H24" s="817" t="s">
        <v>298</v>
      </c>
      <c r="I24" s="446"/>
    </row>
    <row r="25" customFormat="false" ht="12" hidden="false" customHeight="false" outlineLevel="0" collapsed="false">
      <c r="C25" s="140"/>
      <c r="D25" s="294" t="s">
        <v>190</v>
      </c>
      <c r="E25" s="797"/>
      <c r="F25" s="797"/>
      <c r="G25" s="797"/>
      <c r="H25" s="797"/>
      <c r="I25" s="446"/>
    </row>
    <row r="26" customFormat="false" ht="12" hidden="false" customHeight="false" outlineLevel="0" collapsed="false">
      <c r="D26" s="294" t="s">
        <v>1252</v>
      </c>
      <c r="I26" s="446"/>
    </row>
    <row r="27" customFormat="false" ht="12" hidden="false" customHeight="false" outlineLevel="0" collapsed="false">
      <c r="D27" s="294" t="s">
        <v>1253</v>
      </c>
      <c r="I27" s="446"/>
    </row>
    <row r="28" customFormat="false" ht="24" hidden="false" customHeight="true" outlineLevel="0" collapsed="false">
      <c r="D28" s="76" t="s">
        <v>1254</v>
      </c>
      <c r="E28" s="76"/>
      <c r="F28" s="76"/>
      <c r="G28" s="76"/>
      <c r="H28" s="76"/>
      <c r="I28" s="818"/>
    </row>
  </sheetData>
  <mergeCells count="4">
    <mergeCell ref="D6:D7"/>
    <mergeCell ref="E6:F6"/>
    <mergeCell ref="G6:H6"/>
    <mergeCell ref="D28:H28"/>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47" width="5.55"/>
    <col collapsed="false" customWidth="true" hidden="false" outlineLevel="0" max="3" min="3" style="358" width="6.99"/>
    <col collapsed="false" customWidth="true" hidden="false" outlineLevel="0" max="4" min="4" style="47" width="14.66"/>
    <col collapsed="false" customWidth="true" hidden="false" outlineLevel="0" max="5" min="5" style="47" width="36.32"/>
    <col collapsed="false" customWidth="true" hidden="false" outlineLevel="0" max="15" min="6" style="47" width="13.33"/>
    <col collapsed="false" customWidth="false" hidden="false" outlineLevel="0" max="257" min="16" style="47" width="9.33"/>
  </cols>
  <sheetData>
    <row r="1" s="49" customFormat="true" ht="13.8" hidden="false" customHeight="false" outlineLevel="0" collapsed="false">
      <c r="A1" s="48" t="n">
        <v>33</v>
      </c>
      <c r="C1" s="819"/>
    </row>
    <row r="2" customFormat="false" ht="13.8" hidden="false" customHeight="false" outlineLevel="0" collapsed="false">
      <c r="B2" s="50" t="s">
        <v>168</v>
      </c>
      <c r="D2" s="0"/>
      <c r="E2" s="0"/>
      <c r="F2" s="0"/>
      <c r="G2" s="0"/>
    </row>
    <row r="3" customFormat="false" ht="13.2" hidden="false" customHeight="false" outlineLevel="0" collapsed="false">
      <c r="C3" s="799"/>
      <c r="D3" s="0"/>
      <c r="E3" s="0"/>
      <c r="F3" s="0"/>
      <c r="G3" s="0"/>
    </row>
    <row r="4" customFormat="false" ht="13.8" hidden="false" customHeight="false" outlineLevel="0" collapsed="false">
      <c r="C4" s="799"/>
      <c r="D4" s="52" t="s">
        <v>1255</v>
      </c>
      <c r="E4" s="139"/>
      <c r="F4" s="820"/>
      <c r="H4" s="821"/>
      <c r="I4" s="821"/>
      <c r="J4" s="797"/>
      <c r="K4" s="822"/>
    </row>
    <row r="5" s="49" customFormat="true" ht="14.4" hidden="false" customHeight="false" outlineLevel="0" collapsed="false">
      <c r="C5" s="823"/>
      <c r="D5" s="824"/>
      <c r="E5" s="824"/>
      <c r="F5" s="825" t="s">
        <v>1256</v>
      </c>
      <c r="G5" s="825"/>
      <c r="H5" s="825" t="s">
        <v>1257</v>
      </c>
      <c r="I5" s="826"/>
      <c r="J5" s="825" t="s">
        <v>1258</v>
      </c>
      <c r="K5" s="827"/>
      <c r="L5" s="828"/>
      <c r="M5" s="828"/>
      <c r="N5" s="828"/>
      <c r="O5" s="828"/>
    </row>
    <row r="6" customFormat="false" ht="17.25" hidden="false" customHeight="true" outlineLevel="0" collapsed="false">
      <c r="C6" s="829"/>
      <c r="D6" s="830" t="s">
        <v>1259</v>
      </c>
      <c r="E6" s="830"/>
      <c r="F6" s="803" t="s">
        <v>1260</v>
      </c>
      <c r="G6" s="803"/>
      <c r="H6" s="803"/>
      <c r="I6" s="803"/>
      <c r="J6" s="803"/>
      <c r="K6" s="803"/>
      <c r="L6" s="803" t="s">
        <v>1261</v>
      </c>
      <c r="M6" s="803"/>
      <c r="N6" s="803"/>
      <c r="O6" s="803"/>
    </row>
    <row r="7" customFormat="false" ht="25.2" hidden="false" customHeight="true" outlineLevel="0" collapsed="false">
      <c r="C7" s="217"/>
      <c r="D7" s="830"/>
      <c r="E7" s="830"/>
      <c r="F7" s="803" t="s">
        <v>66</v>
      </c>
      <c r="G7" s="803"/>
      <c r="H7" s="803" t="s">
        <v>1262</v>
      </c>
      <c r="I7" s="803"/>
      <c r="J7" s="803" t="s">
        <v>1263</v>
      </c>
      <c r="K7" s="803"/>
      <c r="L7" s="803" t="s">
        <v>1262</v>
      </c>
      <c r="M7" s="803"/>
      <c r="N7" s="803" t="s">
        <v>1263</v>
      </c>
      <c r="O7" s="803"/>
    </row>
    <row r="8" customFormat="false" ht="17.25" hidden="false" customHeight="true" outlineLevel="0" collapsed="false">
      <c r="C8" s="217"/>
      <c r="D8" s="830"/>
      <c r="E8" s="830"/>
      <c r="F8" s="805" t="s">
        <v>172</v>
      </c>
      <c r="G8" s="805" t="s">
        <v>171</v>
      </c>
      <c r="H8" s="805" t="s">
        <v>172</v>
      </c>
      <c r="I8" s="805" t="s">
        <v>171</v>
      </c>
      <c r="J8" s="805" t="s">
        <v>172</v>
      </c>
      <c r="K8" s="805" t="s">
        <v>171</v>
      </c>
      <c r="L8" s="805" t="s">
        <v>172</v>
      </c>
      <c r="M8" s="805" t="s">
        <v>171</v>
      </c>
      <c r="N8" s="805" t="s">
        <v>172</v>
      </c>
      <c r="O8" s="805" t="s">
        <v>171</v>
      </c>
    </row>
    <row r="9" customFormat="false" ht="15" hidden="false" customHeight="true" outlineLevel="0" collapsed="false">
      <c r="C9" s="217"/>
      <c r="D9" s="831" t="s">
        <v>1264</v>
      </c>
      <c r="E9" s="832" t="s">
        <v>1265</v>
      </c>
      <c r="F9" s="809" t="n">
        <v>32244.6065588735</v>
      </c>
      <c r="G9" s="810" t="n">
        <v>29816.63847</v>
      </c>
      <c r="H9" s="809" t="n">
        <v>30712.0941388736</v>
      </c>
      <c r="I9" s="810" t="n">
        <v>28764.11098</v>
      </c>
      <c r="J9" s="809" t="n">
        <v>22263.5927788736</v>
      </c>
      <c r="K9" s="810" t="n">
        <v>19515.89405</v>
      </c>
      <c r="L9" s="809" t="n">
        <v>563906.518921497</v>
      </c>
      <c r="M9" s="810" t="n">
        <v>555071.685111336</v>
      </c>
      <c r="N9" s="809" t="n">
        <v>6050.52896149907</v>
      </c>
      <c r="O9" s="810" t="n">
        <v>5034.44766133442</v>
      </c>
    </row>
    <row r="10" customFormat="false" ht="14.1" hidden="false" customHeight="true" outlineLevel="0" collapsed="false">
      <c r="C10" s="217"/>
      <c r="D10" s="831"/>
      <c r="E10" s="832" t="s">
        <v>1266</v>
      </c>
      <c r="F10" s="809" t="n">
        <v>95414.5690739093</v>
      </c>
      <c r="G10" s="810" t="n">
        <v>97058.2268846679</v>
      </c>
      <c r="H10" s="809" t="n">
        <v>92878.7587039093</v>
      </c>
      <c r="I10" s="810" t="n">
        <v>94292.4847446679</v>
      </c>
      <c r="J10" s="809" t="n">
        <v>74022.0903839094</v>
      </c>
      <c r="K10" s="810" t="n">
        <v>67700.763144668</v>
      </c>
      <c r="L10" s="809" t="n">
        <v>2629413.4352193</v>
      </c>
      <c r="M10" s="810" t="n">
        <v>2758894.9538701</v>
      </c>
      <c r="N10" s="809" t="n">
        <v>20974.0644893173</v>
      </c>
      <c r="O10" s="810" t="n">
        <v>19591.1284300852</v>
      </c>
    </row>
    <row r="11" customFormat="false" ht="14.1" hidden="false" customHeight="true" outlineLevel="0" collapsed="false">
      <c r="C11" s="217"/>
      <c r="D11" s="831"/>
      <c r="E11" s="832" t="s">
        <v>1267</v>
      </c>
      <c r="F11" s="809" t="n">
        <v>34822.7261654406</v>
      </c>
      <c r="G11" s="810" t="n">
        <v>0.55806</v>
      </c>
      <c r="H11" s="809" t="n">
        <v>34019.9800354406</v>
      </c>
      <c r="I11" s="810" t="n">
        <v>0.55806</v>
      </c>
      <c r="J11" s="809" t="n">
        <v>24072.5857354406</v>
      </c>
      <c r="K11" s="810" t="n">
        <v>0.23674</v>
      </c>
      <c r="L11" s="809" t="n">
        <v>895947.783320007</v>
      </c>
      <c r="M11" s="810" t="n">
        <v>737512.170088122</v>
      </c>
      <c r="N11" s="809" t="n">
        <v>1986.325190007</v>
      </c>
      <c r="O11" s="810" t="n">
        <v>4769.17009812524</v>
      </c>
    </row>
    <row r="12" customFormat="false" ht="13.8" hidden="false" customHeight="false" outlineLevel="0" collapsed="false">
      <c r="C12" s="217"/>
      <c r="D12" s="831"/>
      <c r="E12" s="833" t="s">
        <v>1268</v>
      </c>
      <c r="F12" s="809" t="n">
        <v>183.267</v>
      </c>
      <c r="G12" s="810" t="n">
        <v>0</v>
      </c>
      <c r="H12" s="809" t="n">
        <v>183.267</v>
      </c>
      <c r="I12" s="810" t="n">
        <v>0</v>
      </c>
      <c r="J12" s="809" t="n">
        <v>63.49782</v>
      </c>
      <c r="K12" s="810" t="n">
        <v>0</v>
      </c>
      <c r="L12" s="809" t="n">
        <v>233760.422580304</v>
      </c>
      <c r="M12" s="810" t="n">
        <v>174859.084836411</v>
      </c>
      <c r="N12" s="809" t="n">
        <v>3032.61157030382</v>
      </c>
      <c r="O12" s="810" t="n">
        <v>580.078836410618</v>
      </c>
    </row>
    <row r="13" customFormat="false" ht="14.1" hidden="false" customHeight="true" outlineLevel="0" collapsed="false">
      <c r="C13" s="217"/>
      <c r="D13" s="831"/>
      <c r="E13" s="832" t="s">
        <v>1269</v>
      </c>
      <c r="F13" s="809" t="n">
        <v>22764.9625527441</v>
      </c>
      <c r="G13" s="810" t="n">
        <v>27856.21412</v>
      </c>
      <c r="H13" s="809" t="n">
        <v>21413.6040327441</v>
      </c>
      <c r="I13" s="810" t="n">
        <v>26464.4229</v>
      </c>
      <c r="J13" s="809" t="n">
        <v>11631.0534027441</v>
      </c>
      <c r="K13" s="810" t="n">
        <v>10066.21012</v>
      </c>
      <c r="L13" s="809" t="n">
        <v>917875.460849174</v>
      </c>
      <c r="M13" s="810" t="n">
        <v>887372.18563753</v>
      </c>
      <c r="N13" s="809" t="n">
        <v>7130.93289918119</v>
      </c>
      <c r="O13" s="810" t="n">
        <v>4242.56954752672</v>
      </c>
    </row>
    <row r="14" customFormat="false" ht="14.1" hidden="false" customHeight="true" outlineLevel="0" collapsed="false">
      <c r="C14" s="217"/>
      <c r="D14" s="831"/>
      <c r="E14" s="832" t="s">
        <v>1270</v>
      </c>
      <c r="F14" s="809" t="n">
        <v>47579.559541074</v>
      </c>
      <c r="G14" s="810" t="n">
        <v>96041.3914114589</v>
      </c>
      <c r="H14" s="809" t="n">
        <v>47447.008171074</v>
      </c>
      <c r="I14" s="810" t="n">
        <v>93343.4400114589</v>
      </c>
      <c r="J14" s="809" t="n">
        <v>30196.564311074</v>
      </c>
      <c r="K14" s="810" t="n">
        <v>51505.869101459</v>
      </c>
      <c r="L14" s="809" t="n">
        <v>2968276.16040872</v>
      </c>
      <c r="M14" s="810" t="n">
        <v>3029772.46877477</v>
      </c>
      <c r="N14" s="809" t="n">
        <v>23608.4826488231</v>
      </c>
      <c r="O14" s="810" t="n">
        <v>25313.7715247276</v>
      </c>
    </row>
    <row r="15" customFormat="false" ht="14.1" hidden="false" customHeight="true" outlineLevel="0" collapsed="false">
      <c r="C15" s="217"/>
      <c r="D15" s="831"/>
      <c r="E15" s="832" t="s">
        <v>1271</v>
      </c>
      <c r="F15" s="809" t="n">
        <v>46252.9452899999</v>
      </c>
      <c r="G15" s="810" t="n">
        <v>47152.75061</v>
      </c>
      <c r="H15" s="809" t="n">
        <v>44995.5835099999</v>
      </c>
      <c r="I15" s="810" t="n">
        <v>45688.48843</v>
      </c>
      <c r="J15" s="809" t="n">
        <v>42986.03261</v>
      </c>
      <c r="K15" s="810" t="n">
        <v>43910.6781299999</v>
      </c>
      <c r="L15" s="809" t="n">
        <v>856027.007200227</v>
      </c>
      <c r="M15" s="810" t="n">
        <v>746967.481703244</v>
      </c>
      <c r="N15" s="809" t="n">
        <v>4261.85495023016</v>
      </c>
      <c r="O15" s="810" t="n">
        <v>4278.58498324413</v>
      </c>
    </row>
    <row r="16" customFormat="false" ht="14.1" hidden="false" customHeight="true" outlineLevel="0" collapsed="false">
      <c r="C16" s="217"/>
      <c r="D16" s="831"/>
      <c r="E16" s="832" t="s">
        <v>1272</v>
      </c>
      <c r="F16" s="809" t="n">
        <v>5379.90708123534</v>
      </c>
      <c r="G16" s="810" t="n">
        <v>4326.98672</v>
      </c>
      <c r="H16" s="809" t="n">
        <v>5380.01897123534</v>
      </c>
      <c r="I16" s="810" t="n">
        <v>4326.93146</v>
      </c>
      <c r="J16" s="809" t="n">
        <v>3592.50430123534</v>
      </c>
      <c r="K16" s="810" t="n">
        <v>2862.2776</v>
      </c>
      <c r="L16" s="809" t="n">
        <v>202981.757237061</v>
      </c>
      <c r="M16" s="810" t="n">
        <v>183492.317954296</v>
      </c>
      <c r="N16" s="809" t="n">
        <v>2374.72510706111</v>
      </c>
      <c r="O16" s="810" t="n">
        <v>2413.79204429597</v>
      </c>
    </row>
    <row r="17" customFormat="false" ht="14.1" hidden="false" customHeight="true" outlineLevel="0" collapsed="false">
      <c r="C17" s="217"/>
      <c r="D17" s="831"/>
      <c r="E17" s="832" t="s">
        <v>1273</v>
      </c>
      <c r="F17" s="809" t="n">
        <v>4956.0907</v>
      </c>
      <c r="G17" s="810" t="n">
        <v>7737.75</v>
      </c>
      <c r="H17" s="809" t="n">
        <v>4956.23608</v>
      </c>
      <c r="I17" s="810" t="n">
        <v>7737.75</v>
      </c>
      <c r="J17" s="809" t="n">
        <v>2126.80986</v>
      </c>
      <c r="K17" s="810" t="n">
        <v>2751.86045</v>
      </c>
      <c r="L17" s="809" t="n">
        <v>1174258.69280893</v>
      </c>
      <c r="M17" s="810" t="n">
        <v>992183.820052347</v>
      </c>
      <c r="N17" s="809" t="n">
        <v>6835.72414893385</v>
      </c>
      <c r="O17" s="810" t="n">
        <v>10733.0416023481</v>
      </c>
    </row>
    <row r="18" customFormat="false" ht="14.1" hidden="false" customHeight="true" outlineLevel="0" collapsed="false">
      <c r="C18" s="217"/>
      <c r="D18" s="831"/>
      <c r="E18" s="832" t="s">
        <v>1274</v>
      </c>
      <c r="F18" s="809" t="n">
        <v>16589.5857228551</v>
      </c>
      <c r="G18" s="810" t="n">
        <v>16200.571807145</v>
      </c>
      <c r="H18" s="809" t="n">
        <v>15938.2305628551</v>
      </c>
      <c r="I18" s="810" t="n">
        <v>15956.583697145</v>
      </c>
      <c r="J18" s="809" t="n">
        <v>11469.071672855</v>
      </c>
      <c r="K18" s="810" t="n">
        <v>12251.569317145</v>
      </c>
      <c r="L18" s="809" t="n">
        <v>1034744.74887822</v>
      </c>
      <c r="M18" s="810" t="n">
        <v>981423.749099245</v>
      </c>
      <c r="N18" s="809" t="n">
        <v>6917.04531821856</v>
      </c>
      <c r="O18" s="810" t="n">
        <v>7546.41803924545</v>
      </c>
    </row>
    <row r="19" customFormat="false" ht="14.1" hidden="false" customHeight="true" outlineLevel="0" collapsed="false">
      <c r="C19" s="217"/>
      <c r="D19" s="831"/>
      <c r="E19" s="832" t="s">
        <v>1275</v>
      </c>
      <c r="F19" s="809" t="n">
        <v>9728.5815</v>
      </c>
      <c r="G19" s="810" t="n">
        <v>8030.09576</v>
      </c>
      <c r="H19" s="809" t="n">
        <v>5674.72789000001</v>
      </c>
      <c r="I19" s="810" t="n">
        <v>7020.21776</v>
      </c>
      <c r="J19" s="809" t="n">
        <v>3551.0565</v>
      </c>
      <c r="K19" s="810" t="n">
        <v>3920.12726</v>
      </c>
      <c r="L19" s="809" t="n">
        <v>2118785.44007221</v>
      </c>
      <c r="M19" s="810" t="n">
        <v>1889763.49537158</v>
      </c>
      <c r="N19" s="809" t="n">
        <v>34340.583842192</v>
      </c>
      <c r="O19" s="810" t="n">
        <v>33096.1230515869</v>
      </c>
    </row>
    <row r="20" customFormat="false" ht="14.1" hidden="false" customHeight="true" outlineLevel="0" collapsed="false">
      <c r="C20" s="217"/>
      <c r="D20" s="831"/>
      <c r="E20" s="832" t="s">
        <v>1276</v>
      </c>
      <c r="F20" s="809" t="n">
        <v>16676.7181727021</v>
      </c>
      <c r="G20" s="810" t="n">
        <v>20449.0262489395</v>
      </c>
      <c r="H20" s="809" t="n">
        <v>16625.8680527021</v>
      </c>
      <c r="I20" s="810" t="n">
        <v>20438.9568789395</v>
      </c>
      <c r="J20" s="809" t="n">
        <v>5041.7686727021</v>
      </c>
      <c r="K20" s="810" t="n">
        <v>5104.40521893943</v>
      </c>
      <c r="L20" s="809" t="n">
        <v>366474.993654111</v>
      </c>
      <c r="M20" s="810" t="n">
        <v>280764.267352426</v>
      </c>
      <c r="N20" s="809" t="n">
        <v>2460.61186411056</v>
      </c>
      <c r="O20" s="810" t="n">
        <v>2252.79505242645</v>
      </c>
    </row>
    <row r="21" customFormat="false" ht="14.1" hidden="false" customHeight="true" outlineLevel="0" collapsed="false">
      <c r="C21" s="217"/>
      <c r="D21" s="831"/>
      <c r="E21" s="832" t="s">
        <v>1277</v>
      </c>
      <c r="F21" s="809" t="n">
        <v>0</v>
      </c>
      <c r="G21" s="810" t="n">
        <v>0</v>
      </c>
      <c r="H21" s="809" t="n">
        <v>0</v>
      </c>
      <c r="I21" s="810" t="n">
        <v>0</v>
      </c>
      <c r="J21" s="809" t="n">
        <v>0</v>
      </c>
      <c r="K21" s="810" t="n">
        <v>0</v>
      </c>
      <c r="L21" s="809" t="n">
        <v>92106.4084099763</v>
      </c>
      <c r="M21" s="810" t="n">
        <v>109546.934819677</v>
      </c>
      <c r="N21" s="809" t="n">
        <v>274.250889976345</v>
      </c>
      <c r="O21" s="810" t="n">
        <v>274.546829676743</v>
      </c>
    </row>
    <row r="22" customFormat="false" ht="14.1" hidden="false" customHeight="true" outlineLevel="0" collapsed="false">
      <c r="C22" s="217"/>
      <c r="D22" s="831"/>
      <c r="E22" s="832" t="s">
        <v>1278</v>
      </c>
      <c r="F22" s="809" t="n">
        <v>801.85898</v>
      </c>
      <c r="G22" s="810" t="n">
        <v>855.34992</v>
      </c>
      <c r="H22" s="809" t="n">
        <v>798.80894</v>
      </c>
      <c r="I22" s="810" t="n">
        <v>855.34991</v>
      </c>
      <c r="J22" s="809" t="n">
        <v>508.01212</v>
      </c>
      <c r="K22" s="810" t="n">
        <v>594.75703</v>
      </c>
      <c r="L22" s="809" t="n">
        <v>58231.3566295829</v>
      </c>
      <c r="M22" s="810" t="n">
        <v>57536.2733984839</v>
      </c>
      <c r="N22" s="809" t="n">
        <v>605.521959583058</v>
      </c>
      <c r="O22" s="810" t="n">
        <v>819.959488483925</v>
      </c>
    </row>
    <row r="23" customFormat="false" ht="14.1" hidden="false" customHeight="true" outlineLevel="0" collapsed="false">
      <c r="C23" s="217"/>
      <c r="D23" s="831"/>
      <c r="E23" s="832" t="s">
        <v>1279</v>
      </c>
      <c r="F23" s="809" t="n">
        <v>2635.0207</v>
      </c>
      <c r="G23" s="810" t="n">
        <v>2648.68093000001</v>
      </c>
      <c r="H23" s="809" t="n">
        <v>2635.38795</v>
      </c>
      <c r="I23" s="810" t="n">
        <v>2648.68092000001</v>
      </c>
      <c r="J23" s="809" t="n">
        <v>1678.04947</v>
      </c>
      <c r="K23" s="810" t="n">
        <v>1309.42063000001</v>
      </c>
      <c r="L23" s="809" t="n">
        <v>285217.780265856</v>
      </c>
      <c r="M23" s="810" t="n">
        <v>283889.177119243</v>
      </c>
      <c r="N23" s="809" t="n">
        <v>4631.4962658561</v>
      </c>
      <c r="O23" s="810" t="n">
        <v>4555.35917924361</v>
      </c>
    </row>
    <row r="24" customFormat="false" ht="14.1" hidden="false" customHeight="true" outlineLevel="0" collapsed="false">
      <c r="C24" s="217"/>
      <c r="D24" s="831"/>
      <c r="E24" s="832" t="s">
        <v>1280</v>
      </c>
      <c r="F24" s="809" t="n">
        <v>4121.15638360942</v>
      </c>
      <c r="G24" s="810" t="n">
        <v>5301.38858462573</v>
      </c>
      <c r="H24" s="809" t="n">
        <v>4121.15530360942</v>
      </c>
      <c r="I24" s="810" t="n">
        <v>5301.38857462573</v>
      </c>
      <c r="J24" s="809" t="n">
        <v>1887.39957360942</v>
      </c>
      <c r="K24" s="810" t="n">
        <v>2355.89315462573</v>
      </c>
      <c r="L24" s="809" t="n">
        <v>160832.968894378</v>
      </c>
      <c r="M24" s="810" t="n">
        <v>170173.207421956</v>
      </c>
      <c r="N24" s="809" t="n">
        <v>4082.4036243782</v>
      </c>
      <c r="O24" s="810" t="n">
        <v>6091.99667195529</v>
      </c>
    </row>
    <row r="25" customFormat="false" ht="14.1" hidden="false" customHeight="true" outlineLevel="0" collapsed="false">
      <c r="C25" s="217"/>
      <c r="D25" s="831"/>
      <c r="E25" s="832" t="s">
        <v>1281</v>
      </c>
      <c r="F25" s="809" t="n">
        <v>3167.73464</v>
      </c>
      <c r="G25" s="810" t="n">
        <v>2899.54314475856</v>
      </c>
      <c r="H25" s="809" t="n">
        <v>3168.50612</v>
      </c>
      <c r="I25" s="810" t="n">
        <v>2887.54412475857</v>
      </c>
      <c r="J25" s="809" t="n">
        <v>1492.4888</v>
      </c>
      <c r="K25" s="810" t="n">
        <v>1683.80940475856</v>
      </c>
      <c r="L25" s="809" t="n">
        <v>152348.305109577</v>
      </c>
      <c r="M25" s="810" t="n">
        <v>142811.693711992</v>
      </c>
      <c r="N25" s="809" t="n">
        <v>1075.0773595774</v>
      </c>
      <c r="O25" s="810" t="n">
        <v>1248.19742199256</v>
      </c>
    </row>
    <row r="26" customFormat="false" ht="14.1" hidden="false" customHeight="true" outlineLevel="0" collapsed="false">
      <c r="C26" s="217"/>
      <c r="D26" s="831"/>
      <c r="E26" s="832" t="s">
        <v>1282</v>
      </c>
      <c r="F26" s="809" t="n">
        <v>0</v>
      </c>
      <c r="G26" s="810" t="n">
        <v>0</v>
      </c>
      <c r="H26" s="809" t="n">
        <v>0</v>
      </c>
      <c r="I26" s="810" t="n">
        <v>0</v>
      </c>
      <c r="J26" s="809" t="n">
        <v>0</v>
      </c>
      <c r="K26" s="810" t="n">
        <v>0</v>
      </c>
      <c r="L26" s="809" t="n">
        <v>717.32956</v>
      </c>
      <c r="M26" s="810" t="n">
        <v>648.19855</v>
      </c>
      <c r="N26" s="809" t="n">
        <v>3.71686</v>
      </c>
      <c r="O26" s="810" t="n">
        <v>0.94142</v>
      </c>
    </row>
    <row r="27" customFormat="false" ht="14.1" hidden="false" customHeight="true" outlineLevel="0" collapsed="false">
      <c r="C27" s="217"/>
      <c r="D27" s="831"/>
      <c r="E27" s="832" t="s">
        <v>1283</v>
      </c>
      <c r="F27" s="809" t="n">
        <v>0</v>
      </c>
      <c r="G27" s="810" t="n">
        <v>0</v>
      </c>
      <c r="H27" s="809" t="n">
        <v>0</v>
      </c>
      <c r="I27" s="810" t="n">
        <v>0</v>
      </c>
      <c r="J27" s="809" t="n">
        <v>0</v>
      </c>
      <c r="K27" s="810" t="n">
        <v>0</v>
      </c>
      <c r="L27" s="809" t="n">
        <v>104.10785</v>
      </c>
      <c r="M27" s="810" t="n">
        <v>4731.30796</v>
      </c>
      <c r="N27" s="809" t="n">
        <v>25.99825</v>
      </c>
      <c r="O27" s="810" t="n">
        <v>3860.61886</v>
      </c>
    </row>
    <row r="28" customFormat="false" ht="14.1" hidden="false" customHeight="true" outlineLevel="0" collapsed="false">
      <c r="B28" s="834"/>
      <c r="C28" s="835"/>
      <c r="D28" s="831"/>
      <c r="E28" s="832" t="s">
        <v>1284</v>
      </c>
      <c r="F28" s="809" t="n">
        <v>90.74174</v>
      </c>
      <c r="G28" s="810" t="n">
        <v>44.99579</v>
      </c>
      <c r="H28" s="809" t="n">
        <v>89.74774</v>
      </c>
      <c r="I28" s="810" t="n">
        <v>44.99579</v>
      </c>
      <c r="J28" s="809" t="n">
        <v>32.41278</v>
      </c>
      <c r="K28" s="810" t="n">
        <v>15.39969</v>
      </c>
      <c r="L28" s="809" t="n">
        <v>73026.52049</v>
      </c>
      <c r="M28" s="810" t="n">
        <v>71772.1046300002</v>
      </c>
      <c r="N28" s="809" t="n">
        <v>9824.70597000001</v>
      </c>
      <c r="O28" s="810" t="n">
        <v>27377.70102</v>
      </c>
    </row>
    <row r="29" customFormat="false" ht="14.1" hidden="false" customHeight="true" outlineLevel="0" collapsed="false">
      <c r="C29" s="835"/>
      <c r="D29" s="831"/>
      <c r="E29" s="832" t="s">
        <v>1285</v>
      </c>
      <c r="F29" s="836" t="n">
        <v>233042.997912501</v>
      </c>
      <c r="G29" s="810" t="n">
        <v>247669.235371731</v>
      </c>
      <c r="H29" s="837" t="n">
        <v>233045.577792503</v>
      </c>
      <c r="I29" s="810" t="n">
        <v>247267.89020173</v>
      </c>
      <c r="J29" s="837" t="n">
        <v>111623.560182498</v>
      </c>
      <c r="K29" s="838" t="n">
        <v>123336.600931732</v>
      </c>
      <c r="L29" s="837" t="n">
        <v>15264855.6052083</v>
      </c>
      <c r="M29" s="838" t="n">
        <v>15013771.093341</v>
      </c>
      <c r="N29" s="836" t="n">
        <v>89922.2593892242</v>
      </c>
      <c r="O29" s="810" t="n">
        <v>76079.9677123399</v>
      </c>
    </row>
    <row r="30" customFormat="false" ht="14.1" hidden="false" customHeight="true" outlineLevel="0" collapsed="false">
      <c r="C30" s="835"/>
      <c r="D30" s="839" t="s">
        <v>1286</v>
      </c>
      <c r="E30" s="840" t="s">
        <v>511</v>
      </c>
      <c r="F30" s="837" t="n">
        <v>573148.432684943</v>
      </c>
      <c r="G30" s="841" t="n">
        <v>610205.545343326</v>
      </c>
      <c r="H30" s="842" t="n">
        <v>560777.235964945</v>
      </c>
      <c r="I30" s="841" t="n">
        <v>599155.935993328</v>
      </c>
      <c r="J30" s="842" t="n">
        <v>346097.421324943</v>
      </c>
      <c r="K30" s="810" t="n">
        <v>346636.653263327</v>
      </c>
      <c r="L30" s="842" t="n">
        <v>29518618.5906392</v>
      </c>
      <c r="M30" s="810" t="n">
        <v>28603120.4267814</v>
      </c>
      <c r="N30" s="837" t="n">
        <v>225392.157386882</v>
      </c>
      <c r="O30" s="841" t="n">
        <v>233097.8915784</v>
      </c>
    </row>
    <row r="31" customFormat="false" ht="14.1" hidden="false" customHeight="true" outlineLevel="0" collapsed="false">
      <c r="C31" s="835"/>
      <c r="D31" s="839"/>
      <c r="E31" s="832" t="s">
        <v>514</v>
      </c>
      <c r="F31" s="809" t="n">
        <v>254.39235</v>
      </c>
      <c r="G31" s="810" t="n">
        <v>219.19656</v>
      </c>
      <c r="H31" s="809" t="n">
        <v>254.39235</v>
      </c>
      <c r="I31" s="810" t="n">
        <v>219.19655</v>
      </c>
      <c r="J31" s="809" t="n">
        <v>166.92043</v>
      </c>
      <c r="K31" s="810" t="n">
        <v>197.65381</v>
      </c>
      <c r="L31" s="809" t="n">
        <v>119002.812119976</v>
      </c>
      <c r="M31" s="810" t="n">
        <v>135670.125710219</v>
      </c>
      <c r="N31" s="809" t="n">
        <v>1631.47460997627</v>
      </c>
      <c r="O31" s="810" t="n">
        <v>5116.165260219</v>
      </c>
    </row>
    <row r="32" customFormat="false" ht="14.1" hidden="false" customHeight="true" outlineLevel="0" collapsed="false">
      <c r="C32" s="835"/>
      <c r="D32" s="839"/>
      <c r="E32" s="832" t="s">
        <v>1287</v>
      </c>
      <c r="F32" s="809" t="n">
        <v>1173.61889</v>
      </c>
      <c r="G32" s="810" t="n">
        <v>1373.925</v>
      </c>
      <c r="H32" s="809" t="n">
        <v>1176.24693</v>
      </c>
      <c r="I32" s="810" t="n">
        <v>1373.92499</v>
      </c>
      <c r="J32" s="809" t="n">
        <v>715.44747</v>
      </c>
      <c r="K32" s="810" t="n">
        <v>738.81341</v>
      </c>
      <c r="L32" s="809" t="n">
        <v>145790.363922295</v>
      </c>
      <c r="M32" s="810" t="n">
        <v>119101.243720069</v>
      </c>
      <c r="N32" s="809" t="n">
        <v>1951.61588229486</v>
      </c>
      <c r="O32" s="810" t="n">
        <v>1011.21747006858</v>
      </c>
    </row>
    <row r="33" customFormat="false" ht="14.1" hidden="false" customHeight="true" outlineLevel="0" collapsed="false">
      <c r="C33" s="835"/>
      <c r="D33" s="839"/>
      <c r="E33" s="832" t="s">
        <v>526</v>
      </c>
      <c r="F33" s="809" t="n">
        <v>1876.58579</v>
      </c>
      <c r="G33" s="810" t="n">
        <v>2290.73693</v>
      </c>
      <c r="H33" s="809" t="n">
        <v>1876.68575</v>
      </c>
      <c r="I33" s="810" t="n">
        <v>2290.73691</v>
      </c>
      <c r="J33" s="809" t="n">
        <v>1258.76175</v>
      </c>
      <c r="K33" s="810" t="n">
        <v>1312.65149</v>
      </c>
      <c r="L33" s="809" t="n">
        <v>266481.036889231</v>
      </c>
      <c r="M33" s="810" t="n">
        <v>215065.874596253</v>
      </c>
      <c r="N33" s="809" t="n">
        <v>1443.67367923148</v>
      </c>
      <c r="O33" s="810" t="n">
        <v>935.93516625279</v>
      </c>
    </row>
    <row r="34" customFormat="false" ht="15" hidden="false" customHeight="true" outlineLevel="0" collapsed="false">
      <c r="D34" s="843" t="s">
        <v>297</v>
      </c>
      <c r="E34" s="843"/>
      <c r="F34" s="844" t="n">
        <v>576453.029714944</v>
      </c>
      <c r="G34" s="844" t="n">
        <v>614089.403833326</v>
      </c>
      <c r="H34" s="844" t="n">
        <v>564084.560994946</v>
      </c>
      <c r="I34" s="844" t="n">
        <v>603039.794443326</v>
      </c>
      <c r="J34" s="844" t="n">
        <v>348238.550974942</v>
      </c>
      <c r="K34" s="844" t="n">
        <v>348885.771973327</v>
      </c>
      <c r="L34" s="844" t="n">
        <v>30049892.8035675</v>
      </c>
      <c r="M34" s="844" t="n">
        <v>29072957.6708037</v>
      </c>
      <c r="N34" s="844" t="n">
        <v>230418.921558473</v>
      </c>
      <c r="O34" s="844" t="n">
        <v>240161.209475049</v>
      </c>
    </row>
    <row r="35" customFormat="false" ht="12" hidden="false" customHeight="false" outlineLevel="0" collapsed="false">
      <c r="D35" s="845"/>
      <c r="E35" s="139"/>
      <c r="F35" s="797"/>
      <c r="G35" s="797"/>
      <c r="I35" s="797"/>
      <c r="J35" s="139"/>
      <c r="O35" s="846" t="s">
        <v>298</v>
      </c>
    </row>
    <row r="36" customFormat="false" ht="12" hidden="false" customHeight="true" outlineLevel="0" collapsed="false">
      <c r="D36" s="847" t="s">
        <v>1288</v>
      </c>
      <c r="E36" s="847"/>
      <c r="F36" s="847"/>
      <c r="G36" s="847"/>
      <c r="H36" s="847"/>
      <c r="I36" s="847"/>
      <c r="J36" s="847"/>
      <c r="K36" s="847"/>
      <c r="L36" s="847"/>
      <c r="M36" s="847"/>
      <c r="N36" s="847"/>
      <c r="O36" s="847"/>
    </row>
    <row r="37" s="51" customFormat="true" ht="12" hidden="false" customHeight="false" outlineLevel="0" collapsed="false">
      <c r="C37" s="358"/>
    </row>
    <row r="38" customFormat="false" ht="12" hidden="false" customHeight="false" outlineLevel="0" collapsed="false">
      <c r="D38" s="848"/>
      <c r="E38" s="848"/>
      <c r="F38" s="848"/>
      <c r="G38" s="848"/>
      <c r="H38" s="848"/>
      <c r="I38" s="848"/>
      <c r="J38" s="848"/>
      <c r="K38" s="848"/>
      <c r="L38" s="848"/>
      <c r="M38" s="848"/>
      <c r="N38" s="848"/>
      <c r="O38" s="848"/>
    </row>
    <row r="39" customFormat="false" ht="12" hidden="false" customHeight="false" outlineLevel="0" collapsed="false">
      <c r="D39" s="848"/>
      <c r="E39" s="848"/>
      <c r="F39" s="848"/>
      <c r="G39" s="848"/>
      <c r="H39" s="848"/>
      <c r="I39" s="848"/>
      <c r="J39" s="848"/>
      <c r="K39" s="848"/>
      <c r="L39" s="848"/>
      <c r="M39" s="848"/>
      <c r="N39" s="848"/>
      <c r="O39" s="848"/>
    </row>
  </sheetData>
  <mergeCells count="11">
    <mergeCell ref="D6:E8"/>
    <mergeCell ref="F6:K6"/>
    <mergeCell ref="L6:O6"/>
    <mergeCell ref="F7:G7"/>
    <mergeCell ref="H7:I7"/>
    <mergeCell ref="J7:K7"/>
    <mergeCell ref="L7:M7"/>
    <mergeCell ref="N7:O7"/>
    <mergeCell ref="D9:D29"/>
    <mergeCell ref="D30:D33"/>
    <mergeCell ref="D36:O3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0" width="5.55"/>
    <col collapsed="false" customWidth="true" hidden="false" outlineLevel="0" max="4" min="4" style="80" width="55.66"/>
    <col collapsed="false" customWidth="true" hidden="false" outlineLevel="0" max="5" min="5" style="80" width="20.99"/>
    <col collapsed="false" customWidth="true" hidden="false" outlineLevel="0" max="6" min="6" style="80" width="21.1"/>
    <col collapsed="false" customWidth="true" hidden="false" outlineLevel="0" max="9" min="7" style="80" width="15.66"/>
    <col collapsed="false" customWidth="false" hidden="false" outlineLevel="0" max="257" min="10" style="80" width="9.33"/>
  </cols>
  <sheetData>
    <row r="1" s="245" customFormat="true" ht="13.8" hidden="false" customHeight="false" outlineLevel="0" collapsed="false">
      <c r="A1" s="677" t="n">
        <v>34</v>
      </c>
    </row>
    <row r="2" customFormat="false" ht="13.8" hidden="false" customHeight="false" outlineLevel="0" collapsed="false">
      <c r="A2" s="246"/>
      <c r="B2" s="50" t="s">
        <v>168</v>
      </c>
    </row>
    <row r="3" customFormat="false" ht="13.8" hidden="false" customHeight="false" outlineLevel="0" collapsed="false">
      <c r="A3" s="247"/>
    </row>
    <row r="4" customFormat="false" ht="13.8" hidden="false" customHeight="false" outlineLevel="0" collapsed="false">
      <c r="D4" s="52" t="s">
        <v>1289</v>
      </c>
      <c r="H4" s="248"/>
      <c r="I4" s="248"/>
    </row>
    <row r="5" customFormat="false" ht="14.4" hidden="false" customHeight="false" outlineLevel="0" collapsed="false">
      <c r="D5" s="47"/>
      <c r="E5" s="158" t="s">
        <v>172</v>
      </c>
      <c r="G5" s="249"/>
      <c r="H5" s="249"/>
    </row>
    <row r="6" s="47" customFormat="true" ht="28.5" hidden="false" customHeight="true" outlineLevel="0" collapsed="false">
      <c r="D6" s="175"/>
      <c r="E6" s="849" t="s">
        <v>1290</v>
      </c>
    </row>
    <row r="7" s="47" customFormat="true" ht="19.5" hidden="false" customHeight="true" outlineLevel="0" collapsed="false">
      <c r="C7" s="139" t="s">
        <v>1291</v>
      </c>
      <c r="D7" s="850" t="s">
        <v>1292</v>
      </c>
      <c r="E7" s="851" t="n">
        <v>570795.92643</v>
      </c>
    </row>
    <row r="8" s="47" customFormat="true" ht="24.75" hidden="false" customHeight="true" outlineLevel="0" collapsed="false">
      <c r="C8" s="139" t="s">
        <v>1293</v>
      </c>
      <c r="D8" s="852" t="s">
        <v>1294</v>
      </c>
      <c r="E8" s="853" t="n">
        <v>273067.76124</v>
      </c>
    </row>
    <row r="9" s="47" customFormat="true" ht="24.75" hidden="false" customHeight="true" outlineLevel="0" collapsed="false">
      <c r="C9" s="139" t="s">
        <v>1295</v>
      </c>
      <c r="D9" s="854" t="s">
        <v>1296</v>
      </c>
      <c r="E9" s="853" t="n">
        <v>-295120.93449</v>
      </c>
    </row>
    <row r="10" s="47" customFormat="true" ht="24.75" hidden="false" customHeight="true" outlineLevel="0" collapsed="false">
      <c r="C10" s="139" t="s">
        <v>1297</v>
      </c>
      <c r="D10" s="855" t="s">
        <v>1298</v>
      </c>
      <c r="E10" s="856" t="n">
        <v>-18321.22213</v>
      </c>
    </row>
    <row r="11" s="47" customFormat="true" ht="24.75" hidden="false" customHeight="true" outlineLevel="0" collapsed="false">
      <c r="C11" s="139" t="s">
        <v>1299</v>
      </c>
      <c r="D11" s="855" t="s">
        <v>1300</v>
      </c>
      <c r="E11" s="856" t="n">
        <v>-276799.71236</v>
      </c>
    </row>
    <row r="12" s="47" customFormat="true" ht="19.5" hidden="false" customHeight="true" outlineLevel="0" collapsed="false">
      <c r="C12" s="139" t="s">
        <v>1301</v>
      </c>
      <c r="D12" s="857" t="s">
        <v>1302</v>
      </c>
      <c r="E12" s="858" t="n">
        <v>548742.75318</v>
      </c>
    </row>
    <row r="13" s="47" customFormat="true" ht="12" hidden="false" customHeight="false" outlineLevel="0" collapsed="false">
      <c r="E13" s="310" t="s">
        <v>298</v>
      </c>
    </row>
    <row r="14" customFormat="false" ht="13.8" hidden="false" customHeight="false" outlineLevel="0" collapsed="false">
      <c r="D14" s="676" t="s">
        <v>1303</v>
      </c>
      <c r="E14" s="47"/>
      <c r="F14" s="47"/>
    </row>
    <row r="15" customFormat="false" ht="13.8" hidden="false" customHeight="false" outlineLevel="0" collapsed="false">
      <c r="D15" s="676" t="s">
        <v>1304</v>
      </c>
      <c r="E15" s="47"/>
      <c r="F15" s="47"/>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85" width="5.55"/>
    <col collapsed="false" customWidth="true" hidden="false" outlineLevel="0" max="4" min="4" style="859" width="7.76"/>
    <col collapsed="false" customWidth="true" hidden="false" outlineLevel="0" max="5" min="5" style="859" width="42.33"/>
    <col collapsed="false" customWidth="true" hidden="false" outlineLevel="0" max="8" min="6" style="859" width="15.77"/>
    <col collapsed="false" customWidth="true" hidden="false" outlineLevel="0" max="11" min="9" style="85" width="15.77"/>
    <col collapsed="false" customWidth="false" hidden="false" outlineLevel="0" max="257" min="12" style="85" width="9.33"/>
  </cols>
  <sheetData>
    <row r="1" s="82" customFormat="true" ht="14.4" hidden="false" customHeight="false" outlineLevel="0" collapsed="false">
      <c r="A1" s="81" t="n">
        <v>35</v>
      </c>
      <c r="D1" s="860"/>
      <c r="E1" s="860"/>
      <c r="F1" s="860"/>
      <c r="G1" s="860"/>
      <c r="H1" s="860"/>
    </row>
    <row r="2" customFormat="false" ht="13.8" hidden="false" customHeight="false" outlineLevel="0" collapsed="false">
      <c r="A2" s="84"/>
      <c r="B2" s="50" t="s">
        <v>168</v>
      </c>
      <c r="E2" s="86"/>
    </row>
    <row r="3" s="55" customFormat="true" ht="13.8" hidden="false" customHeight="false" outlineLevel="0" collapsed="false">
      <c r="A3" s="87"/>
      <c r="D3" s="86"/>
      <c r="E3" s="86"/>
      <c r="F3" s="86"/>
      <c r="G3" s="86"/>
      <c r="H3" s="86"/>
    </row>
    <row r="4" s="55" customFormat="true" ht="13.8" hidden="false" customHeight="false" outlineLevel="0" collapsed="false">
      <c r="D4" s="52" t="s">
        <v>1305</v>
      </c>
      <c r="E4" s="86"/>
      <c r="F4" s="86"/>
      <c r="G4" s="86"/>
      <c r="H4" s="86"/>
    </row>
    <row r="5" s="55" customFormat="true" ht="12" hidden="false" customHeight="false" outlineLevel="0" collapsed="false">
      <c r="A5" s="85"/>
      <c r="B5" s="85"/>
      <c r="C5" s="85"/>
      <c r="D5" s="85"/>
      <c r="E5" s="85"/>
      <c r="F5" s="85"/>
      <c r="G5" s="85"/>
      <c r="H5" s="85"/>
      <c r="I5" s="85"/>
      <c r="K5" s="158" t="s">
        <v>172</v>
      </c>
    </row>
    <row r="6" customFormat="false" ht="24" hidden="false" customHeight="true" outlineLevel="0" collapsed="false">
      <c r="D6" s="220"/>
      <c r="E6" s="220"/>
      <c r="F6" s="861" t="s">
        <v>1306</v>
      </c>
      <c r="G6" s="861"/>
      <c r="H6" s="861"/>
      <c r="I6" s="861"/>
      <c r="J6" s="862" t="s">
        <v>1307</v>
      </c>
      <c r="K6" s="863" t="s">
        <v>1308</v>
      </c>
    </row>
    <row r="7" customFormat="false" ht="22.5" hidden="false" customHeight="true" outlineLevel="0" collapsed="false">
      <c r="D7" s="220"/>
      <c r="E7" s="220"/>
      <c r="F7" s="864"/>
      <c r="G7" s="865" t="s">
        <v>1309</v>
      </c>
      <c r="H7" s="865"/>
      <c r="I7" s="866" t="s">
        <v>1310</v>
      </c>
      <c r="J7" s="862"/>
      <c r="K7" s="863"/>
    </row>
    <row r="8" customFormat="false" ht="14.25" hidden="false" customHeight="true" outlineLevel="0" collapsed="false">
      <c r="D8" s="220"/>
      <c r="E8" s="220"/>
      <c r="F8" s="864"/>
      <c r="G8" s="867"/>
      <c r="H8" s="866" t="s">
        <v>1311</v>
      </c>
      <c r="I8" s="866"/>
      <c r="J8" s="862"/>
      <c r="K8" s="863"/>
    </row>
    <row r="9" customFormat="false" ht="18" hidden="false" customHeight="true" outlineLevel="0" collapsed="false">
      <c r="D9" s="220"/>
      <c r="E9" s="220"/>
      <c r="F9" s="868"/>
      <c r="G9" s="867"/>
      <c r="H9" s="866"/>
      <c r="I9" s="866"/>
      <c r="J9" s="862"/>
      <c r="K9" s="863"/>
    </row>
    <row r="10" customFormat="false" ht="22.5" hidden="false" customHeight="true" outlineLevel="0" collapsed="false">
      <c r="C10" s="869"/>
      <c r="D10" s="870" t="s">
        <v>1291</v>
      </c>
      <c r="E10" s="871" t="s">
        <v>1312</v>
      </c>
      <c r="F10" s="872" t="n">
        <v>469140.40949</v>
      </c>
      <c r="G10" s="872" t="n">
        <v>21240.46874</v>
      </c>
      <c r="H10" s="872" t="n">
        <v>21240.46874</v>
      </c>
      <c r="I10" s="872" t="n">
        <v>469140.40949</v>
      </c>
      <c r="J10" s="872" t="n">
        <v>-22528.46216</v>
      </c>
      <c r="K10" s="872" t="n">
        <v>0</v>
      </c>
    </row>
    <row r="11" customFormat="false" ht="22.5" hidden="false" customHeight="true" outlineLevel="0" collapsed="false">
      <c r="C11" s="869"/>
      <c r="D11" s="873" t="s">
        <v>1293</v>
      </c>
      <c r="E11" s="874" t="s">
        <v>1313</v>
      </c>
      <c r="F11" s="875" t="n">
        <v>25929.57588</v>
      </c>
      <c r="G11" s="875" t="n">
        <v>4526.80761</v>
      </c>
      <c r="H11" s="875" t="n">
        <v>4526.80761</v>
      </c>
      <c r="I11" s="875" t="n">
        <v>25929.57588</v>
      </c>
      <c r="J11" s="875" t="n">
        <v>-2500.11901</v>
      </c>
      <c r="K11" s="875" t="n">
        <v>0</v>
      </c>
    </row>
    <row r="12" customFormat="false" ht="22.5" hidden="false" customHeight="true" outlineLevel="0" collapsed="false">
      <c r="C12" s="869"/>
      <c r="D12" s="873" t="s">
        <v>1295</v>
      </c>
      <c r="E12" s="874" t="s">
        <v>1314</v>
      </c>
      <c r="F12" s="875" t="n">
        <v>1647197.09533</v>
      </c>
      <c r="G12" s="875" t="n">
        <v>75664.28313</v>
      </c>
      <c r="H12" s="875" t="n">
        <v>74891.55433</v>
      </c>
      <c r="I12" s="875" t="n">
        <v>1647197.09533</v>
      </c>
      <c r="J12" s="875" t="n">
        <v>-78001.07337</v>
      </c>
      <c r="K12" s="875" t="n">
        <v>0</v>
      </c>
    </row>
    <row r="13" s="876" customFormat="true" ht="22.5" hidden="false" customHeight="true" outlineLevel="0" collapsed="false">
      <c r="C13" s="869"/>
      <c r="D13" s="873" t="s">
        <v>1297</v>
      </c>
      <c r="E13" s="874" t="s">
        <v>1315</v>
      </c>
      <c r="F13" s="875" t="n">
        <v>715819.12111</v>
      </c>
      <c r="G13" s="875" t="n">
        <v>34147.79337</v>
      </c>
      <c r="H13" s="875" t="n">
        <v>33782.08334</v>
      </c>
      <c r="I13" s="875" t="n">
        <v>715819.12111</v>
      </c>
      <c r="J13" s="875" t="n">
        <v>-26608.62807</v>
      </c>
      <c r="K13" s="875" t="n">
        <v>0</v>
      </c>
      <c r="L13" s="85"/>
    </row>
    <row r="14" s="876" customFormat="true" ht="22.5" hidden="false" customHeight="true" outlineLevel="0" collapsed="false">
      <c r="C14" s="869"/>
      <c r="D14" s="873" t="s">
        <v>1299</v>
      </c>
      <c r="E14" s="874" t="s">
        <v>1316</v>
      </c>
      <c r="F14" s="875" t="n">
        <v>150239.70464</v>
      </c>
      <c r="G14" s="875" t="n">
        <v>183.267</v>
      </c>
      <c r="H14" s="875" t="n">
        <v>183.267</v>
      </c>
      <c r="I14" s="875" t="n">
        <v>150239.70464</v>
      </c>
      <c r="J14" s="875" t="n">
        <v>-3167.84269</v>
      </c>
      <c r="K14" s="875" t="n">
        <v>0</v>
      </c>
      <c r="L14" s="85"/>
    </row>
    <row r="15" s="876" customFormat="true" ht="22.5" hidden="false" customHeight="true" outlineLevel="0" collapsed="false">
      <c r="C15" s="869"/>
      <c r="D15" s="873" t="s">
        <v>1301</v>
      </c>
      <c r="E15" s="874" t="s">
        <v>1269</v>
      </c>
      <c r="F15" s="875" t="n">
        <v>467759.69576</v>
      </c>
      <c r="G15" s="875" t="n">
        <v>11988.36298</v>
      </c>
      <c r="H15" s="875" t="n">
        <v>11953.04809</v>
      </c>
      <c r="I15" s="875" t="n">
        <v>467759.69576</v>
      </c>
      <c r="J15" s="875" t="n">
        <v>-13831.72939</v>
      </c>
      <c r="K15" s="875" t="n">
        <v>0</v>
      </c>
      <c r="L15" s="85"/>
    </row>
    <row r="16" s="876" customFormat="true" ht="22.5" hidden="false" customHeight="true" outlineLevel="0" collapsed="false">
      <c r="C16" s="869"/>
      <c r="D16" s="873" t="s">
        <v>1317</v>
      </c>
      <c r="E16" s="874" t="s">
        <v>1318</v>
      </c>
      <c r="F16" s="875" t="n">
        <v>1453249.51472</v>
      </c>
      <c r="G16" s="875" t="n">
        <v>24809.19349</v>
      </c>
      <c r="H16" s="875" t="n">
        <v>24473.83368</v>
      </c>
      <c r="I16" s="875" t="n">
        <v>1453249.51472</v>
      </c>
      <c r="J16" s="875" t="n">
        <v>-28050.62107</v>
      </c>
      <c r="K16" s="875" t="n">
        <v>0</v>
      </c>
      <c r="L16" s="85"/>
    </row>
    <row r="17" customFormat="false" ht="22.5" hidden="false" customHeight="true" outlineLevel="0" collapsed="false">
      <c r="C17" s="869"/>
      <c r="D17" s="873" t="s">
        <v>1319</v>
      </c>
      <c r="E17" s="874" t="s">
        <v>1320</v>
      </c>
      <c r="F17" s="875" t="n">
        <v>743942.88598</v>
      </c>
      <c r="G17" s="875" t="n">
        <v>44153.18408</v>
      </c>
      <c r="H17" s="875" t="n">
        <v>44153.18408</v>
      </c>
      <c r="I17" s="875" t="n">
        <v>743942.88598</v>
      </c>
      <c r="J17" s="875" t="n">
        <v>-46995.22636</v>
      </c>
      <c r="K17" s="875" t="n">
        <v>0</v>
      </c>
    </row>
    <row r="18" customFormat="false" ht="22.5" hidden="false" customHeight="true" outlineLevel="0" collapsed="false">
      <c r="C18" s="869"/>
      <c r="D18" s="877" t="s">
        <v>1321</v>
      </c>
      <c r="E18" s="874" t="s">
        <v>1322</v>
      </c>
      <c r="F18" s="875" t="n">
        <v>607961.20723</v>
      </c>
      <c r="G18" s="875" t="n">
        <v>13559.84157</v>
      </c>
      <c r="H18" s="875" t="n">
        <v>13559.84157</v>
      </c>
      <c r="I18" s="875" t="n">
        <v>607961.20723</v>
      </c>
      <c r="J18" s="875" t="n">
        <v>-19848.38826</v>
      </c>
      <c r="K18" s="875" t="n">
        <v>0</v>
      </c>
    </row>
    <row r="19" customFormat="false" ht="22.5" hidden="false" customHeight="true" outlineLevel="0" collapsed="false">
      <c r="C19" s="869"/>
      <c r="D19" s="873" t="s">
        <v>1323</v>
      </c>
      <c r="E19" s="874" t="s">
        <v>1272</v>
      </c>
      <c r="F19" s="875" t="n">
        <v>129277.28409</v>
      </c>
      <c r="G19" s="875" t="n">
        <v>2976.0143</v>
      </c>
      <c r="H19" s="875" t="n">
        <v>2976.0143</v>
      </c>
      <c r="I19" s="875" t="n">
        <v>129277.28409</v>
      </c>
      <c r="J19" s="875" t="n">
        <v>-3932.90493</v>
      </c>
      <c r="K19" s="875" t="n">
        <v>0</v>
      </c>
    </row>
    <row r="20" customFormat="false" ht="22.5" hidden="false" customHeight="true" outlineLevel="0" collapsed="false">
      <c r="C20" s="869"/>
      <c r="D20" s="873" t="s">
        <v>1324</v>
      </c>
      <c r="E20" s="874" t="s">
        <v>1325</v>
      </c>
      <c r="F20" s="875" t="n">
        <v>164500.29812</v>
      </c>
      <c r="G20" s="875" t="n">
        <v>4034.31835</v>
      </c>
      <c r="H20" s="875" t="n">
        <v>4034.31835</v>
      </c>
      <c r="I20" s="875" t="n">
        <v>164500.29812</v>
      </c>
      <c r="J20" s="875" t="n">
        <v>-3271.63181</v>
      </c>
      <c r="K20" s="875" t="n">
        <v>0</v>
      </c>
    </row>
    <row r="21" customFormat="false" ht="22.5" hidden="false" customHeight="true" outlineLevel="0" collapsed="false">
      <c r="C21" s="869"/>
      <c r="D21" s="873" t="s">
        <v>1326</v>
      </c>
      <c r="E21" s="874" t="s">
        <v>1274</v>
      </c>
      <c r="F21" s="875" t="n">
        <v>891584.16692</v>
      </c>
      <c r="G21" s="875" t="n">
        <v>14984.36193</v>
      </c>
      <c r="H21" s="875" t="n">
        <v>14959.57863</v>
      </c>
      <c r="I21" s="875" t="n">
        <v>891584.16692</v>
      </c>
      <c r="J21" s="875" t="n">
        <v>-18416.22663</v>
      </c>
      <c r="K21" s="875" t="n">
        <v>0</v>
      </c>
    </row>
    <row r="22" customFormat="false" ht="22.5" hidden="false" customHeight="true" outlineLevel="0" collapsed="false">
      <c r="C22" s="869"/>
      <c r="D22" s="873" t="s">
        <v>1327</v>
      </c>
      <c r="E22" s="874" t="s">
        <v>1328</v>
      </c>
      <c r="F22" s="875" t="n">
        <v>401650.33748</v>
      </c>
      <c r="G22" s="875" t="n">
        <v>3666.25068</v>
      </c>
      <c r="H22" s="875" t="n">
        <v>3666.25068</v>
      </c>
      <c r="I22" s="875" t="n">
        <v>401650.33748</v>
      </c>
      <c r="J22" s="875" t="n">
        <v>-6744.75855</v>
      </c>
      <c r="K22" s="875" t="n">
        <v>0</v>
      </c>
    </row>
    <row r="23" customFormat="false" ht="22.5" hidden="false" customHeight="true" outlineLevel="0" collapsed="false">
      <c r="C23" s="869"/>
      <c r="D23" s="873" t="s">
        <v>1329</v>
      </c>
      <c r="E23" s="874" t="s">
        <v>1330</v>
      </c>
      <c r="F23" s="875" t="n">
        <v>405170.55696</v>
      </c>
      <c r="G23" s="875" t="n">
        <v>14005.54835</v>
      </c>
      <c r="H23" s="875" t="n">
        <v>14005.54835</v>
      </c>
      <c r="I23" s="875" t="n">
        <v>405170.55696</v>
      </c>
      <c r="J23" s="875" t="n">
        <v>-6753.2564</v>
      </c>
      <c r="K23" s="875" t="n">
        <v>0</v>
      </c>
    </row>
    <row r="24" customFormat="false" ht="22.5" hidden="false" customHeight="true" outlineLevel="0" collapsed="false">
      <c r="C24" s="869"/>
      <c r="D24" s="877" t="s">
        <v>1331</v>
      </c>
      <c r="E24" s="874" t="s">
        <v>1332</v>
      </c>
      <c r="F24" s="875" t="n">
        <v>19.02192</v>
      </c>
      <c r="G24" s="875" t="n">
        <v>0</v>
      </c>
      <c r="H24" s="875" t="n">
        <v>0</v>
      </c>
      <c r="I24" s="875" t="n">
        <v>19.02192</v>
      </c>
      <c r="J24" s="875" t="n">
        <v>-0.36859</v>
      </c>
      <c r="K24" s="875" t="n">
        <v>0</v>
      </c>
    </row>
    <row r="25" customFormat="false" ht="22.5" hidden="false" customHeight="true" outlineLevel="0" collapsed="false">
      <c r="C25" s="869"/>
      <c r="D25" s="873" t="s">
        <v>1333</v>
      </c>
      <c r="E25" s="874" t="s">
        <v>1278</v>
      </c>
      <c r="F25" s="875" t="n">
        <v>39684.65284</v>
      </c>
      <c r="G25" s="875" t="n">
        <v>474.86612</v>
      </c>
      <c r="H25" s="875" t="n">
        <v>469.36435</v>
      </c>
      <c r="I25" s="875" t="n">
        <v>39684.65284</v>
      </c>
      <c r="J25" s="875" t="n">
        <v>-978.91054</v>
      </c>
      <c r="K25" s="875" t="n">
        <v>0</v>
      </c>
    </row>
    <row r="26" customFormat="false" ht="22.5" hidden="false" customHeight="true" outlineLevel="0" collapsed="false">
      <c r="C26" s="869"/>
      <c r="D26" s="873" t="s">
        <v>1334</v>
      </c>
      <c r="E26" s="874" t="s">
        <v>1335</v>
      </c>
      <c r="F26" s="875" t="n">
        <v>218385.93789</v>
      </c>
      <c r="G26" s="875" t="n">
        <v>2261.49537</v>
      </c>
      <c r="H26" s="875" t="n">
        <v>2261.49537</v>
      </c>
      <c r="I26" s="875" t="n">
        <v>218385.93789</v>
      </c>
      <c r="J26" s="875" t="n">
        <v>-5379.79368</v>
      </c>
      <c r="K26" s="875" t="n">
        <v>0</v>
      </c>
    </row>
    <row r="27" customFormat="false" ht="22.5" hidden="false" customHeight="true" outlineLevel="0" collapsed="false">
      <c r="C27" s="869"/>
      <c r="D27" s="873" t="s">
        <v>1336</v>
      </c>
      <c r="E27" s="874" t="s">
        <v>1337</v>
      </c>
      <c r="F27" s="875" t="n">
        <v>90022.4464</v>
      </c>
      <c r="G27" s="875" t="n">
        <v>3645.68797</v>
      </c>
      <c r="H27" s="875" t="n">
        <v>3645.68797</v>
      </c>
      <c r="I27" s="875" t="n">
        <v>90022.4464</v>
      </c>
      <c r="J27" s="875" t="n">
        <v>-5621.99415</v>
      </c>
      <c r="K27" s="875" t="n">
        <v>0</v>
      </c>
    </row>
    <row r="28" customFormat="false" ht="22.5" hidden="false" customHeight="true" outlineLevel="0" collapsed="false">
      <c r="C28" s="869"/>
      <c r="D28" s="878" t="s">
        <v>1338</v>
      </c>
      <c r="E28" s="879" t="s">
        <v>1339</v>
      </c>
      <c r="F28" s="875" t="n">
        <v>21936.76795</v>
      </c>
      <c r="G28" s="875" t="n">
        <v>913.91944</v>
      </c>
      <c r="H28" s="875" t="n">
        <v>913.91944</v>
      </c>
      <c r="I28" s="875" t="n">
        <v>21936.76795</v>
      </c>
      <c r="J28" s="875" t="n">
        <v>-1198.27452</v>
      </c>
      <c r="K28" s="875" t="n">
        <v>0</v>
      </c>
    </row>
    <row r="29" customFormat="false" ht="18.75" hidden="false" customHeight="true" outlineLevel="0" collapsed="false">
      <c r="D29" s="880" t="s">
        <v>1340</v>
      </c>
      <c r="E29" s="881" t="s">
        <v>297</v>
      </c>
      <c r="F29" s="882" t="n">
        <v>8643470.68071</v>
      </c>
      <c r="G29" s="882" t="n">
        <v>277235.66448</v>
      </c>
      <c r="H29" s="882" t="n">
        <v>275696.26588</v>
      </c>
      <c r="I29" s="882" t="n">
        <v>8643470.68071</v>
      </c>
      <c r="J29" s="882" t="n">
        <v>-293830.21018</v>
      </c>
      <c r="K29" s="882" t="n">
        <v>0</v>
      </c>
    </row>
    <row r="30" customFormat="false" ht="12" hidden="false" customHeight="false" outlineLevel="0" collapsed="false">
      <c r="K30" s="310" t="s">
        <v>298</v>
      </c>
    </row>
    <row r="31" customFormat="false" ht="12" hidden="false" customHeight="false" outlineLevel="0" collapsed="false">
      <c r="C31" s="859"/>
      <c r="I31" s="859"/>
      <c r="J31" s="859"/>
      <c r="K31" s="859"/>
      <c r="L31" s="859"/>
    </row>
    <row r="32" customFormat="false" ht="12" hidden="false" customHeight="false" outlineLevel="0" collapsed="false">
      <c r="C32" s="859"/>
      <c r="I32" s="859"/>
      <c r="J32" s="859"/>
      <c r="K32" s="859"/>
      <c r="L32" s="859"/>
    </row>
    <row r="33" customFormat="false" ht="12" hidden="false" customHeight="false" outlineLevel="0" collapsed="false">
      <c r="C33" s="859"/>
      <c r="I33" s="859"/>
      <c r="J33" s="859"/>
      <c r="K33" s="859"/>
      <c r="L33" s="859"/>
    </row>
    <row r="34" customFormat="false" ht="12" hidden="false" customHeight="false" outlineLevel="0" collapsed="false">
      <c r="C34" s="859"/>
      <c r="I34" s="859"/>
      <c r="J34" s="859"/>
      <c r="K34" s="859"/>
      <c r="L34" s="859"/>
    </row>
    <row r="35" customFormat="false" ht="12" hidden="false" customHeight="false" outlineLevel="0" collapsed="false">
      <c r="C35" s="859"/>
      <c r="I35" s="859"/>
      <c r="J35" s="859"/>
      <c r="K35" s="859"/>
      <c r="L35" s="859"/>
    </row>
    <row r="36" customFormat="false" ht="12" hidden="false" customHeight="false" outlineLevel="0" collapsed="false">
      <c r="C36" s="859"/>
      <c r="I36" s="859"/>
      <c r="J36" s="859"/>
      <c r="K36" s="859"/>
      <c r="L36" s="859"/>
    </row>
    <row r="37" customFormat="false" ht="12" hidden="false" customHeight="false" outlineLevel="0" collapsed="false">
      <c r="C37" s="859"/>
      <c r="I37" s="859"/>
      <c r="J37" s="859"/>
      <c r="K37" s="859"/>
      <c r="L37" s="859"/>
    </row>
    <row r="38" customFormat="false" ht="12" hidden="false" customHeight="false" outlineLevel="0" collapsed="false">
      <c r="C38" s="859"/>
      <c r="I38" s="859"/>
      <c r="J38" s="859"/>
      <c r="K38" s="859"/>
      <c r="L38" s="859"/>
    </row>
    <row r="39" customFormat="false" ht="12" hidden="false" customHeight="false" outlineLevel="0" collapsed="false">
      <c r="C39" s="859"/>
      <c r="I39" s="859"/>
      <c r="J39" s="859"/>
      <c r="K39" s="859"/>
      <c r="L39" s="859"/>
    </row>
  </sheetData>
  <mergeCells count="7">
    <mergeCell ref="F6:I6"/>
    <mergeCell ref="J6:J9"/>
    <mergeCell ref="K6:K9"/>
    <mergeCell ref="G7:H7"/>
    <mergeCell ref="I7:I9"/>
    <mergeCell ref="G8:G9"/>
    <mergeCell ref="H8:H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85" width="5.55"/>
    <col collapsed="false" customWidth="true" hidden="false" outlineLevel="0" max="3" min="3" style="883" width="5.66"/>
    <col collapsed="false" customWidth="true" hidden="false" outlineLevel="0" max="4" min="4" style="859" width="23.55"/>
    <col collapsed="false" customWidth="true" hidden="false" outlineLevel="0" max="8" min="5" style="859" width="17.76"/>
    <col collapsed="false" customWidth="true" hidden="false" outlineLevel="0" max="10" min="9" style="85" width="17.76"/>
    <col collapsed="false" customWidth="true" hidden="false" outlineLevel="0" max="11" min="11" style="85" width="17.99"/>
    <col collapsed="false" customWidth="true" hidden="false" outlineLevel="0" max="12" min="12" style="85" width="18.66"/>
    <col collapsed="false" customWidth="false" hidden="false" outlineLevel="0" max="257" min="13" style="85" width="9.33"/>
  </cols>
  <sheetData>
    <row r="1" s="82" customFormat="true" ht="14.4" hidden="false" customHeight="false" outlineLevel="0" collapsed="false">
      <c r="A1" s="81" t="n">
        <v>36</v>
      </c>
      <c r="C1" s="884"/>
      <c r="D1" s="860"/>
      <c r="E1" s="860"/>
      <c r="F1" s="860"/>
      <c r="G1" s="860"/>
      <c r="H1" s="860"/>
    </row>
    <row r="2" customFormat="false" ht="13.8" hidden="false" customHeight="false" outlineLevel="0" collapsed="false">
      <c r="A2" s="84"/>
      <c r="B2" s="50" t="s">
        <v>168</v>
      </c>
      <c r="E2" s="86"/>
    </row>
    <row r="3" s="55" customFormat="true" ht="13.8" hidden="false" customHeight="false" outlineLevel="0" collapsed="false">
      <c r="A3" s="87"/>
      <c r="C3" s="885"/>
      <c r="D3" s="86"/>
      <c r="E3" s="86"/>
      <c r="F3" s="86"/>
      <c r="G3" s="86"/>
      <c r="H3" s="86"/>
    </row>
    <row r="4" s="55" customFormat="true" ht="13.8" hidden="false" customHeight="false" outlineLevel="0" collapsed="false">
      <c r="C4" s="885"/>
      <c r="D4" s="52" t="s">
        <v>1341</v>
      </c>
      <c r="E4" s="86"/>
      <c r="F4" s="86"/>
      <c r="G4" s="86"/>
      <c r="H4" s="86"/>
    </row>
    <row r="5" s="55" customFormat="true" ht="12" hidden="false" customHeight="false" outlineLevel="0" collapsed="false">
      <c r="A5" s="85"/>
      <c r="B5" s="85"/>
      <c r="C5" s="883"/>
      <c r="D5" s="85"/>
      <c r="E5" s="85"/>
      <c r="F5" s="85"/>
      <c r="G5" s="85"/>
      <c r="H5" s="85"/>
      <c r="K5" s="158" t="s">
        <v>172</v>
      </c>
    </row>
    <row r="6" customFormat="false" ht="20.25" hidden="false" customHeight="true" outlineLevel="0" collapsed="false">
      <c r="D6" s="886"/>
      <c r="E6" s="861" t="s">
        <v>1306</v>
      </c>
      <c r="F6" s="861"/>
      <c r="G6" s="861"/>
      <c r="H6" s="861"/>
      <c r="I6" s="862" t="s">
        <v>1307</v>
      </c>
      <c r="J6" s="862" t="s">
        <v>1342</v>
      </c>
      <c r="K6" s="862" t="s">
        <v>1308</v>
      </c>
    </row>
    <row r="7" customFormat="false" ht="26.25" hidden="false" customHeight="true" outlineLevel="0" collapsed="false">
      <c r="D7" s="886"/>
      <c r="E7" s="887"/>
      <c r="F7" s="888" t="s">
        <v>1309</v>
      </c>
      <c r="G7" s="888"/>
      <c r="H7" s="889" t="s">
        <v>1310</v>
      </c>
      <c r="I7" s="862"/>
      <c r="J7" s="862"/>
      <c r="K7" s="862"/>
    </row>
    <row r="8" customFormat="false" ht="15.75" hidden="false" customHeight="true" outlineLevel="0" collapsed="false">
      <c r="D8" s="886"/>
      <c r="E8" s="887"/>
      <c r="F8" s="890"/>
      <c r="G8" s="889" t="s">
        <v>1311</v>
      </c>
      <c r="H8" s="889"/>
      <c r="I8" s="862"/>
      <c r="J8" s="862"/>
      <c r="K8" s="862"/>
    </row>
    <row r="9" customFormat="false" ht="9.75" hidden="false" customHeight="true" outlineLevel="0" collapsed="false">
      <c r="D9" s="891"/>
      <c r="E9" s="892"/>
      <c r="F9" s="890"/>
      <c r="G9" s="889"/>
      <c r="H9" s="889"/>
      <c r="I9" s="862"/>
      <c r="J9" s="862"/>
      <c r="K9" s="862"/>
    </row>
    <row r="10" customFormat="false" ht="18" hidden="false" customHeight="true" outlineLevel="0" collapsed="false">
      <c r="C10" s="893" t="s">
        <v>1291</v>
      </c>
      <c r="D10" s="894" t="s">
        <v>1343</v>
      </c>
      <c r="E10" s="895" t="n">
        <v>35909372.5709</v>
      </c>
      <c r="F10" s="895" t="n">
        <v>560144.9723</v>
      </c>
      <c r="G10" s="895" t="n">
        <v>547405.48571</v>
      </c>
      <c r="H10" s="895" t="n">
        <v>35905086.78546</v>
      </c>
      <c r="I10" s="895" t="n">
        <v>-535434.92782</v>
      </c>
      <c r="J10" s="896"/>
      <c r="K10" s="895" t="n">
        <v>0</v>
      </c>
    </row>
    <row r="11" customFormat="false" ht="18" hidden="false" customHeight="true" outlineLevel="0" collapsed="false">
      <c r="C11" s="873" t="s">
        <v>1293</v>
      </c>
      <c r="D11" s="284" t="s">
        <v>514</v>
      </c>
      <c r="E11" s="897" t="n">
        <v>1379007.31275</v>
      </c>
      <c r="F11" s="897" t="n">
        <v>619.60238</v>
      </c>
      <c r="G11" s="897" t="n">
        <v>253.89235</v>
      </c>
      <c r="H11" s="897" t="n">
        <v>1379007.31275</v>
      </c>
      <c r="I11" s="897" t="n">
        <v>-1565.3734</v>
      </c>
      <c r="J11" s="896"/>
      <c r="K11" s="897" t="n">
        <v>0</v>
      </c>
    </row>
    <row r="12" customFormat="false" ht="18" hidden="false" customHeight="true" outlineLevel="0" collapsed="false">
      <c r="C12" s="873" t="s">
        <v>1295</v>
      </c>
      <c r="D12" s="284" t="s">
        <v>511</v>
      </c>
      <c r="E12" s="897" t="n">
        <v>31474922.1512</v>
      </c>
      <c r="F12" s="897" t="n">
        <v>556881.9964</v>
      </c>
      <c r="G12" s="897" t="n">
        <v>544528.37765</v>
      </c>
      <c r="H12" s="897" t="n">
        <v>31474874.7762</v>
      </c>
      <c r="I12" s="897" t="n">
        <v>-529606.4065</v>
      </c>
      <c r="J12" s="896"/>
      <c r="K12" s="897" t="n">
        <v>0</v>
      </c>
    </row>
    <row r="13" s="876" customFormat="true" ht="18" hidden="false" customHeight="true" outlineLevel="0" collapsed="false">
      <c r="C13" s="873" t="s">
        <v>1297</v>
      </c>
      <c r="D13" s="284" t="s">
        <v>1344</v>
      </c>
      <c r="E13" s="897" t="n">
        <v>1248404.61281</v>
      </c>
      <c r="F13" s="897" t="n">
        <v>1030.74970000005</v>
      </c>
      <c r="G13" s="897" t="n">
        <v>1010.59188999999</v>
      </c>
      <c r="H13" s="897" t="n">
        <v>1248404.61281</v>
      </c>
      <c r="I13" s="897" t="n">
        <v>-2076.30215000004</v>
      </c>
      <c r="J13" s="896"/>
      <c r="K13" s="897" t="n">
        <v>0</v>
      </c>
    </row>
    <row r="14" s="876" customFormat="true" ht="18" hidden="false" customHeight="true" outlineLevel="0" collapsed="false">
      <c r="C14" s="873" t="s">
        <v>1317</v>
      </c>
      <c r="D14" s="284" t="s">
        <v>1345</v>
      </c>
      <c r="E14" s="897" t="n">
        <v>1807038.49414002</v>
      </c>
      <c r="F14" s="897" t="n">
        <v>1612.62382000005</v>
      </c>
      <c r="G14" s="897" t="n">
        <v>1612.62382000005</v>
      </c>
      <c r="H14" s="897" t="n">
        <v>1802800.08370002</v>
      </c>
      <c r="I14" s="897" t="n">
        <v>-2186.84576999986</v>
      </c>
      <c r="J14" s="896"/>
      <c r="K14" s="897" t="n">
        <v>0</v>
      </c>
    </row>
    <row r="15" customFormat="false" ht="18" hidden="false" customHeight="true" outlineLevel="0" collapsed="false">
      <c r="C15" s="893" t="s">
        <v>1319</v>
      </c>
      <c r="D15" s="894" t="s">
        <v>1079</v>
      </c>
      <c r="E15" s="895" t="n">
        <v>6095645.47443</v>
      </c>
      <c r="F15" s="895" t="n">
        <v>27161.80522</v>
      </c>
      <c r="G15" s="895" t="n">
        <v>26935.3985</v>
      </c>
      <c r="H15" s="898"/>
      <c r="I15" s="898"/>
      <c r="J15" s="895" t="n">
        <v>11757.13531</v>
      </c>
      <c r="K15" s="898"/>
    </row>
    <row r="16" customFormat="false" ht="18" hidden="false" customHeight="true" outlineLevel="0" collapsed="false">
      <c r="C16" s="873" t="s">
        <v>1321</v>
      </c>
      <c r="D16" s="284" t="s">
        <v>514</v>
      </c>
      <c r="E16" s="897" t="n">
        <v>93212.04517</v>
      </c>
      <c r="F16" s="897" t="n">
        <v>0.5</v>
      </c>
      <c r="G16" s="897" t="n">
        <v>0.5</v>
      </c>
      <c r="H16" s="896"/>
      <c r="I16" s="896"/>
      <c r="J16" s="897" t="n">
        <v>165.8321</v>
      </c>
      <c r="K16" s="899"/>
    </row>
    <row r="17" customFormat="false" ht="18" hidden="false" customHeight="true" outlineLevel="0" collapsed="false">
      <c r="C17" s="873" t="s">
        <v>1323</v>
      </c>
      <c r="D17" s="284" t="s">
        <v>511</v>
      </c>
      <c r="E17" s="897" t="n">
        <v>5810162.49031</v>
      </c>
      <c r="F17" s="897" t="n">
        <v>27143.83377</v>
      </c>
      <c r="G17" s="897" t="n">
        <v>26917.42705</v>
      </c>
      <c r="H17" s="896"/>
      <c r="I17" s="896"/>
      <c r="J17" s="897" t="n">
        <v>10996.69315</v>
      </c>
      <c r="K17" s="899"/>
    </row>
    <row r="18" customFormat="false" ht="18" hidden="false" customHeight="true" outlineLevel="0" collapsed="false">
      <c r="C18" s="873" t="s">
        <v>1326</v>
      </c>
      <c r="D18" s="284" t="s">
        <v>1344</v>
      </c>
      <c r="E18" s="897" t="n">
        <v>83607.5979499998</v>
      </c>
      <c r="F18" s="897" t="n">
        <v>17.4714499999993</v>
      </c>
      <c r="G18" s="897" t="n">
        <v>17.4714499999993</v>
      </c>
      <c r="H18" s="896"/>
      <c r="I18" s="896"/>
      <c r="J18" s="897" t="n">
        <v>465.30377</v>
      </c>
      <c r="K18" s="899"/>
    </row>
    <row r="19" customFormat="false" ht="18" hidden="false" customHeight="true" outlineLevel="0" collapsed="false">
      <c r="C19" s="873" t="s">
        <v>1331</v>
      </c>
      <c r="D19" s="900" t="s">
        <v>1345</v>
      </c>
      <c r="E19" s="901" t="n">
        <v>108663.341000001</v>
      </c>
      <c r="F19" s="901" t="n">
        <v>0</v>
      </c>
      <c r="G19" s="901" t="n">
        <v>0</v>
      </c>
      <c r="H19" s="902"/>
      <c r="I19" s="902"/>
      <c r="J19" s="903" t="n">
        <v>129.306290000003</v>
      </c>
      <c r="K19" s="904"/>
    </row>
    <row r="20" customFormat="false" ht="15" hidden="false" customHeight="true" outlineLevel="0" collapsed="false">
      <c r="C20" s="905" t="s">
        <v>1333</v>
      </c>
      <c r="D20" s="906" t="s">
        <v>297</v>
      </c>
      <c r="E20" s="907" t="n">
        <v>42005018.04533</v>
      </c>
      <c r="F20" s="907" t="n">
        <v>587306.77752</v>
      </c>
      <c r="G20" s="907" t="n">
        <v>574340.88421</v>
      </c>
      <c r="H20" s="907" t="n">
        <v>35905086.78546</v>
      </c>
      <c r="I20" s="907" t="n">
        <v>-535434.92782</v>
      </c>
      <c r="J20" s="907" t="n">
        <v>11757.13531</v>
      </c>
      <c r="K20" s="908" t="n">
        <v>0</v>
      </c>
    </row>
    <row r="21" customFormat="false" ht="12" hidden="false" customHeight="false" outlineLevel="0" collapsed="false">
      <c r="H21" s="85"/>
      <c r="K21" s="310" t="s">
        <v>298</v>
      </c>
    </row>
    <row r="22" customFormat="false" ht="12" hidden="false" customHeight="false" outlineLevel="0" collapsed="false">
      <c r="C22" s="909"/>
      <c r="I22" s="859"/>
      <c r="J22" s="859"/>
      <c r="K22" s="859"/>
      <c r="L22" s="859"/>
      <c r="M22" s="859"/>
    </row>
    <row r="23" customFormat="false" ht="12" hidden="false" customHeight="false" outlineLevel="0" collapsed="false">
      <c r="C23" s="909"/>
      <c r="I23" s="859"/>
      <c r="J23" s="859"/>
      <c r="K23" s="859"/>
      <c r="L23" s="859"/>
      <c r="M23" s="859"/>
    </row>
    <row r="24" customFormat="false" ht="12" hidden="false" customHeight="false" outlineLevel="0" collapsed="false">
      <c r="C24" s="909"/>
      <c r="I24" s="859"/>
      <c r="J24" s="859"/>
      <c r="K24" s="859"/>
      <c r="L24" s="859"/>
      <c r="M24" s="859"/>
    </row>
    <row r="25" customFormat="false" ht="12" hidden="false" customHeight="false" outlineLevel="0" collapsed="false">
      <c r="C25" s="909"/>
      <c r="I25" s="859"/>
      <c r="J25" s="859"/>
      <c r="K25" s="859"/>
      <c r="L25" s="859"/>
      <c r="M25" s="859"/>
    </row>
    <row r="26" customFormat="false" ht="12" hidden="false" customHeight="false" outlineLevel="0" collapsed="false">
      <c r="C26" s="909"/>
      <c r="I26" s="859"/>
      <c r="J26" s="859"/>
      <c r="K26" s="859"/>
      <c r="L26" s="859"/>
      <c r="M26" s="859"/>
    </row>
    <row r="27" customFormat="false" ht="12" hidden="false" customHeight="false" outlineLevel="0" collapsed="false">
      <c r="C27" s="909"/>
      <c r="I27" s="859"/>
      <c r="J27" s="859"/>
      <c r="K27" s="859"/>
      <c r="L27" s="859"/>
      <c r="M27" s="859"/>
    </row>
    <row r="28" customFormat="false" ht="12" hidden="false" customHeight="false" outlineLevel="0" collapsed="false">
      <c r="C28" s="909"/>
      <c r="I28" s="859"/>
      <c r="J28" s="859"/>
      <c r="K28" s="859"/>
      <c r="L28" s="859"/>
      <c r="M28" s="859"/>
    </row>
    <row r="29" customFormat="false" ht="12" hidden="false" customHeight="false" outlineLevel="0" collapsed="false">
      <c r="C29" s="909"/>
      <c r="I29" s="859"/>
      <c r="J29" s="859"/>
      <c r="K29" s="859"/>
      <c r="L29" s="859"/>
      <c r="M29" s="859"/>
    </row>
    <row r="30" customFormat="false" ht="12.75" hidden="false" customHeight="true" outlineLevel="0" collapsed="false">
      <c r="C30" s="909"/>
      <c r="I30" s="859"/>
      <c r="J30" s="859"/>
      <c r="K30" s="859"/>
      <c r="L30" s="859"/>
      <c r="M30" s="859"/>
    </row>
    <row r="31" customFormat="false" ht="12" hidden="false" customHeight="false" outlineLevel="0" collapsed="false">
      <c r="C31" s="909"/>
      <c r="I31" s="859"/>
      <c r="J31" s="859"/>
      <c r="K31" s="859"/>
      <c r="L31" s="859"/>
      <c r="M31" s="859"/>
    </row>
    <row r="32" customFormat="false" ht="12" hidden="false" customHeight="false" outlineLevel="0" collapsed="false">
      <c r="C32" s="909"/>
      <c r="I32" s="859"/>
      <c r="J32" s="859"/>
      <c r="K32" s="859"/>
      <c r="L32" s="859"/>
      <c r="M32" s="859"/>
    </row>
  </sheetData>
  <mergeCells count="8">
    <mergeCell ref="E6:H6"/>
    <mergeCell ref="I6:I9"/>
    <mergeCell ref="J6:J9"/>
    <mergeCell ref="K6:K9"/>
    <mergeCell ref="F7:G7"/>
    <mergeCell ref="H7:H9"/>
    <mergeCell ref="F8:F9"/>
    <mergeCell ref="G8:G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2" width="5.55"/>
    <col collapsed="false" customWidth="true" hidden="false" outlineLevel="0" max="4" min="4" style="8" width="43.87"/>
    <col collapsed="false" customWidth="true" hidden="false" outlineLevel="0" max="12" min="5" style="7" width="15.66"/>
    <col collapsed="false" customWidth="true" hidden="false" outlineLevel="0" max="13" min="13" style="379" width="19.33"/>
    <col collapsed="false" customWidth="true" hidden="false" outlineLevel="0" max="14" min="14" style="142" width="14.66"/>
    <col collapsed="false" customWidth="true" hidden="false" outlineLevel="0" max="15" min="15" style="142" width="13.99"/>
    <col collapsed="false" customWidth="true" hidden="false" outlineLevel="0" max="19" min="16" style="142" width="9.55"/>
    <col collapsed="false" customWidth="false" hidden="false" outlineLevel="0" max="20" min="20" style="142" width="9.33"/>
    <col collapsed="false" customWidth="true" hidden="false" outlineLevel="0" max="21" min="21" style="142" width="14.55"/>
    <col collapsed="false" customWidth="true" hidden="false" outlineLevel="0" max="22" min="22" style="142" width="9.55"/>
    <col collapsed="false" customWidth="false" hidden="false" outlineLevel="0" max="26" min="23" style="142" width="9.33"/>
    <col collapsed="false" customWidth="true" hidden="false" outlineLevel="0" max="27" min="27" style="142" width="10.43"/>
    <col collapsed="false" customWidth="false" hidden="false" outlineLevel="0" max="29" min="28" style="142" width="9.33"/>
    <col collapsed="false" customWidth="true" hidden="false" outlineLevel="0" max="30" min="30" style="142" width="11.99"/>
    <col collapsed="false" customWidth="false" hidden="false" outlineLevel="0" max="34" min="31" style="142" width="9.33"/>
    <col collapsed="false" customWidth="true" hidden="false" outlineLevel="0" max="35" min="35" style="142" width="10.32"/>
    <col collapsed="false" customWidth="false" hidden="false" outlineLevel="0" max="257" min="36" style="142" width="9.33"/>
  </cols>
  <sheetData>
    <row r="1" customFormat="false" ht="13.8" hidden="false" customHeight="false" outlineLevel="0" collapsed="false">
      <c r="A1" s="910" t="n">
        <v>37</v>
      </c>
      <c r="B1" s="296"/>
      <c r="C1" s="296"/>
      <c r="M1" s="911"/>
    </row>
    <row r="2" customFormat="false" ht="13.8" hidden="false" customHeight="false" outlineLevel="0" collapsed="false">
      <c r="B2" s="50" t="s">
        <v>168</v>
      </c>
      <c r="M2" s="911"/>
    </row>
    <row r="3" customFormat="false" ht="13.8" hidden="false" customHeight="false" outlineLevel="0" collapsed="false">
      <c r="M3" s="911"/>
    </row>
    <row r="4" customFormat="false" ht="13.8" hidden="false" customHeight="false" outlineLevel="0" collapsed="false">
      <c r="C4" s="912"/>
      <c r="D4" s="52" t="s">
        <v>1346</v>
      </c>
      <c r="E4" s="913"/>
      <c r="F4" s="913"/>
      <c r="M4" s="911"/>
    </row>
    <row r="5" customFormat="false" ht="12" hidden="false" customHeight="false" outlineLevel="0" collapsed="false">
      <c r="C5" s="911"/>
      <c r="D5" s="911"/>
      <c r="E5" s="911"/>
      <c r="F5" s="911"/>
      <c r="G5" s="911"/>
      <c r="H5" s="911"/>
      <c r="I5" s="911"/>
      <c r="J5" s="911"/>
      <c r="K5" s="911"/>
      <c r="L5" s="158" t="s">
        <v>172</v>
      </c>
      <c r="M5" s="911"/>
    </row>
    <row r="6" customFormat="false" ht="35.4" hidden="false" customHeight="true" outlineLevel="0" collapsed="false">
      <c r="C6" s="911"/>
      <c r="D6" s="220"/>
      <c r="E6" s="914" t="s">
        <v>1347</v>
      </c>
      <c r="F6" s="914"/>
      <c r="G6" s="914"/>
      <c r="H6" s="914"/>
      <c r="I6" s="914" t="s">
        <v>1348</v>
      </c>
      <c r="J6" s="914"/>
      <c r="K6" s="915" t="s">
        <v>1349</v>
      </c>
      <c r="L6" s="915"/>
      <c r="M6" s="911"/>
    </row>
    <row r="7" customFormat="false" ht="42" hidden="false" customHeight="true" outlineLevel="0" collapsed="false">
      <c r="C7" s="911"/>
      <c r="D7" s="220"/>
      <c r="E7" s="916" t="s">
        <v>1350</v>
      </c>
      <c r="F7" s="917" t="s">
        <v>1351</v>
      </c>
      <c r="G7" s="917"/>
      <c r="H7" s="917"/>
      <c r="I7" s="918" t="s">
        <v>1352</v>
      </c>
      <c r="J7" s="918" t="s">
        <v>1353</v>
      </c>
      <c r="K7" s="919"/>
      <c r="L7" s="920" t="s">
        <v>1354</v>
      </c>
      <c r="M7" s="911"/>
    </row>
    <row r="8" customFormat="false" ht="42" hidden="false" customHeight="true" outlineLevel="0" collapsed="false">
      <c r="B8" s="921"/>
      <c r="C8" s="911"/>
      <c r="D8" s="922"/>
      <c r="E8" s="916"/>
      <c r="F8" s="923"/>
      <c r="G8" s="924" t="s">
        <v>1311</v>
      </c>
      <c r="H8" s="925" t="s">
        <v>1355</v>
      </c>
      <c r="I8" s="918"/>
      <c r="J8" s="918"/>
      <c r="K8" s="923"/>
      <c r="L8" s="920"/>
      <c r="M8" s="911"/>
    </row>
    <row r="9" customFormat="false" ht="18" hidden="false" customHeight="true" outlineLevel="0" collapsed="false">
      <c r="B9" s="921"/>
      <c r="C9" s="911"/>
      <c r="D9" s="926" t="s">
        <v>1356</v>
      </c>
      <c r="E9" s="927" t="n">
        <v>0</v>
      </c>
      <c r="F9" s="927" t="n">
        <v>0</v>
      </c>
      <c r="G9" s="927" t="n">
        <v>0</v>
      </c>
      <c r="H9" s="927" t="n">
        <v>0</v>
      </c>
      <c r="I9" s="927" t="n">
        <v>0</v>
      </c>
      <c r="J9" s="927" t="n">
        <v>0</v>
      </c>
      <c r="K9" s="927" t="n">
        <v>0</v>
      </c>
      <c r="L9" s="927" t="n">
        <v>0</v>
      </c>
      <c r="M9" s="911"/>
    </row>
    <row r="10" customFormat="false" ht="18" hidden="false" customHeight="true" outlineLevel="0" collapsed="false">
      <c r="B10" s="921"/>
      <c r="C10" s="911"/>
      <c r="D10" s="928" t="s">
        <v>326</v>
      </c>
      <c r="E10" s="927" t="n">
        <v>526132.61675</v>
      </c>
      <c r="F10" s="927" t="n">
        <v>233359.31003</v>
      </c>
      <c r="G10" s="927" t="n">
        <v>220619.82344</v>
      </c>
      <c r="H10" s="927" t="n">
        <v>220619.82344</v>
      </c>
      <c r="I10" s="927" t="n">
        <v>-12071.44457</v>
      </c>
      <c r="J10" s="927" t="n">
        <v>-158289.92625</v>
      </c>
      <c r="K10" s="927" t="n">
        <v>520870.80216</v>
      </c>
      <c r="L10" s="927" t="n">
        <v>54614.63775</v>
      </c>
      <c r="M10" s="911"/>
    </row>
    <row r="11" customFormat="false" ht="18" hidden="false" customHeight="true" outlineLevel="0" collapsed="false">
      <c r="B11" s="921"/>
      <c r="C11" s="911"/>
      <c r="D11" s="929" t="s">
        <v>1357</v>
      </c>
      <c r="E11" s="930" t="n">
        <v>0</v>
      </c>
      <c r="F11" s="930" t="n">
        <v>0</v>
      </c>
      <c r="G11" s="930" t="n">
        <v>0</v>
      </c>
      <c r="H11" s="930" t="n">
        <v>0</v>
      </c>
      <c r="I11" s="930" t="n">
        <v>0</v>
      </c>
      <c r="J11" s="930" t="n">
        <v>0</v>
      </c>
      <c r="K11" s="930" t="n">
        <v>0</v>
      </c>
      <c r="L11" s="930" t="n">
        <v>0</v>
      </c>
      <c r="M11" s="911"/>
    </row>
    <row r="12" customFormat="false" ht="18" hidden="false" customHeight="true" outlineLevel="0" collapsed="false">
      <c r="B12" s="921"/>
      <c r="C12" s="911"/>
      <c r="D12" s="929" t="s">
        <v>1358</v>
      </c>
      <c r="E12" s="930" t="n">
        <v>0</v>
      </c>
      <c r="F12" s="930" t="n">
        <v>0</v>
      </c>
      <c r="G12" s="930" t="n">
        <v>0</v>
      </c>
      <c r="H12" s="930" t="n">
        <v>0</v>
      </c>
      <c r="I12" s="930" t="n">
        <v>0</v>
      </c>
      <c r="J12" s="930" t="n">
        <v>0</v>
      </c>
      <c r="K12" s="930" t="n">
        <v>0</v>
      </c>
      <c r="L12" s="930" t="n">
        <v>0</v>
      </c>
      <c r="M12" s="911"/>
    </row>
    <row r="13" customFormat="false" ht="18" hidden="false" customHeight="true" outlineLevel="0" collapsed="false">
      <c r="B13" s="921"/>
      <c r="C13" s="911"/>
      <c r="D13" s="929" t="s">
        <v>1359</v>
      </c>
      <c r="E13" s="930" t="n">
        <v>0</v>
      </c>
      <c r="F13" s="930" t="n">
        <v>0</v>
      </c>
      <c r="G13" s="930" t="n">
        <v>0</v>
      </c>
      <c r="H13" s="930" t="n">
        <v>0</v>
      </c>
      <c r="I13" s="930" t="n">
        <v>0</v>
      </c>
      <c r="J13" s="930" t="n">
        <v>0</v>
      </c>
      <c r="K13" s="930" t="n">
        <v>0</v>
      </c>
      <c r="L13" s="930" t="n">
        <v>0</v>
      </c>
      <c r="M13" s="911"/>
    </row>
    <row r="14" customFormat="false" ht="18" hidden="false" customHeight="true" outlineLevel="0" collapsed="false">
      <c r="B14" s="921"/>
      <c r="C14" s="911"/>
      <c r="D14" s="929" t="s">
        <v>1360</v>
      </c>
      <c r="E14" s="930" t="n">
        <v>0</v>
      </c>
      <c r="F14" s="930" t="n">
        <v>7.03559</v>
      </c>
      <c r="G14" s="930" t="n">
        <v>7.03559</v>
      </c>
      <c r="H14" s="930" t="n">
        <v>7.03559</v>
      </c>
      <c r="I14" s="930" t="n">
        <v>0</v>
      </c>
      <c r="J14" s="930" t="n">
        <v>-6.45035</v>
      </c>
      <c r="K14" s="930" t="n">
        <v>0</v>
      </c>
      <c r="L14" s="930" t="n">
        <v>0</v>
      </c>
      <c r="M14" s="911"/>
    </row>
    <row r="15" s="379" customFormat="true" ht="18" hidden="false" customHeight="true" outlineLevel="0" collapsed="false">
      <c r="B15" s="931"/>
      <c r="C15" s="911"/>
      <c r="D15" s="929" t="s">
        <v>1361</v>
      </c>
      <c r="E15" s="930" t="n">
        <v>54715.05183</v>
      </c>
      <c r="F15" s="930" t="n">
        <v>136422.39821</v>
      </c>
      <c r="G15" s="930" t="n">
        <v>134882.99961</v>
      </c>
      <c r="H15" s="930" t="n">
        <v>134882.99961</v>
      </c>
      <c r="I15" s="930" t="n">
        <v>-4730.34786</v>
      </c>
      <c r="J15" s="930" t="n">
        <v>-105843.092</v>
      </c>
      <c r="K15" s="930" t="n">
        <v>33734.52682</v>
      </c>
      <c r="L15" s="930" t="n">
        <v>14762.4025</v>
      </c>
      <c r="M15" s="402"/>
    </row>
    <row r="16" s="379" customFormat="true" ht="18" hidden="false" customHeight="true" outlineLevel="0" collapsed="false">
      <c r="B16" s="931"/>
      <c r="C16" s="911"/>
      <c r="D16" s="929" t="s">
        <v>1362</v>
      </c>
      <c r="E16" s="930" t="n">
        <v>471417.56492</v>
      </c>
      <c r="F16" s="930" t="n">
        <v>96929.87623</v>
      </c>
      <c r="G16" s="930" t="n">
        <v>85729.78824</v>
      </c>
      <c r="H16" s="930" t="n">
        <v>85729.78824</v>
      </c>
      <c r="I16" s="930" t="n">
        <v>-7341.09671</v>
      </c>
      <c r="J16" s="930" t="n">
        <v>-52440.3839</v>
      </c>
      <c r="K16" s="930" t="n">
        <v>487136.27534</v>
      </c>
      <c r="L16" s="930" t="n">
        <v>39852.23525</v>
      </c>
      <c r="M16" s="402"/>
    </row>
    <row r="17" customFormat="false" ht="18" hidden="false" customHeight="true" outlineLevel="0" collapsed="false">
      <c r="B17" s="143"/>
      <c r="C17" s="911"/>
      <c r="D17" s="932" t="s">
        <v>1363</v>
      </c>
      <c r="E17" s="927" t="n">
        <v>2172.6008</v>
      </c>
      <c r="F17" s="927" t="n">
        <v>11402.21912</v>
      </c>
      <c r="G17" s="927" t="n">
        <v>11402.21912</v>
      </c>
      <c r="H17" s="927" t="n">
        <v>11402.21912</v>
      </c>
      <c r="I17" s="927" t="n">
        <v>-301.08802</v>
      </c>
      <c r="J17" s="927" t="n">
        <v>-11338.7915</v>
      </c>
      <c r="K17" s="927" t="n">
        <v>0</v>
      </c>
      <c r="L17" s="927" t="n">
        <v>0</v>
      </c>
      <c r="M17" s="911"/>
    </row>
    <row r="18" customFormat="false" ht="18" hidden="false" customHeight="true" outlineLevel="0" collapsed="false">
      <c r="B18" s="921"/>
      <c r="C18" s="911"/>
      <c r="D18" s="933" t="s">
        <v>1364</v>
      </c>
      <c r="E18" s="927" t="n">
        <v>11549.44375</v>
      </c>
      <c r="F18" s="927" t="n">
        <v>747.55419</v>
      </c>
      <c r="G18" s="927" t="n">
        <v>738.12247</v>
      </c>
      <c r="H18" s="927" t="n">
        <v>738.12247</v>
      </c>
      <c r="I18" s="927" t="n">
        <v>1055.73243</v>
      </c>
      <c r="J18" s="927" t="n">
        <v>7.1714</v>
      </c>
      <c r="K18" s="927" t="n">
        <v>2.74044</v>
      </c>
      <c r="L18" s="927" t="n">
        <v>2.74044</v>
      </c>
      <c r="M18" s="911"/>
    </row>
    <row r="19" customFormat="false" ht="18" hidden="false" customHeight="true" outlineLevel="0" collapsed="false">
      <c r="C19" s="911"/>
      <c r="D19" s="934" t="s">
        <v>297</v>
      </c>
      <c r="E19" s="935" t="n">
        <v>539854.6613</v>
      </c>
      <c r="F19" s="935" t="n">
        <v>245509.08334</v>
      </c>
      <c r="G19" s="935" t="n">
        <v>232760.16503</v>
      </c>
      <c r="H19" s="935" t="n">
        <v>232760.16503</v>
      </c>
      <c r="I19" s="935" t="n">
        <v>-11316.80016</v>
      </c>
      <c r="J19" s="935" t="n">
        <v>-169621.54635</v>
      </c>
      <c r="K19" s="935" t="n">
        <v>520873.5426</v>
      </c>
      <c r="L19" s="935" t="n">
        <v>54617.37819</v>
      </c>
    </row>
    <row r="20" customFormat="false" ht="13.2" hidden="false" customHeight="false" outlineLevel="0" collapsed="false">
      <c r="C20" s="936"/>
      <c r="D20" s="379"/>
      <c r="E20" s="379"/>
      <c r="F20" s="379"/>
      <c r="G20" s="379"/>
      <c r="H20" s="379"/>
      <c r="I20" s="0"/>
      <c r="J20" s="379"/>
      <c r="K20" s="379"/>
      <c r="L20" s="310" t="s">
        <v>298</v>
      </c>
    </row>
    <row r="21" customFormat="false" ht="12" hidden="false" customHeight="false" outlineLevel="0" collapsed="false">
      <c r="D21" s="142"/>
      <c r="E21" s="379"/>
      <c r="F21" s="379"/>
      <c r="G21" s="379"/>
      <c r="H21" s="379"/>
      <c r="I21" s="379"/>
      <c r="J21" s="379"/>
      <c r="K21" s="379"/>
      <c r="L21" s="379"/>
      <c r="M21" s="911"/>
    </row>
    <row r="22" customFormat="false" ht="12" hidden="false" customHeight="false" outlineLevel="0" collapsed="false">
      <c r="D22" s="142"/>
      <c r="E22" s="379"/>
      <c r="F22" s="379"/>
      <c r="G22" s="379"/>
      <c r="H22" s="379"/>
      <c r="I22" s="379"/>
      <c r="J22" s="379"/>
      <c r="K22" s="379"/>
      <c r="L22" s="379"/>
      <c r="M22" s="911"/>
    </row>
    <row r="23" customFormat="false" ht="12" hidden="false" customHeight="false" outlineLevel="0" collapsed="false">
      <c r="D23" s="142"/>
      <c r="E23" s="379"/>
      <c r="F23" s="379"/>
      <c r="G23" s="379"/>
      <c r="H23" s="379"/>
      <c r="I23" s="379"/>
      <c r="J23" s="379"/>
      <c r="K23" s="379"/>
      <c r="L23" s="379"/>
      <c r="M23" s="911"/>
    </row>
    <row r="24" customFormat="false" ht="12" hidden="false" customHeight="false" outlineLevel="0" collapsed="false">
      <c r="D24" s="142"/>
      <c r="E24" s="379"/>
      <c r="F24" s="379"/>
      <c r="G24" s="379"/>
      <c r="H24" s="379"/>
      <c r="I24" s="379"/>
      <c r="J24" s="379"/>
      <c r="K24" s="379"/>
      <c r="L24" s="379"/>
      <c r="M24" s="911"/>
    </row>
    <row r="25" customFormat="false" ht="12" hidden="false" customHeight="false" outlineLevel="0" collapsed="false">
      <c r="D25" s="142"/>
      <c r="E25" s="379"/>
      <c r="F25" s="379"/>
      <c r="G25" s="379"/>
      <c r="H25" s="379"/>
      <c r="I25" s="379"/>
      <c r="J25" s="379"/>
      <c r="K25" s="379"/>
      <c r="L25" s="379"/>
      <c r="M25" s="911"/>
    </row>
    <row r="26" customFormat="false" ht="12" hidden="false" customHeight="false" outlineLevel="0" collapsed="false">
      <c r="D26" s="142"/>
      <c r="E26" s="379"/>
      <c r="F26" s="379"/>
      <c r="G26" s="379"/>
      <c r="H26" s="379"/>
      <c r="I26" s="379"/>
      <c r="J26" s="379"/>
      <c r="K26" s="379"/>
      <c r="L26" s="379"/>
      <c r="M26" s="911"/>
    </row>
    <row r="27" customFormat="false" ht="12" hidden="false" customHeight="false" outlineLevel="0" collapsed="false">
      <c r="D27" s="142"/>
      <c r="E27" s="379"/>
      <c r="F27" s="379"/>
      <c r="G27" s="379"/>
      <c r="H27" s="379"/>
      <c r="I27" s="379"/>
      <c r="J27" s="379"/>
      <c r="K27" s="379"/>
      <c r="L27" s="379"/>
      <c r="M27" s="911"/>
    </row>
    <row r="28" customFormat="false" ht="12" hidden="false" customHeight="false" outlineLevel="0" collapsed="false">
      <c r="D28" s="142"/>
      <c r="E28" s="379"/>
      <c r="F28" s="379"/>
      <c r="G28" s="379"/>
      <c r="H28" s="379"/>
      <c r="I28" s="379"/>
      <c r="J28" s="379"/>
      <c r="K28" s="379"/>
      <c r="L28" s="379"/>
      <c r="M28" s="911"/>
    </row>
    <row r="29" customFormat="false" ht="12" hidden="false" customHeight="false" outlineLevel="0" collapsed="false">
      <c r="D29" s="142"/>
      <c r="E29" s="379"/>
      <c r="F29" s="379"/>
      <c r="G29" s="379"/>
      <c r="H29" s="379"/>
      <c r="I29" s="379"/>
      <c r="J29" s="379"/>
      <c r="K29" s="379"/>
      <c r="L29" s="379"/>
      <c r="M29" s="911"/>
    </row>
    <row r="30" customFormat="false" ht="12" hidden="false" customHeight="false" outlineLevel="0" collapsed="false">
      <c r="D30" s="142"/>
      <c r="E30" s="379"/>
      <c r="F30" s="379"/>
      <c r="G30" s="379"/>
      <c r="H30" s="379"/>
      <c r="I30" s="379"/>
      <c r="J30" s="379"/>
      <c r="K30" s="379"/>
      <c r="L30" s="379"/>
      <c r="M30" s="911"/>
    </row>
    <row r="31" customFormat="false" ht="12" hidden="false" customHeight="false" outlineLevel="0" collapsed="false">
      <c r="D31" s="142"/>
      <c r="E31" s="379"/>
      <c r="F31" s="379"/>
      <c r="G31" s="379"/>
      <c r="H31" s="379"/>
      <c r="I31" s="379"/>
      <c r="J31" s="379"/>
      <c r="K31" s="379"/>
      <c r="L31" s="379"/>
      <c r="M31" s="911"/>
    </row>
    <row r="32" customFormat="false" ht="12" hidden="false" customHeight="false" outlineLevel="0" collapsed="false">
      <c r="D32" s="142"/>
      <c r="E32" s="379"/>
      <c r="F32" s="379"/>
      <c r="G32" s="379"/>
      <c r="H32" s="379"/>
      <c r="I32" s="379"/>
      <c r="J32" s="379"/>
      <c r="K32" s="379"/>
      <c r="L32" s="379"/>
      <c r="M32" s="911"/>
    </row>
    <row r="33" customFormat="false" ht="12" hidden="false" customHeight="false" outlineLevel="0" collapsed="false">
      <c r="D33" s="142"/>
      <c r="E33" s="379"/>
      <c r="F33" s="379"/>
      <c r="G33" s="379"/>
      <c r="H33" s="379"/>
      <c r="I33" s="379"/>
      <c r="J33" s="379"/>
      <c r="K33" s="379"/>
      <c r="L33" s="379"/>
      <c r="M33" s="911"/>
    </row>
    <row r="34" customFormat="false" ht="12" hidden="false" customHeight="false" outlineLevel="0" collapsed="false">
      <c r="D34" s="142"/>
      <c r="E34" s="379"/>
      <c r="F34" s="379"/>
      <c r="G34" s="379"/>
      <c r="H34" s="379"/>
      <c r="I34" s="379"/>
      <c r="J34" s="379"/>
      <c r="K34" s="379"/>
      <c r="L34" s="379"/>
      <c r="M34" s="911"/>
    </row>
    <row r="35" customFormat="false" ht="12" hidden="false" customHeight="false" outlineLevel="0" collapsed="false">
      <c r="D35" s="142"/>
      <c r="E35" s="379"/>
      <c r="F35" s="379"/>
      <c r="G35" s="379"/>
      <c r="H35" s="379"/>
      <c r="I35" s="379"/>
      <c r="J35" s="379"/>
      <c r="K35" s="379"/>
      <c r="L35" s="379"/>
      <c r="M35" s="911"/>
    </row>
    <row r="36" customFormat="false" ht="12" hidden="false" customHeight="false" outlineLevel="0" collapsed="false">
      <c r="D36" s="142"/>
      <c r="E36" s="379"/>
      <c r="F36" s="379"/>
      <c r="G36" s="379"/>
      <c r="H36" s="379"/>
      <c r="I36" s="379"/>
      <c r="J36" s="379"/>
      <c r="K36" s="379"/>
      <c r="L36" s="379"/>
      <c r="M36" s="911"/>
    </row>
    <row r="37" customFormat="false" ht="12" hidden="false" customHeight="false" outlineLevel="0" collapsed="false">
      <c r="D37" s="142"/>
      <c r="E37" s="379"/>
      <c r="F37" s="379"/>
      <c r="G37" s="379"/>
      <c r="H37" s="379"/>
      <c r="I37" s="379"/>
      <c r="J37" s="379"/>
      <c r="K37" s="379"/>
      <c r="L37" s="379"/>
      <c r="M37" s="911"/>
    </row>
    <row r="38" customFormat="false" ht="12" hidden="false" customHeight="false" outlineLevel="0" collapsed="false">
      <c r="D38" s="142"/>
      <c r="E38" s="379"/>
      <c r="F38" s="379"/>
      <c r="G38" s="379"/>
      <c r="H38" s="379"/>
      <c r="I38" s="379"/>
      <c r="J38" s="379"/>
      <c r="K38" s="379"/>
      <c r="L38" s="379"/>
      <c r="M38" s="911"/>
    </row>
    <row r="39" customFormat="false" ht="12" hidden="false" customHeight="false" outlineLevel="0" collapsed="false">
      <c r="D39" s="142"/>
      <c r="E39" s="379"/>
      <c r="F39" s="379"/>
      <c r="G39" s="379"/>
      <c r="H39" s="379"/>
      <c r="I39" s="379"/>
      <c r="J39" s="379"/>
      <c r="K39" s="379"/>
      <c r="L39" s="379"/>
      <c r="M39" s="911"/>
    </row>
    <row r="40" customFormat="false" ht="12" hidden="false" customHeight="false" outlineLevel="0" collapsed="false">
      <c r="D40" s="142"/>
      <c r="E40" s="379"/>
      <c r="F40" s="379"/>
      <c r="G40" s="379"/>
      <c r="H40" s="379"/>
      <c r="I40" s="379"/>
      <c r="J40" s="379"/>
      <c r="K40" s="379"/>
      <c r="L40" s="379"/>
      <c r="M40" s="911"/>
    </row>
    <row r="41" customFormat="false" ht="12" hidden="false" customHeight="false" outlineLevel="0" collapsed="false">
      <c r="D41" s="142"/>
      <c r="E41" s="379"/>
      <c r="F41" s="379"/>
      <c r="G41" s="379"/>
      <c r="H41" s="379"/>
      <c r="I41" s="379"/>
      <c r="J41" s="379"/>
      <c r="K41" s="379"/>
      <c r="L41" s="379"/>
      <c r="M41" s="911"/>
    </row>
    <row r="42" customFormat="false" ht="12" hidden="false" customHeight="false" outlineLevel="0" collapsed="false">
      <c r="D42" s="142"/>
      <c r="E42" s="379"/>
      <c r="F42" s="379"/>
      <c r="G42" s="379"/>
      <c r="H42" s="379"/>
      <c r="I42" s="379"/>
      <c r="J42" s="379"/>
      <c r="K42" s="379"/>
      <c r="L42" s="379"/>
      <c r="M42" s="911"/>
    </row>
    <row r="43" customFormat="false" ht="12" hidden="false" customHeight="false" outlineLevel="0" collapsed="false">
      <c r="D43" s="142"/>
      <c r="E43" s="379"/>
      <c r="F43" s="379"/>
      <c r="G43" s="379"/>
      <c r="H43" s="379"/>
      <c r="I43" s="379"/>
      <c r="J43" s="379"/>
      <c r="K43" s="379"/>
      <c r="L43" s="379"/>
      <c r="M43" s="911"/>
    </row>
    <row r="44" customFormat="false" ht="12" hidden="false" customHeight="false" outlineLevel="0" collapsed="false">
      <c r="D44" s="142"/>
      <c r="E44" s="379"/>
      <c r="F44" s="379"/>
      <c r="G44" s="379"/>
      <c r="H44" s="379"/>
      <c r="I44" s="379"/>
      <c r="J44" s="379"/>
      <c r="K44" s="379"/>
      <c r="L44" s="379"/>
      <c r="M44" s="911"/>
    </row>
    <row r="45" customFormat="false" ht="12" hidden="false" customHeight="false" outlineLevel="0" collapsed="false">
      <c r="D45" s="142"/>
      <c r="E45" s="379"/>
      <c r="F45" s="379"/>
      <c r="G45" s="379"/>
      <c r="H45" s="379"/>
      <c r="I45" s="379"/>
      <c r="J45" s="379"/>
      <c r="K45" s="379"/>
      <c r="L45" s="379"/>
      <c r="M45" s="911"/>
    </row>
    <row r="46" customFormat="false" ht="12" hidden="false" customHeight="false" outlineLevel="0" collapsed="false">
      <c r="D46" s="142"/>
      <c r="E46" s="379"/>
      <c r="F46" s="379"/>
      <c r="G46" s="379"/>
      <c r="H46" s="379"/>
      <c r="I46" s="379"/>
      <c r="J46" s="379"/>
      <c r="K46" s="379"/>
      <c r="L46" s="379"/>
      <c r="M46" s="911"/>
    </row>
    <row r="47" customFormat="false" ht="12" hidden="false" customHeight="false" outlineLevel="0" collapsed="false">
      <c r="D47" s="142"/>
      <c r="E47" s="379"/>
      <c r="F47" s="379"/>
      <c r="G47" s="379"/>
      <c r="H47" s="379"/>
      <c r="I47" s="379"/>
      <c r="J47" s="379"/>
      <c r="K47" s="379"/>
      <c r="L47" s="379"/>
      <c r="M47" s="911"/>
    </row>
    <row r="48" customFormat="false" ht="12" hidden="false" customHeight="false" outlineLevel="0" collapsed="false">
      <c r="D48" s="142"/>
      <c r="E48" s="379"/>
      <c r="F48" s="379"/>
      <c r="G48" s="379"/>
      <c r="H48" s="379"/>
      <c r="I48" s="379"/>
      <c r="J48" s="379"/>
      <c r="K48" s="379"/>
      <c r="L48" s="379"/>
      <c r="M48" s="911"/>
    </row>
    <row r="49" customFormat="false" ht="12" hidden="false" customHeight="false" outlineLevel="0" collapsed="false">
      <c r="D49" s="142"/>
      <c r="E49" s="379"/>
      <c r="F49" s="379"/>
      <c r="G49" s="379"/>
      <c r="H49" s="379"/>
      <c r="I49" s="379"/>
      <c r="J49" s="379"/>
      <c r="K49" s="379"/>
      <c r="L49" s="379"/>
      <c r="M49" s="911"/>
    </row>
    <row r="50" customFormat="false" ht="12" hidden="false" customHeight="false" outlineLevel="0" collapsed="false">
      <c r="D50" s="142"/>
      <c r="E50" s="379"/>
      <c r="F50" s="379"/>
      <c r="G50" s="379"/>
      <c r="H50" s="379"/>
      <c r="I50" s="379"/>
      <c r="J50" s="379"/>
      <c r="K50" s="379"/>
      <c r="L50" s="379"/>
      <c r="M50" s="911"/>
    </row>
    <row r="51" customFormat="false" ht="12" hidden="false" customHeight="false" outlineLevel="0" collapsed="false">
      <c r="D51" s="142"/>
      <c r="E51" s="379"/>
      <c r="F51" s="379"/>
      <c r="G51" s="379"/>
      <c r="H51" s="379"/>
      <c r="I51" s="379"/>
      <c r="J51" s="379"/>
      <c r="K51" s="379"/>
      <c r="L51" s="379"/>
      <c r="M51" s="911"/>
    </row>
    <row r="52" customFormat="false" ht="12" hidden="false" customHeight="false" outlineLevel="0" collapsed="false">
      <c r="D52" s="142"/>
      <c r="E52" s="379"/>
      <c r="F52" s="379"/>
      <c r="G52" s="379"/>
      <c r="H52" s="379"/>
      <c r="I52" s="379"/>
      <c r="J52" s="379"/>
      <c r="K52" s="379"/>
      <c r="L52" s="379"/>
      <c r="M52" s="911"/>
    </row>
    <row r="53" customFormat="false" ht="12" hidden="false" customHeight="false" outlineLevel="0" collapsed="false">
      <c r="D53" s="142"/>
      <c r="E53" s="379"/>
      <c r="F53" s="379"/>
      <c r="G53" s="379"/>
      <c r="H53" s="379"/>
      <c r="I53" s="379"/>
      <c r="J53" s="379"/>
      <c r="K53" s="379"/>
      <c r="L53" s="379"/>
      <c r="M53" s="911"/>
    </row>
    <row r="54" customFormat="false" ht="12" hidden="false" customHeight="false" outlineLevel="0" collapsed="false">
      <c r="D54" s="142"/>
      <c r="E54" s="379"/>
      <c r="F54" s="379"/>
      <c r="G54" s="379"/>
      <c r="H54" s="379"/>
      <c r="I54" s="379"/>
      <c r="J54" s="379"/>
      <c r="K54" s="379"/>
      <c r="L54" s="379"/>
      <c r="M54" s="911"/>
    </row>
    <row r="55" customFormat="false" ht="12" hidden="false" customHeight="false" outlineLevel="0" collapsed="false">
      <c r="D55" s="142"/>
      <c r="E55" s="379"/>
      <c r="F55" s="379"/>
      <c r="G55" s="379"/>
      <c r="H55" s="379"/>
      <c r="I55" s="379"/>
      <c r="J55" s="379"/>
      <c r="K55" s="379"/>
      <c r="L55" s="379"/>
      <c r="M55" s="911"/>
    </row>
    <row r="56" customFormat="false" ht="12" hidden="false" customHeight="false" outlineLevel="0" collapsed="false">
      <c r="D56" s="142"/>
      <c r="E56" s="379"/>
      <c r="F56" s="379"/>
      <c r="G56" s="379"/>
      <c r="H56" s="379"/>
      <c r="I56" s="379"/>
      <c r="J56" s="379"/>
      <c r="K56" s="379"/>
      <c r="L56" s="379"/>
      <c r="M56" s="911"/>
    </row>
    <row r="57" customFormat="false" ht="12" hidden="false" customHeight="false" outlineLevel="0" collapsed="false">
      <c r="D57" s="142"/>
      <c r="E57" s="379"/>
      <c r="F57" s="379"/>
      <c r="G57" s="379"/>
      <c r="H57" s="379"/>
      <c r="I57" s="379"/>
      <c r="J57" s="379"/>
      <c r="K57" s="379"/>
      <c r="L57" s="379"/>
      <c r="M57" s="911"/>
    </row>
    <row r="58" customFormat="false" ht="12" hidden="false" customHeight="false" outlineLevel="0" collapsed="false">
      <c r="D58" s="142"/>
      <c r="E58" s="379"/>
      <c r="F58" s="379"/>
      <c r="G58" s="379"/>
      <c r="H58" s="379"/>
      <c r="I58" s="379"/>
      <c r="J58" s="379"/>
      <c r="K58" s="379"/>
      <c r="L58" s="379"/>
      <c r="M58" s="911"/>
    </row>
    <row r="59" customFormat="false" ht="12" hidden="false" customHeight="false" outlineLevel="0" collapsed="false">
      <c r="D59" s="142"/>
      <c r="E59" s="379"/>
      <c r="F59" s="379"/>
      <c r="G59" s="379"/>
      <c r="H59" s="379"/>
      <c r="I59" s="379"/>
      <c r="J59" s="379"/>
      <c r="K59" s="379"/>
      <c r="L59" s="379"/>
      <c r="M59" s="911"/>
    </row>
    <row r="60" customFormat="false" ht="12" hidden="false" customHeight="false" outlineLevel="0" collapsed="false">
      <c r="D60" s="142"/>
      <c r="E60" s="379"/>
      <c r="F60" s="379"/>
      <c r="G60" s="379"/>
      <c r="H60" s="379"/>
      <c r="I60" s="379"/>
      <c r="J60" s="379"/>
      <c r="K60" s="379"/>
      <c r="L60" s="379"/>
      <c r="M60" s="911"/>
    </row>
    <row r="61" customFormat="false" ht="12" hidden="false" customHeight="false" outlineLevel="0" collapsed="false">
      <c r="D61" s="142"/>
      <c r="E61" s="379"/>
      <c r="F61" s="379"/>
      <c r="G61" s="379"/>
      <c r="H61" s="379"/>
      <c r="I61" s="379"/>
      <c r="J61" s="379"/>
      <c r="K61" s="379"/>
      <c r="L61" s="379"/>
      <c r="M61" s="911"/>
    </row>
    <row r="62" customFormat="false" ht="12" hidden="false" customHeight="false" outlineLevel="0" collapsed="false">
      <c r="D62" s="142"/>
      <c r="E62" s="379"/>
      <c r="F62" s="379"/>
      <c r="G62" s="379"/>
      <c r="H62" s="379"/>
      <c r="I62" s="379"/>
      <c r="J62" s="379"/>
      <c r="K62" s="379"/>
      <c r="L62" s="379"/>
      <c r="M62" s="911"/>
    </row>
    <row r="63" customFormat="false" ht="12" hidden="false" customHeight="false" outlineLevel="0" collapsed="false">
      <c r="D63" s="142"/>
      <c r="E63" s="379"/>
      <c r="F63" s="379"/>
      <c r="G63" s="379"/>
      <c r="H63" s="379"/>
      <c r="I63" s="379"/>
      <c r="J63" s="379"/>
      <c r="K63" s="379"/>
      <c r="L63" s="379"/>
      <c r="M63" s="911"/>
    </row>
    <row r="64" customFormat="false" ht="12" hidden="false" customHeight="false" outlineLevel="0" collapsed="false">
      <c r="D64" s="142"/>
      <c r="E64" s="379"/>
      <c r="F64" s="379"/>
      <c r="G64" s="379"/>
      <c r="H64" s="379"/>
      <c r="I64" s="379"/>
      <c r="J64" s="379"/>
      <c r="K64" s="379"/>
      <c r="L64" s="379"/>
      <c r="M64" s="911"/>
    </row>
    <row r="65" customFormat="false" ht="12" hidden="false" customHeight="false" outlineLevel="0" collapsed="false">
      <c r="D65" s="142"/>
      <c r="E65" s="379"/>
      <c r="F65" s="379"/>
      <c r="G65" s="379"/>
      <c r="H65" s="379"/>
      <c r="I65" s="379"/>
      <c r="J65" s="379"/>
      <c r="K65" s="379"/>
      <c r="L65" s="379"/>
      <c r="M65" s="911"/>
    </row>
    <row r="66" customFormat="false" ht="12" hidden="false" customHeight="false" outlineLevel="0" collapsed="false">
      <c r="D66" s="142"/>
      <c r="E66" s="379"/>
      <c r="F66" s="379"/>
      <c r="G66" s="379"/>
      <c r="H66" s="379"/>
      <c r="I66" s="379"/>
      <c r="J66" s="379"/>
      <c r="K66" s="379"/>
      <c r="L66" s="379"/>
      <c r="M66" s="911"/>
    </row>
    <row r="67" customFormat="false" ht="12" hidden="false" customHeight="false" outlineLevel="0" collapsed="false">
      <c r="D67" s="142"/>
      <c r="E67" s="379"/>
      <c r="F67" s="379"/>
      <c r="G67" s="379"/>
      <c r="H67" s="379"/>
      <c r="I67" s="379"/>
      <c r="J67" s="379"/>
      <c r="K67" s="379"/>
      <c r="L67" s="379"/>
      <c r="M67" s="911"/>
    </row>
    <row r="68" customFormat="false" ht="12" hidden="false" customHeight="false" outlineLevel="0" collapsed="false">
      <c r="D68" s="142"/>
      <c r="E68" s="379"/>
      <c r="F68" s="379"/>
      <c r="G68" s="379"/>
      <c r="H68" s="379"/>
      <c r="I68" s="379"/>
      <c r="J68" s="379"/>
      <c r="K68" s="379"/>
      <c r="L68" s="379"/>
      <c r="M68" s="911"/>
    </row>
    <row r="69" customFormat="false" ht="12" hidden="false" customHeight="false" outlineLevel="0" collapsed="false">
      <c r="D69" s="142"/>
      <c r="E69" s="379"/>
      <c r="F69" s="379"/>
      <c r="G69" s="379"/>
      <c r="H69" s="379"/>
      <c r="I69" s="379"/>
      <c r="J69" s="379"/>
      <c r="K69" s="379"/>
      <c r="L69" s="379"/>
      <c r="M69" s="911"/>
    </row>
    <row r="70" customFormat="false" ht="12" hidden="false" customHeight="false" outlineLevel="0" collapsed="false">
      <c r="D70" s="142"/>
      <c r="E70" s="379"/>
      <c r="F70" s="379"/>
      <c r="G70" s="379"/>
      <c r="H70" s="379"/>
      <c r="I70" s="379"/>
      <c r="J70" s="379"/>
      <c r="K70" s="379"/>
      <c r="L70" s="379"/>
      <c r="M70" s="911"/>
    </row>
    <row r="71" customFormat="false" ht="12" hidden="false" customHeight="false" outlineLevel="0" collapsed="false">
      <c r="D71" s="142"/>
      <c r="E71" s="379"/>
      <c r="F71" s="379"/>
      <c r="G71" s="379"/>
      <c r="H71" s="379"/>
      <c r="I71" s="379"/>
      <c r="J71" s="379"/>
      <c r="K71" s="379"/>
      <c r="L71" s="379"/>
      <c r="M71" s="911"/>
    </row>
    <row r="72" customFormat="false" ht="12" hidden="false" customHeight="false" outlineLevel="0" collapsed="false">
      <c r="D72" s="142"/>
      <c r="E72" s="379"/>
      <c r="F72" s="379"/>
      <c r="G72" s="379"/>
      <c r="H72" s="379"/>
      <c r="I72" s="379"/>
      <c r="J72" s="379"/>
      <c r="K72" s="379"/>
      <c r="L72" s="379"/>
      <c r="M72" s="911"/>
    </row>
    <row r="73" customFormat="false" ht="12" hidden="false" customHeight="false" outlineLevel="0" collapsed="false">
      <c r="D73" s="142"/>
      <c r="E73" s="379"/>
      <c r="F73" s="379"/>
      <c r="G73" s="379"/>
      <c r="H73" s="379"/>
      <c r="I73" s="379"/>
      <c r="J73" s="379"/>
      <c r="K73" s="379"/>
      <c r="L73" s="379"/>
      <c r="M73" s="911"/>
    </row>
    <row r="74" customFormat="false" ht="12" hidden="false" customHeight="false" outlineLevel="0" collapsed="false">
      <c r="D74" s="142"/>
      <c r="E74" s="379"/>
      <c r="F74" s="379"/>
      <c r="G74" s="379"/>
      <c r="H74" s="379"/>
      <c r="I74" s="379"/>
      <c r="J74" s="379"/>
      <c r="K74" s="379"/>
      <c r="L74" s="379"/>
      <c r="M74" s="911"/>
    </row>
    <row r="75" customFormat="false" ht="12" hidden="false" customHeight="false" outlineLevel="0" collapsed="false">
      <c r="D75" s="142"/>
      <c r="E75" s="379"/>
      <c r="F75" s="379"/>
      <c r="G75" s="379"/>
      <c r="H75" s="379"/>
      <c r="I75" s="379"/>
      <c r="J75" s="379"/>
      <c r="K75" s="379"/>
      <c r="L75" s="379"/>
      <c r="M75" s="911"/>
    </row>
    <row r="76" customFormat="false" ht="12" hidden="false" customHeight="false" outlineLevel="0" collapsed="false">
      <c r="D76" s="142"/>
      <c r="E76" s="379"/>
      <c r="F76" s="379"/>
      <c r="G76" s="379"/>
      <c r="H76" s="379"/>
      <c r="I76" s="379"/>
      <c r="J76" s="379"/>
      <c r="K76" s="379"/>
      <c r="L76" s="379"/>
      <c r="M76" s="911"/>
    </row>
    <row r="77" customFormat="false" ht="12" hidden="false" customHeight="false" outlineLevel="0" collapsed="false">
      <c r="D77" s="142"/>
      <c r="E77" s="379"/>
      <c r="F77" s="379"/>
      <c r="G77" s="379"/>
      <c r="H77" s="379"/>
      <c r="I77" s="379"/>
      <c r="J77" s="379"/>
      <c r="K77" s="379"/>
      <c r="L77" s="379"/>
      <c r="M77" s="911"/>
    </row>
    <row r="78" customFormat="false" ht="12" hidden="false" customHeight="false" outlineLevel="0" collapsed="false">
      <c r="D78" s="142"/>
      <c r="E78" s="379"/>
      <c r="F78" s="379"/>
      <c r="G78" s="379"/>
      <c r="H78" s="379"/>
      <c r="I78" s="379"/>
      <c r="J78" s="379"/>
      <c r="K78" s="379"/>
      <c r="L78" s="379"/>
      <c r="M78" s="911"/>
    </row>
    <row r="79" customFormat="false" ht="12" hidden="false" customHeight="false" outlineLevel="0" collapsed="false">
      <c r="D79" s="142"/>
      <c r="E79" s="379"/>
      <c r="F79" s="379"/>
      <c r="G79" s="379"/>
      <c r="H79" s="379"/>
      <c r="I79" s="379"/>
      <c r="J79" s="379"/>
      <c r="K79" s="379"/>
      <c r="L79" s="379"/>
      <c r="M79" s="911"/>
    </row>
    <row r="80" customFormat="false" ht="12" hidden="false" customHeight="false" outlineLevel="0" collapsed="false">
      <c r="D80" s="142"/>
      <c r="E80" s="379"/>
      <c r="F80" s="379"/>
      <c r="G80" s="379"/>
      <c r="H80" s="379"/>
      <c r="I80" s="379"/>
      <c r="J80" s="379"/>
      <c r="K80" s="379"/>
      <c r="L80" s="379"/>
      <c r="M80" s="911"/>
    </row>
    <row r="81" customFormat="false" ht="12" hidden="false" customHeight="false" outlineLevel="0" collapsed="false">
      <c r="D81" s="142"/>
      <c r="E81" s="379"/>
      <c r="F81" s="379"/>
      <c r="G81" s="379"/>
      <c r="H81" s="379"/>
      <c r="I81" s="379"/>
      <c r="J81" s="379"/>
      <c r="K81" s="379"/>
      <c r="L81" s="379"/>
      <c r="M81" s="911"/>
    </row>
    <row r="82" customFormat="false" ht="12" hidden="false" customHeight="false" outlineLevel="0" collapsed="false">
      <c r="D82" s="142"/>
      <c r="E82" s="379"/>
      <c r="F82" s="379"/>
      <c r="G82" s="379"/>
      <c r="H82" s="379"/>
      <c r="I82" s="379"/>
      <c r="J82" s="379"/>
      <c r="K82" s="379"/>
      <c r="L82" s="379"/>
      <c r="M82" s="911"/>
    </row>
    <row r="83" customFormat="false" ht="12" hidden="false" customHeight="false" outlineLevel="0" collapsed="false">
      <c r="D83" s="142"/>
      <c r="E83" s="379"/>
      <c r="F83" s="379"/>
      <c r="G83" s="379"/>
      <c r="H83" s="379"/>
      <c r="I83" s="379"/>
      <c r="J83" s="379"/>
      <c r="K83" s="379"/>
      <c r="L83" s="379"/>
      <c r="M83" s="911"/>
    </row>
    <row r="84" customFormat="false" ht="12" hidden="false" customHeight="false" outlineLevel="0" collapsed="false">
      <c r="D84" s="142"/>
      <c r="E84" s="379"/>
      <c r="F84" s="379"/>
      <c r="G84" s="379"/>
      <c r="H84" s="379"/>
      <c r="I84" s="379"/>
      <c r="J84" s="379"/>
      <c r="K84" s="379"/>
      <c r="L84" s="379"/>
      <c r="M84" s="911"/>
    </row>
    <row r="85" s="8" customFormat="true" ht="13.8" hidden="false" customHeight="false" outlineLevel="0" collapsed="false">
      <c r="E85" s="7"/>
      <c r="F85" s="7"/>
      <c r="G85" s="7"/>
      <c r="H85" s="7"/>
      <c r="I85" s="7"/>
      <c r="J85" s="7"/>
      <c r="K85" s="7"/>
      <c r="L85" s="7"/>
      <c r="M85" s="937"/>
    </row>
    <row r="86" s="8" customFormat="true" ht="13.8" hidden="false" customHeight="false" outlineLevel="0" collapsed="false">
      <c r="E86" s="7"/>
      <c r="F86" s="7"/>
      <c r="G86" s="7"/>
      <c r="H86" s="7"/>
      <c r="I86" s="7"/>
      <c r="J86" s="7"/>
      <c r="K86" s="7"/>
      <c r="L86" s="7"/>
      <c r="M86" s="937"/>
    </row>
    <row r="87" s="8" customFormat="true" ht="13.8" hidden="false" customHeight="false" outlineLevel="0" collapsed="false">
      <c r="E87" s="7"/>
      <c r="F87" s="7"/>
      <c r="G87" s="7"/>
      <c r="H87" s="7"/>
      <c r="I87" s="7"/>
      <c r="J87" s="7"/>
      <c r="K87" s="7"/>
      <c r="L87" s="7"/>
      <c r="M87" s="937"/>
    </row>
    <row r="88" s="8" customFormat="true" ht="13.8" hidden="false" customHeight="false" outlineLevel="0" collapsed="false">
      <c r="E88" s="7"/>
      <c r="F88" s="7"/>
      <c r="G88" s="7"/>
      <c r="H88" s="7"/>
      <c r="I88" s="7"/>
      <c r="J88" s="7"/>
      <c r="K88" s="7"/>
      <c r="L88" s="7"/>
      <c r="M88" s="937"/>
    </row>
    <row r="89" s="8" customFormat="true" ht="13.8" hidden="false" customHeight="false" outlineLevel="0" collapsed="false">
      <c r="E89" s="7"/>
      <c r="F89" s="7"/>
      <c r="G89" s="7"/>
      <c r="H89" s="7"/>
      <c r="I89" s="7"/>
      <c r="J89" s="7"/>
      <c r="K89" s="7"/>
      <c r="L89" s="7"/>
      <c r="M89" s="937"/>
    </row>
    <row r="90" s="8" customFormat="true" ht="13.8" hidden="false" customHeight="false" outlineLevel="0" collapsed="false">
      <c r="E90" s="7"/>
      <c r="F90" s="7"/>
      <c r="G90" s="7"/>
      <c r="H90" s="7"/>
      <c r="I90" s="7"/>
      <c r="J90" s="7"/>
      <c r="K90" s="7"/>
      <c r="L90" s="7"/>
      <c r="M90" s="937"/>
    </row>
    <row r="91" s="8" customFormat="true" ht="13.8" hidden="false" customHeight="false" outlineLevel="0" collapsed="false">
      <c r="E91" s="7"/>
      <c r="F91" s="7"/>
      <c r="G91" s="7"/>
      <c r="H91" s="7"/>
      <c r="I91" s="7"/>
      <c r="J91" s="7"/>
      <c r="K91" s="7"/>
      <c r="L91" s="7"/>
      <c r="M91" s="937"/>
    </row>
    <row r="92" s="8" customFormat="true" ht="13.8" hidden="false" customHeight="false" outlineLevel="0" collapsed="false">
      <c r="E92" s="7"/>
      <c r="F92" s="7"/>
      <c r="G92" s="7"/>
      <c r="H92" s="7"/>
      <c r="I92" s="7"/>
      <c r="J92" s="7"/>
      <c r="K92" s="7"/>
      <c r="L92" s="7"/>
      <c r="M92" s="937"/>
    </row>
    <row r="93" s="8" customFormat="true" ht="13.8" hidden="false" customHeight="false" outlineLevel="0" collapsed="false">
      <c r="E93" s="7"/>
      <c r="F93" s="7"/>
      <c r="G93" s="7"/>
      <c r="H93" s="7"/>
      <c r="I93" s="7"/>
      <c r="J93" s="7"/>
      <c r="K93" s="7"/>
      <c r="L93" s="7"/>
      <c r="M93" s="937"/>
    </row>
    <row r="94" s="8" customFormat="true" ht="13.8" hidden="false" customHeight="false" outlineLevel="0" collapsed="false">
      <c r="E94" s="7"/>
      <c r="F94" s="7"/>
      <c r="G94" s="7"/>
      <c r="H94" s="7"/>
      <c r="I94" s="7"/>
      <c r="J94" s="7"/>
      <c r="K94" s="7"/>
      <c r="L94" s="7"/>
      <c r="M94" s="937"/>
    </row>
    <row r="95" s="8" customFormat="true" ht="13.8" hidden="false" customHeight="false" outlineLevel="0" collapsed="false">
      <c r="E95" s="7"/>
      <c r="F95" s="7"/>
      <c r="G95" s="7"/>
      <c r="H95" s="7"/>
      <c r="I95" s="7"/>
      <c r="J95" s="7"/>
      <c r="K95" s="7"/>
      <c r="L95" s="7"/>
      <c r="M95" s="937"/>
    </row>
    <row r="96" s="8" customFormat="true" ht="13.8" hidden="false" customHeight="false" outlineLevel="0" collapsed="false">
      <c r="E96" s="7"/>
      <c r="F96" s="7"/>
      <c r="G96" s="7"/>
      <c r="H96" s="7"/>
      <c r="I96" s="7"/>
      <c r="J96" s="7"/>
      <c r="K96" s="7"/>
      <c r="L96" s="7"/>
      <c r="M96" s="937"/>
    </row>
    <row r="97" s="8" customFormat="true" ht="13.8" hidden="false" customHeight="false" outlineLevel="0" collapsed="false">
      <c r="E97" s="7"/>
      <c r="F97" s="7"/>
      <c r="G97" s="7"/>
      <c r="H97" s="7"/>
      <c r="I97" s="7"/>
      <c r="J97" s="7"/>
      <c r="K97" s="7"/>
      <c r="L97" s="7"/>
      <c r="M97" s="937"/>
    </row>
    <row r="98" s="8" customFormat="true" ht="13.8" hidden="false" customHeight="false" outlineLevel="0" collapsed="false">
      <c r="E98" s="7"/>
      <c r="F98" s="7"/>
      <c r="G98" s="7"/>
      <c r="H98" s="7"/>
      <c r="I98" s="7"/>
      <c r="J98" s="7"/>
      <c r="K98" s="7"/>
      <c r="L98" s="7"/>
      <c r="M98" s="937"/>
    </row>
    <row r="99" s="8" customFormat="true" ht="13.8" hidden="false" customHeight="false" outlineLevel="0" collapsed="false">
      <c r="E99" s="7"/>
      <c r="F99" s="7"/>
      <c r="G99" s="7"/>
      <c r="H99" s="7"/>
      <c r="I99" s="7"/>
      <c r="J99" s="7"/>
      <c r="K99" s="7"/>
      <c r="L99" s="7"/>
      <c r="M99" s="937"/>
    </row>
    <row r="100" s="8" customFormat="true" ht="13.8" hidden="false" customHeight="false" outlineLevel="0" collapsed="false">
      <c r="E100" s="7"/>
      <c r="F100" s="7"/>
      <c r="G100" s="7"/>
      <c r="H100" s="7"/>
      <c r="I100" s="7"/>
      <c r="J100" s="7"/>
      <c r="K100" s="7"/>
      <c r="L100" s="7"/>
      <c r="M100" s="937"/>
    </row>
    <row r="101" s="8" customFormat="true" ht="13.8" hidden="false" customHeight="false" outlineLevel="0" collapsed="false">
      <c r="E101" s="7"/>
      <c r="F101" s="7"/>
      <c r="G101" s="7"/>
      <c r="H101" s="7"/>
      <c r="I101" s="7"/>
      <c r="J101" s="7"/>
      <c r="K101" s="7"/>
      <c r="L101" s="7"/>
      <c r="M101" s="937"/>
    </row>
    <row r="102" s="8" customFormat="true" ht="13.8" hidden="false" customHeight="false" outlineLevel="0" collapsed="false">
      <c r="E102" s="7"/>
      <c r="F102" s="7"/>
      <c r="G102" s="7"/>
      <c r="H102" s="7"/>
      <c r="I102" s="7"/>
      <c r="J102" s="7"/>
      <c r="K102" s="7"/>
      <c r="L102" s="7"/>
      <c r="M102" s="937"/>
    </row>
    <row r="103" s="8" customFormat="true" ht="13.8" hidden="false" customHeight="false" outlineLevel="0" collapsed="false">
      <c r="E103" s="7"/>
      <c r="F103" s="7"/>
      <c r="G103" s="7"/>
      <c r="H103" s="7"/>
      <c r="I103" s="7"/>
      <c r="J103" s="7"/>
      <c r="K103" s="7"/>
      <c r="L103" s="7"/>
      <c r="M103" s="937"/>
    </row>
    <row r="104" s="8" customFormat="true" ht="13.8" hidden="false" customHeight="false" outlineLevel="0" collapsed="false">
      <c r="E104" s="7"/>
      <c r="F104" s="7"/>
      <c r="G104" s="7"/>
      <c r="H104" s="7"/>
      <c r="I104" s="7"/>
      <c r="J104" s="7"/>
      <c r="K104" s="7"/>
      <c r="L104" s="7"/>
      <c r="M104" s="937"/>
    </row>
    <row r="105" s="8" customFormat="true" ht="13.8" hidden="false" customHeight="false" outlineLevel="0" collapsed="false">
      <c r="E105" s="7"/>
      <c r="F105" s="7"/>
      <c r="G105" s="7"/>
      <c r="H105" s="7"/>
      <c r="I105" s="7"/>
      <c r="J105" s="7"/>
      <c r="K105" s="7"/>
      <c r="L105" s="7"/>
      <c r="M105" s="937"/>
    </row>
    <row r="106" s="8" customFormat="true" ht="13.8" hidden="false" customHeight="false" outlineLevel="0" collapsed="false">
      <c r="E106" s="7"/>
      <c r="F106" s="7"/>
      <c r="G106" s="7"/>
      <c r="H106" s="7"/>
      <c r="I106" s="7"/>
      <c r="J106" s="7"/>
      <c r="K106" s="7"/>
      <c r="L106" s="7"/>
      <c r="M106" s="937"/>
    </row>
    <row r="107" s="8" customFormat="true" ht="13.8" hidden="false" customHeight="false" outlineLevel="0" collapsed="false">
      <c r="E107" s="7"/>
      <c r="F107" s="7"/>
      <c r="G107" s="7"/>
      <c r="H107" s="7"/>
      <c r="I107" s="7"/>
      <c r="J107" s="7"/>
      <c r="K107" s="7"/>
      <c r="L107" s="7"/>
      <c r="M107" s="937"/>
    </row>
    <row r="108" s="8" customFormat="true" ht="13.8" hidden="false" customHeight="false" outlineLevel="0" collapsed="false">
      <c r="E108" s="7"/>
      <c r="F108" s="7"/>
      <c r="G108" s="7"/>
      <c r="H108" s="7"/>
      <c r="I108" s="7"/>
      <c r="J108" s="7"/>
      <c r="K108" s="7"/>
      <c r="L108" s="7"/>
      <c r="M108" s="937"/>
    </row>
    <row r="109" s="8" customFormat="true" ht="13.8" hidden="false" customHeight="false" outlineLevel="0" collapsed="false">
      <c r="E109" s="7"/>
      <c r="F109" s="7"/>
      <c r="G109" s="7"/>
      <c r="H109" s="7"/>
      <c r="I109" s="7"/>
      <c r="J109" s="7"/>
      <c r="K109" s="7"/>
      <c r="L109" s="7"/>
      <c r="M109" s="937"/>
    </row>
    <row r="110" s="8" customFormat="true" ht="13.8" hidden="false" customHeight="false" outlineLevel="0" collapsed="false">
      <c r="E110" s="7"/>
      <c r="F110" s="7"/>
      <c r="G110" s="7"/>
      <c r="H110" s="7"/>
      <c r="I110" s="7"/>
      <c r="J110" s="7"/>
      <c r="K110" s="7"/>
      <c r="L110" s="7"/>
      <c r="M110" s="937"/>
    </row>
    <row r="111" s="8" customFormat="true" ht="13.8" hidden="false" customHeight="false" outlineLevel="0" collapsed="false">
      <c r="E111" s="7"/>
      <c r="F111" s="7"/>
      <c r="G111" s="7"/>
      <c r="H111" s="7"/>
      <c r="I111" s="7"/>
      <c r="J111" s="7"/>
      <c r="K111" s="7"/>
      <c r="L111" s="7"/>
      <c r="M111" s="937"/>
    </row>
    <row r="112" s="8" customFormat="true" ht="13.8" hidden="false" customHeight="false" outlineLevel="0" collapsed="false">
      <c r="E112" s="7"/>
      <c r="F112" s="7"/>
      <c r="G112" s="7"/>
      <c r="H112" s="7"/>
      <c r="I112" s="7"/>
      <c r="J112" s="7"/>
      <c r="K112" s="7"/>
      <c r="L112" s="7"/>
      <c r="M112" s="937"/>
    </row>
    <row r="113" s="8" customFormat="true" ht="13.8" hidden="false" customHeight="false" outlineLevel="0" collapsed="false">
      <c r="E113" s="7"/>
      <c r="F113" s="7"/>
      <c r="G113" s="7"/>
      <c r="H113" s="7"/>
      <c r="I113" s="7"/>
      <c r="J113" s="7"/>
      <c r="K113" s="7"/>
      <c r="L113" s="7"/>
      <c r="M113" s="937"/>
    </row>
    <row r="114" s="8" customFormat="true" ht="13.8" hidden="false" customHeight="false" outlineLevel="0" collapsed="false">
      <c r="E114" s="7"/>
      <c r="F114" s="7"/>
      <c r="G114" s="7"/>
      <c r="H114" s="7"/>
      <c r="I114" s="7"/>
      <c r="J114" s="7"/>
      <c r="K114" s="7"/>
      <c r="L114" s="7"/>
      <c r="M114" s="937"/>
    </row>
    <row r="115" s="8" customFormat="true" ht="13.8" hidden="false" customHeight="false" outlineLevel="0" collapsed="false">
      <c r="E115" s="7"/>
      <c r="F115" s="7"/>
      <c r="G115" s="7"/>
      <c r="H115" s="7"/>
      <c r="I115" s="7"/>
      <c r="J115" s="7"/>
      <c r="K115" s="7"/>
      <c r="L115" s="7"/>
      <c r="M115" s="937"/>
    </row>
    <row r="116" s="8" customFormat="true" ht="13.8" hidden="false" customHeight="false" outlineLevel="0" collapsed="false">
      <c r="E116" s="7"/>
      <c r="F116" s="7"/>
      <c r="G116" s="7"/>
      <c r="H116" s="7"/>
      <c r="I116" s="7"/>
      <c r="J116" s="7"/>
      <c r="K116" s="7"/>
      <c r="L116" s="7"/>
      <c r="M116" s="937"/>
    </row>
    <row r="117" s="8" customFormat="true" ht="13.8" hidden="false" customHeight="false" outlineLevel="0" collapsed="false">
      <c r="E117" s="7"/>
      <c r="F117" s="7"/>
      <c r="G117" s="7"/>
      <c r="H117" s="7"/>
      <c r="I117" s="7"/>
      <c r="J117" s="7"/>
      <c r="K117" s="7"/>
      <c r="L117" s="7"/>
      <c r="M117" s="937"/>
    </row>
    <row r="118" s="8" customFormat="true" ht="13.8" hidden="false" customHeight="false" outlineLevel="0" collapsed="false">
      <c r="E118" s="7"/>
      <c r="F118" s="7"/>
      <c r="G118" s="7"/>
      <c r="H118" s="7"/>
      <c r="I118" s="7"/>
      <c r="J118" s="7"/>
      <c r="K118" s="7"/>
      <c r="L118" s="7"/>
      <c r="M118" s="937"/>
    </row>
    <row r="119" s="8" customFormat="true" ht="13.8" hidden="false" customHeight="false" outlineLevel="0" collapsed="false">
      <c r="E119" s="7"/>
      <c r="F119" s="7"/>
      <c r="G119" s="7"/>
      <c r="H119" s="7"/>
      <c r="I119" s="7"/>
      <c r="J119" s="7"/>
      <c r="K119" s="7"/>
      <c r="L119" s="7"/>
      <c r="M119" s="937"/>
    </row>
    <row r="120" s="8" customFormat="true" ht="13.8" hidden="false" customHeight="false" outlineLevel="0" collapsed="false">
      <c r="E120" s="7"/>
      <c r="F120" s="7"/>
      <c r="G120" s="7"/>
      <c r="H120" s="7"/>
      <c r="I120" s="7"/>
      <c r="J120" s="7"/>
      <c r="K120" s="7"/>
      <c r="L120" s="7"/>
      <c r="M120" s="937"/>
    </row>
    <row r="121" s="8" customFormat="true" ht="13.8" hidden="false" customHeight="false" outlineLevel="0" collapsed="false">
      <c r="E121" s="7"/>
      <c r="F121" s="7"/>
      <c r="G121" s="7"/>
      <c r="H121" s="7"/>
      <c r="I121" s="7"/>
      <c r="J121" s="7"/>
      <c r="K121" s="7"/>
      <c r="L121" s="7"/>
      <c r="M121" s="937"/>
    </row>
    <row r="122" s="8" customFormat="true" ht="13.8" hidden="false" customHeight="false" outlineLevel="0" collapsed="false">
      <c r="E122" s="7"/>
      <c r="F122" s="7"/>
      <c r="G122" s="7"/>
      <c r="H122" s="7"/>
      <c r="I122" s="7"/>
      <c r="J122" s="7"/>
      <c r="K122" s="7"/>
      <c r="L122" s="7"/>
      <c r="M122" s="937"/>
    </row>
    <row r="123" s="8" customFormat="true" ht="13.8" hidden="false" customHeight="false" outlineLevel="0" collapsed="false">
      <c r="E123" s="7"/>
      <c r="F123" s="7"/>
      <c r="G123" s="7"/>
      <c r="H123" s="7"/>
      <c r="I123" s="7"/>
      <c r="J123" s="7"/>
      <c r="K123" s="7"/>
      <c r="L123" s="7"/>
      <c r="M123" s="937"/>
    </row>
    <row r="124" s="8" customFormat="true" ht="13.8" hidden="false" customHeight="false" outlineLevel="0" collapsed="false">
      <c r="E124" s="7"/>
      <c r="F124" s="7"/>
      <c r="G124" s="7"/>
      <c r="H124" s="7"/>
      <c r="I124" s="7"/>
      <c r="J124" s="7"/>
      <c r="K124" s="7"/>
      <c r="L124" s="7"/>
      <c r="M124" s="937"/>
    </row>
    <row r="125" s="8" customFormat="true" ht="13.8" hidden="false" customHeight="false" outlineLevel="0" collapsed="false">
      <c r="E125" s="7"/>
      <c r="F125" s="7"/>
      <c r="G125" s="7"/>
      <c r="H125" s="7"/>
      <c r="I125" s="7"/>
      <c r="J125" s="7"/>
      <c r="K125" s="7"/>
      <c r="L125" s="7"/>
      <c r="M125" s="937"/>
    </row>
    <row r="126" s="8" customFormat="true" ht="13.8" hidden="false" customHeight="false" outlineLevel="0" collapsed="false">
      <c r="E126" s="7"/>
      <c r="F126" s="7"/>
      <c r="G126" s="7"/>
      <c r="H126" s="7"/>
      <c r="I126" s="7"/>
      <c r="J126" s="7"/>
      <c r="K126" s="7"/>
      <c r="L126" s="7"/>
      <c r="M126" s="937"/>
    </row>
    <row r="127" s="8" customFormat="true" ht="13.8" hidden="false" customHeight="false" outlineLevel="0" collapsed="false">
      <c r="E127" s="7"/>
      <c r="F127" s="7"/>
      <c r="G127" s="7"/>
      <c r="H127" s="7"/>
      <c r="I127" s="7"/>
      <c r="J127" s="7"/>
      <c r="K127" s="7"/>
      <c r="L127" s="7"/>
      <c r="M127" s="937"/>
    </row>
    <row r="128" s="8" customFormat="true" ht="13.8" hidden="false" customHeight="false" outlineLevel="0" collapsed="false">
      <c r="E128" s="7"/>
      <c r="F128" s="7"/>
      <c r="G128" s="7"/>
      <c r="H128" s="7"/>
      <c r="I128" s="7"/>
      <c r="J128" s="7"/>
      <c r="K128" s="7"/>
      <c r="L128" s="7"/>
      <c r="M128" s="937"/>
    </row>
    <row r="129" s="8" customFormat="true" ht="13.8" hidden="false" customHeight="false" outlineLevel="0" collapsed="false">
      <c r="E129" s="7"/>
      <c r="F129" s="7"/>
      <c r="G129" s="7"/>
      <c r="H129" s="7"/>
      <c r="I129" s="7"/>
      <c r="J129" s="7"/>
      <c r="K129" s="7"/>
      <c r="L129" s="7"/>
      <c r="M129" s="937"/>
    </row>
    <row r="130" s="8" customFormat="true" ht="13.8" hidden="false" customHeight="false" outlineLevel="0" collapsed="false">
      <c r="E130" s="7"/>
      <c r="F130" s="7"/>
      <c r="G130" s="7"/>
      <c r="H130" s="7"/>
      <c r="I130" s="7"/>
      <c r="J130" s="7"/>
      <c r="K130" s="7"/>
      <c r="L130" s="7"/>
      <c r="M130" s="937"/>
    </row>
    <row r="131" s="8" customFormat="true" ht="13.8" hidden="false" customHeight="false" outlineLevel="0" collapsed="false">
      <c r="E131" s="7"/>
      <c r="F131" s="7"/>
      <c r="G131" s="7"/>
      <c r="H131" s="7"/>
      <c r="I131" s="7"/>
      <c r="J131" s="7"/>
      <c r="K131" s="7"/>
      <c r="L131" s="7"/>
      <c r="M131" s="937"/>
    </row>
    <row r="132" s="8" customFormat="true" ht="13.8" hidden="false" customHeight="false" outlineLevel="0" collapsed="false">
      <c r="E132" s="7"/>
      <c r="F132" s="7"/>
      <c r="G132" s="7"/>
      <c r="H132" s="7"/>
      <c r="I132" s="7"/>
      <c r="J132" s="7"/>
      <c r="K132" s="7"/>
      <c r="L132" s="7"/>
      <c r="M132" s="937"/>
    </row>
    <row r="133" s="8" customFormat="true" ht="13.8" hidden="false" customHeight="false" outlineLevel="0" collapsed="false">
      <c r="E133" s="7"/>
      <c r="F133" s="7"/>
      <c r="G133" s="7"/>
      <c r="H133" s="7"/>
      <c r="I133" s="7"/>
      <c r="J133" s="7"/>
      <c r="K133" s="7"/>
      <c r="L133" s="7"/>
      <c r="M133" s="937"/>
    </row>
    <row r="134" s="8" customFormat="true" ht="13.8" hidden="false" customHeight="false" outlineLevel="0" collapsed="false">
      <c r="E134" s="7"/>
      <c r="F134" s="7"/>
      <c r="G134" s="7"/>
      <c r="H134" s="7"/>
      <c r="I134" s="7"/>
      <c r="J134" s="7"/>
      <c r="K134" s="7"/>
      <c r="L134" s="7"/>
      <c r="M134" s="937"/>
    </row>
    <row r="135" s="8" customFormat="true" ht="13.8" hidden="false" customHeight="false" outlineLevel="0" collapsed="false">
      <c r="E135" s="7"/>
      <c r="F135" s="7"/>
      <c r="G135" s="7"/>
      <c r="H135" s="7"/>
      <c r="I135" s="7"/>
      <c r="J135" s="7"/>
      <c r="K135" s="7"/>
      <c r="L135" s="7"/>
      <c r="M135" s="937"/>
    </row>
    <row r="136" s="8" customFormat="true" ht="13.8" hidden="false" customHeight="false" outlineLevel="0" collapsed="false">
      <c r="E136" s="7"/>
      <c r="F136" s="7"/>
      <c r="G136" s="7"/>
      <c r="H136" s="7"/>
      <c r="I136" s="7"/>
      <c r="J136" s="7"/>
      <c r="K136" s="7"/>
      <c r="L136" s="7"/>
      <c r="M136" s="937"/>
    </row>
    <row r="137" s="8" customFormat="true" ht="13.8" hidden="false" customHeight="false" outlineLevel="0" collapsed="false">
      <c r="E137" s="7"/>
      <c r="F137" s="7"/>
      <c r="G137" s="7"/>
      <c r="H137" s="7"/>
      <c r="I137" s="7"/>
      <c r="J137" s="7"/>
      <c r="K137" s="7"/>
      <c r="L137" s="7"/>
      <c r="M137" s="937"/>
    </row>
    <row r="138" s="8" customFormat="true" ht="13.8" hidden="false" customHeight="false" outlineLevel="0" collapsed="false">
      <c r="E138" s="7"/>
      <c r="F138" s="7"/>
      <c r="G138" s="7"/>
      <c r="H138" s="7"/>
      <c r="I138" s="7"/>
      <c r="J138" s="7"/>
      <c r="K138" s="7"/>
      <c r="L138" s="7"/>
      <c r="M138" s="937"/>
    </row>
    <row r="139" s="8" customFormat="true" ht="13.8" hidden="false" customHeight="false" outlineLevel="0" collapsed="false">
      <c r="E139" s="7"/>
      <c r="F139" s="7"/>
      <c r="G139" s="7"/>
      <c r="H139" s="7"/>
      <c r="I139" s="7"/>
      <c r="J139" s="7"/>
      <c r="K139" s="7"/>
      <c r="L139" s="7"/>
      <c r="M139" s="937"/>
    </row>
    <row r="140" s="8" customFormat="true" ht="13.8" hidden="false" customHeight="false" outlineLevel="0" collapsed="false">
      <c r="E140" s="7"/>
      <c r="F140" s="7"/>
      <c r="G140" s="7"/>
      <c r="H140" s="7"/>
      <c r="I140" s="7"/>
      <c r="J140" s="7"/>
      <c r="K140" s="7"/>
      <c r="L140" s="7"/>
      <c r="M140" s="937"/>
    </row>
    <row r="141" s="8" customFormat="true" ht="13.8" hidden="false" customHeight="false" outlineLevel="0" collapsed="false">
      <c r="E141" s="7"/>
      <c r="F141" s="7"/>
      <c r="G141" s="7"/>
      <c r="H141" s="7"/>
      <c r="I141" s="7"/>
      <c r="J141" s="7"/>
      <c r="K141" s="7"/>
      <c r="L141" s="7"/>
      <c r="M141" s="937"/>
    </row>
    <row r="142" s="8" customFormat="true" ht="13.8" hidden="false" customHeight="false" outlineLevel="0" collapsed="false">
      <c r="E142" s="7"/>
      <c r="F142" s="7"/>
      <c r="G142" s="7"/>
      <c r="H142" s="7"/>
      <c r="I142" s="7"/>
      <c r="J142" s="7"/>
      <c r="K142" s="7"/>
      <c r="L142" s="7"/>
      <c r="M142" s="937"/>
    </row>
    <row r="143" s="8" customFormat="true" ht="13.8" hidden="false" customHeight="false" outlineLevel="0" collapsed="false">
      <c r="E143" s="7"/>
      <c r="F143" s="7"/>
      <c r="G143" s="7"/>
      <c r="H143" s="7"/>
      <c r="I143" s="7"/>
      <c r="J143" s="7"/>
      <c r="K143" s="7"/>
      <c r="L143" s="7"/>
      <c r="M143" s="937"/>
    </row>
    <row r="144" s="8" customFormat="true" ht="13.8" hidden="false" customHeight="false" outlineLevel="0" collapsed="false">
      <c r="E144" s="7"/>
      <c r="F144" s="7"/>
      <c r="G144" s="7"/>
      <c r="H144" s="7"/>
      <c r="I144" s="7"/>
      <c r="J144" s="7"/>
      <c r="K144" s="7"/>
      <c r="L144" s="7"/>
      <c r="M144" s="937"/>
    </row>
    <row r="145" s="8" customFormat="true" ht="13.8" hidden="false" customHeight="false" outlineLevel="0" collapsed="false">
      <c r="E145" s="7"/>
      <c r="F145" s="7"/>
      <c r="G145" s="7"/>
      <c r="H145" s="7"/>
      <c r="I145" s="7"/>
      <c r="J145" s="7"/>
      <c r="K145" s="7"/>
      <c r="L145" s="7"/>
      <c r="M145" s="937"/>
    </row>
    <row r="146" s="8" customFormat="true" ht="13.8" hidden="false" customHeight="false" outlineLevel="0" collapsed="false">
      <c r="E146" s="7"/>
      <c r="F146" s="7"/>
      <c r="G146" s="7"/>
      <c r="H146" s="7"/>
      <c r="I146" s="7"/>
      <c r="J146" s="7"/>
      <c r="K146" s="7"/>
      <c r="L146" s="7"/>
      <c r="M146" s="937"/>
    </row>
    <row r="147" s="8" customFormat="true" ht="13.8" hidden="false" customHeight="false" outlineLevel="0" collapsed="false">
      <c r="E147" s="7"/>
      <c r="F147" s="7"/>
      <c r="G147" s="7"/>
      <c r="H147" s="7"/>
      <c r="I147" s="7"/>
      <c r="J147" s="7"/>
      <c r="K147" s="7"/>
      <c r="L147" s="7"/>
      <c r="M147" s="937"/>
    </row>
    <row r="148" s="8" customFormat="true" ht="13.8" hidden="false" customHeight="false" outlineLevel="0" collapsed="false">
      <c r="E148" s="7"/>
      <c r="F148" s="7"/>
      <c r="G148" s="7"/>
      <c r="H148" s="7"/>
      <c r="I148" s="7"/>
      <c r="J148" s="7"/>
      <c r="K148" s="7"/>
      <c r="L148" s="7"/>
      <c r="M148" s="937"/>
    </row>
    <row r="149" s="8" customFormat="true" ht="13.8" hidden="false" customHeight="false" outlineLevel="0" collapsed="false">
      <c r="E149" s="7"/>
      <c r="F149" s="7"/>
      <c r="G149" s="7"/>
      <c r="H149" s="7"/>
      <c r="I149" s="7"/>
      <c r="J149" s="7"/>
      <c r="K149" s="7"/>
      <c r="L149" s="7"/>
      <c r="M149" s="937"/>
    </row>
    <row r="150" s="8" customFormat="true" ht="13.8" hidden="false" customHeight="false" outlineLevel="0" collapsed="false">
      <c r="E150" s="7"/>
      <c r="F150" s="7"/>
      <c r="G150" s="7"/>
      <c r="H150" s="7"/>
      <c r="I150" s="7"/>
      <c r="J150" s="7"/>
      <c r="K150" s="7"/>
      <c r="L150" s="7"/>
      <c r="M150" s="937"/>
    </row>
    <row r="151" s="8" customFormat="true" ht="13.8" hidden="false" customHeight="false" outlineLevel="0" collapsed="false">
      <c r="E151" s="7"/>
      <c r="F151" s="7"/>
      <c r="G151" s="7"/>
      <c r="H151" s="7"/>
      <c r="I151" s="7"/>
      <c r="J151" s="7"/>
      <c r="K151" s="7"/>
      <c r="L151" s="7"/>
      <c r="M151" s="937"/>
    </row>
    <row r="152" s="8" customFormat="true" ht="13.8" hidden="false" customHeight="false" outlineLevel="0" collapsed="false">
      <c r="E152" s="7"/>
      <c r="F152" s="7"/>
      <c r="G152" s="7"/>
      <c r="H152" s="7"/>
      <c r="I152" s="7"/>
      <c r="J152" s="7"/>
      <c r="K152" s="7"/>
      <c r="L152" s="7"/>
      <c r="M152" s="937"/>
    </row>
    <row r="153" s="8" customFormat="true" ht="13.8" hidden="false" customHeight="false" outlineLevel="0" collapsed="false">
      <c r="E153" s="7"/>
      <c r="F153" s="7"/>
      <c r="G153" s="7"/>
      <c r="H153" s="7"/>
      <c r="I153" s="7"/>
      <c r="J153" s="7"/>
      <c r="K153" s="7"/>
      <c r="L153" s="7"/>
      <c r="M153" s="937"/>
    </row>
    <row r="154" s="8" customFormat="true" ht="13.8" hidden="false" customHeight="false" outlineLevel="0" collapsed="false">
      <c r="E154" s="7"/>
      <c r="F154" s="7"/>
      <c r="G154" s="7"/>
      <c r="H154" s="7"/>
      <c r="I154" s="7"/>
      <c r="J154" s="7"/>
      <c r="K154" s="7"/>
      <c r="L154" s="7"/>
      <c r="M154" s="937"/>
    </row>
    <row r="155" s="8" customFormat="true" ht="13.8" hidden="false" customHeight="false" outlineLevel="0" collapsed="false">
      <c r="E155" s="7"/>
      <c r="F155" s="7"/>
      <c r="G155" s="7"/>
      <c r="H155" s="7"/>
      <c r="I155" s="7"/>
      <c r="J155" s="7"/>
      <c r="K155" s="7"/>
      <c r="L155" s="7"/>
      <c r="M155" s="937"/>
    </row>
    <row r="156" s="8" customFormat="true" ht="13.8" hidden="false" customHeight="false" outlineLevel="0" collapsed="false">
      <c r="E156" s="7"/>
      <c r="F156" s="7"/>
      <c r="G156" s="7"/>
      <c r="H156" s="7"/>
      <c r="I156" s="7"/>
      <c r="J156" s="7"/>
      <c r="K156" s="7"/>
      <c r="L156" s="7"/>
      <c r="M156" s="937"/>
    </row>
    <row r="157" s="8" customFormat="true" ht="13.8" hidden="false" customHeight="false" outlineLevel="0" collapsed="false">
      <c r="E157" s="7"/>
      <c r="F157" s="7"/>
      <c r="G157" s="7"/>
      <c r="H157" s="7"/>
      <c r="I157" s="7"/>
      <c r="J157" s="7"/>
      <c r="K157" s="7"/>
      <c r="L157" s="7"/>
      <c r="M157" s="937"/>
    </row>
    <row r="158" s="8" customFormat="true" ht="13.8" hidden="false" customHeight="false" outlineLevel="0" collapsed="false">
      <c r="E158" s="7"/>
      <c r="F158" s="7"/>
      <c r="G158" s="7"/>
      <c r="H158" s="7"/>
      <c r="I158" s="7"/>
      <c r="J158" s="7"/>
      <c r="K158" s="7"/>
      <c r="L158" s="7"/>
      <c r="M158" s="937"/>
    </row>
    <row r="159" s="8" customFormat="true" ht="13.8" hidden="false" customHeight="false" outlineLevel="0" collapsed="false">
      <c r="E159" s="7"/>
      <c r="F159" s="7"/>
      <c r="G159" s="7"/>
      <c r="H159" s="7"/>
      <c r="I159" s="7"/>
      <c r="J159" s="7"/>
      <c r="K159" s="7"/>
      <c r="L159" s="7"/>
      <c r="M159" s="937"/>
    </row>
    <row r="160" s="8" customFormat="true" ht="13.8" hidden="false" customHeight="false" outlineLevel="0" collapsed="false">
      <c r="E160" s="7"/>
      <c r="F160" s="7"/>
      <c r="G160" s="7"/>
      <c r="H160" s="7"/>
      <c r="I160" s="7"/>
      <c r="J160" s="7"/>
      <c r="K160" s="7"/>
      <c r="L160" s="7"/>
      <c r="M160" s="937"/>
    </row>
    <row r="161" customFormat="false" ht="13.8" hidden="false" customHeight="false" outlineLevel="0" collapsed="false">
      <c r="M161" s="911"/>
    </row>
    <row r="162" customFormat="false" ht="13.8" hidden="false" customHeight="false" outlineLevel="0" collapsed="false">
      <c r="M162" s="911"/>
    </row>
    <row r="163" customFormat="false" ht="13.8" hidden="false" customHeight="false" outlineLevel="0" collapsed="false">
      <c r="M163" s="911"/>
    </row>
    <row r="164" customFormat="false" ht="13.8" hidden="false" customHeight="false" outlineLevel="0" collapsed="false">
      <c r="M164" s="911"/>
    </row>
    <row r="165" customFormat="false" ht="13.8" hidden="false" customHeight="false" outlineLevel="0" collapsed="false">
      <c r="M165" s="911"/>
    </row>
    <row r="166" customFormat="false" ht="13.8" hidden="false" customHeight="false" outlineLevel="0" collapsed="false">
      <c r="M166" s="911"/>
    </row>
    <row r="167" customFormat="false" ht="13.8" hidden="false" customHeight="false" outlineLevel="0" collapsed="false">
      <c r="M167" s="911"/>
    </row>
    <row r="168" customFormat="false" ht="13.8" hidden="false" customHeight="false" outlineLevel="0" collapsed="false">
      <c r="M168" s="911"/>
    </row>
    <row r="169" customFormat="false" ht="13.8" hidden="false" customHeight="false" outlineLevel="0" collapsed="false">
      <c r="M169" s="911"/>
    </row>
    <row r="170" customFormat="false" ht="13.8" hidden="false" customHeight="false" outlineLevel="0" collapsed="false">
      <c r="M170" s="911"/>
    </row>
    <row r="171" customFormat="false" ht="13.8" hidden="false" customHeight="false" outlineLevel="0" collapsed="false">
      <c r="M171" s="911"/>
    </row>
    <row r="172" customFormat="false" ht="13.8" hidden="false" customHeight="false" outlineLevel="0" collapsed="false">
      <c r="M172" s="911"/>
    </row>
    <row r="173" customFormat="false" ht="13.8" hidden="false" customHeight="false" outlineLevel="0" collapsed="false">
      <c r="M173" s="911"/>
    </row>
    <row r="174" customFormat="false" ht="13.8" hidden="false" customHeight="false" outlineLevel="0" collapsed="false">
      <c r="M174" s="911"/>
    </row>
    <row r="175" customFormat="false" ht="13.8" hidden="false" customHeight="false" outlineLevel="0" collapsed="false">
      <c r="M175" s="911"/>
    </row>
    <row r="176" customFormat="false" ht="13.8" hidden="false" customHeight="false" outlineLevel="0" collapsed="false">
      <c r="M176" s="911"/>
    </row>
    <row r="177" customFormat="false" ht="13.8" hidden="false" customHeight="false" outlineLevel="0" collapsed="false">
      <c r="M177" s="911"/>
    </row>
    <row r="178" customFormat="false" ht="13.8" hidden="false" customHeight="false" outlineLevel="0" collapsed="false">
      <c r="M178" s="911"/>
    </row>
    <row r="179" customFormat="false" ht="13.8" hidden="false" customHeight="false" outlineLevel="0" collapsed="false">
      <c r="M179" s="911"/>
    </row>
    <row r="180" customFormat="false" ht="13.8" hidden="false" customHeight="false" outlineLevel="0" collapsed="false">
      <c r="M180" s="911"/>
    </row>
    <row r="181" customFormat="false" ht="13.8" hidden="false" customHeight="false" outlineLevel="0" collapsed="false">
      <c r="M181" s="911"/>
    </row>
    <row r="182" customFormat="false" ht="13.8" hidden="false" customHeight="false" outlineLevel="0" collapsed="false">
      <c r="M182" s="911"/>
    </row>
    <row r="183" customFormat="false" ht="13.8" hidden="false" customHeight="false" outlineLevel="0" collapsed="false">
      <c r="M183" s="911"/>
    </row>
    <row r="184" customFormat="false" ht="13.8" hidden="false" customHeight="false" outlineLevel="0" collapsed="false">
      <c r="M184" s="911"/>
    </row>
    <row r="185" customFormat="false" ht="13.8" hidden="false" customHeight="false" outlineLevel="0" collapsed="false">
      <c r="M185" s="911"/>
    </row>
    <row r="186" customFormat="false" ht="13.8" hidden="false" customHeight="false" outlineLevel="0" collapsed="false">
      <c r="M186" s="911"/>
    </row>
    <row r="187" customFormat="false" ht="13.8" hidden="false" customHeight="false" outlineLevel="0" collapsed="false">
      <c r="M187" s="911"/>
    </row>
    <row r="188" customFormat="false" ht="13.8" hidden="false" customHeight="false" outlineLevel="0" collapsed="false">
      <c r="M188" s="911"/>
    </row>
    <row r="189" customFormat="false" ht="13.8" hidden="false" customHeight="false" outlineLevel="0" collapsed="false">
      <c r="M189" s="911"/>
    </row>
    <row r="190" customFormat="false" ht="13.8" hidden="false" customHeight="false" outlineLevel="0" collapsed="false">
      <c r="M190" s="911"/>
    </row>
    <row r="191" customFormat="false" ht="13.8" hidden="false" customHeight="false" outlineLevel="0" collapsed="false">
      <c r="M191" s="911"/>
    </row>
    <row r="192" customFormat="false" ht="13.8" hidden="false" customHeight="false" outlineLevel="0" collapsed="false">
      <c r="M192" s="911"/>
    </row>
    <row r="193" customFormat="false" ht="13.8" hidden="false" customHeight="false" outlineLevel="0" collapsed="false">
      <c r="M193" s="911"/>
    </row>
    <row r="194" customFormat="false" ht="13.8" hidden="false" customHeight="false" outlineLevel="0" collapsed="false">
      <c r="M194" s="911"/>
    </row>
    <row r="195" customFormat="false" ht="13.8" hidden="false" customHeight="false" outlineLevel="0" collapsed="false">
      <c r="M195" s="911"/>
    </row>
    <row r="196" customFormat="false" ht="13.8" hidden="false" customHeight="false" outlineLevel="0" collapsed="false">
      <c r="M196" s="911"/>
    </row>
    <row r="197" customFormat="false" ht="13.8" hidden="false" customHeight="false" outlineLevel="0" collapsed="false">
      <c r="M197" s="911"/>
    </row>
    <row r="198" customFormat="false" ht="13.8" hidden="false" customHeight="false" outlineLevel="0" collapsed="false">
      <c r="M198" s="911"/>
    </row>
    <row r="199" customFormat="false" ht="13.8" hidden="false" customHeight="false" outlineLevel="0" collapsed="false">
      <c r="M199" s="911"/>
    </row>
    <row r="200" customFormat="false" ht="13.8" hidden="false" customHeight="false" outlineLevel="0" collapsed="false">
      <c r="M200" s="911"/>
    </row>
    <row r="201" customFormat="false" ht="13.8" hidden="false" customHeight="false" outlineLevel="0" collapsed="false">
      <c r="M201" s="911"/>
    </row>
    <row r="202" customFormat="false" ht="13.8" hidden="false" customHeight="false" outlineLevel="0" collapsed="false">
      <c r="M202" s="911"/>
    </row>
    <row r="203" customFormat="false" ht="13.8" hidden="false" customHeight="false" outlineLevel="0" collapsed="false">
      <c r="M203" s="911"/>
    </row>
    <row r="204" customFormat="false" ht="13.8" hidden="false" customHeight="false" outlineLevel="0" collapsed="false">
      <c r="M204" s="911"/>
    </row>
    <row r="205" customFormat="false" ht="13.8" hidden="false" customHeight="false" outlineLevel="0" collapsed="false">
      <c r="M205" s="911"/>
    </row>
    <row r="206" customFormat="false" ht="13.8" hidden="false" customHeight="false" outlineLevel="0" collapsed="false">
      <c r="M206" s="911"/>
    </row>
    <row r="207" customFormat="false" ht="13.8" hidden="false" customHeight="false" outlineLevel="0" collapsed="false">
      <c r="M207" s="911"/>
    </row>
    <row r="208" customFormat="false" ht="13.8" hidden="false" customHeight="false" outlineLevel="0" collapsed="false">
      <c r="M208" s="911"/>
    </row>
    <row r="209" customFormat="false" ht="13.8" hidden="false" customHeight="false" outlineLevel="0" collapsed="false">
      <c r="M209" s="911"/>
    </row>
    <row r="210" customFormat="false" ht="13.8" hidden="false" customHeight="false" outlineLevel="0" collapsed="false">
      <c r="M210" s="911"/>
    </row>
    <row r="211" customFormat="false" ht="13.8" hidden="false" customHeight="false" outlineLevel="0" collapsed="false">
      <c r="M211" s="911"/>
    </row>
    <row r="212" customFormat="false" ht="13.8" hidden="false" customHeight="false" outlineLevel="0" collapsed="false">
      <c r="M212" s="911"/>
    </row>
    <row r="213" customFormat="false" ht="13.8" hidden="false" customHeight="false" outlineLevel="0" collapsed="false">
      <c r="M213" s="911"/>
    </row>
    <row r="214" customFormat="false" ht="13.8" hidden="false" customHeight="false" outlineLevel="0" collapsed="false">
      <c r="M214" s="911"/>
    </row>
    <row r="215" customFormat="false" ht="13.8" hidden="false" customHeight="false" outlineLevel="0" collapsed="false">
      <c r="M215" s="911"/>
    </row>
    <row r="216" customFormat="false" ht="13.8" hidden="false" customHeight="false" outlineLevel="0" collapsed="false">
      <c r="M216" s="911"/>
    </row>
    <row r="217" customFormat="false" ht="13.8" hidden="false" customHeight="false" outlineLevel="0" collapsed="false">
      <c r="M217" s="911"/>
    </row>
    <row r="218" customFormat="false" ht="13.8" hidden="false" customHeight="false" outlineLevel="0" collapsed="false">
      <c r="M218" s="911"/>
    </row>
    <row r="219" customFormat="false" ht="13.8" hidden="false" customHeight="false" outlineLevel="0" collapsed="false">
      <c r="M219" s="911"/>
    </row>
    <row r="220" customFormat="false" ht="13.8" hidden="false" customHeight="false" outlineLevel="0" collapsed="false">
      <c r="M220" s="911"/>
    </row>
    <row r="221" customFormat="false" ht="13.8" hidden="false" customHeight="false" outlineLevel="0" collapsed="false">
      <c r="M221" s="911"/>
    </row>
    <row r="222" customFormat="false" ht="13.8" hidden="false" customHeight="false" outlineLevel="0" collapsed="false">
      <c r="M222" s="911"/>
    </row>
    <row r="223" customFormat="false" ht="13.8" hidden="false" customHeight="false" outlineLevel="0" collapsed="false">
      <c r="M223" s="911"/>
    </row>
    <row r="224" customFormat="false" ht="13.8" hidden="false" customHeight="false" outlineLevel="0" collapsed="false">
      <c r="M224" s="911"/>
    </row>
    <row r="225" customFormat="false" ht="13.8" hidden="false" customHeight="false" outlineLevel="0" collapsed="false">
      <c r="M225" s="911"/>
    </row>
    <row r="226" customFormat="false" ht="13.8" hidden="false" customHeight="false" outlineLevel="0" collapsed="false">
      <c r="M226" s="911"/>
    </row>
    <row r="227" customFormat="false" ht="13.8" hidden="false" customHeight="false" outlineLevel="0" collapsed="false">
      <c r="M227" s="911"/>
    </row>
    <row r="228" customFormat="false" ht="13.8" hidden="false" customHeight="false" outlineLevel="0" collapsed="false">
      <c r="M228" s="911"/>
    </row>
    <row r="229" customFormat="false" ht="13.8" hidden="false" customHeight="false" outlineLevel="0" collapsed="false">
      <c r="M229" s="911"/>
    </row>
    <row r="230" customFormat="false" ht="13.8" hidden="false" customHeight="false" outlineLevel="0" collapsed="false">
      <c r="M230" s="911"/>
    </row>
    <row r="231" customFormat="false" ht="13.8" hidden="false" customHeight="false" outlineLevel="0" collapsed="false">
      <c r="M231" s="911"/>
    </row>
    <row r="232" customFormat="false" ht="13.8" hidden="false" customHeight="false" outlineLevel="0" collapsed="false">
      <c r="M232" s="911"/>
    </row>
    <row r="233" customFormat="false" ht="13.8" hidden="false" customHeight="false" outlineLevel="0" collapsed="false">
      <c r="M233" s="911"/>
    </row>
    <row r="234" customFormat="false" ht="13.8" hidden="false" customHeight="false" outlineLevel="0" collapsed="false">
      <c r="M234" s="911"/>
    </row>
    <row r="235" customFormat="false" ht="13.8" hidden="false" customHeight="false" outlineLevel="0" collapsed="false">
      <c r="M235" s="911"/>
    </row>
    <row r="236" customFormat="false" ht="13.8" hidden="false" customHeight="false" outlineLevel="0" collapsed="false">
      <c r="M236" s="911"/>
    </row>
    <row r="237" customFormat="false" ht="13.8" hidden="false" customHeight="false" outlineLevel="0" collapsed="false">
      <c r="M237" s="911"/>
    </row>
    <row r="238" customFormat="false" ht="13.8" hidden="false" customHeight="false" outlineLevel="0" collapsed="false">
      <c r="M238" s="911"/>
    </row>
    <row r="239" customFormat="false" ht="13.8" hidden="false" customHeight="false" outlineLevel="0" collapsed="false">
      <c r="M239" s="911"/>
    </row>
    <row r="240" customFormat="false" ht="13.8" hidden="false" customHeight="false" outlineLevel="0" collapsed="false">
      <c r="M240" s="911"/>
    </row>
    <row r="241" customFormat="false" ht="13.8" hidden="false" customHeight="false" outlineLevel="0" collapsed="false">
      <c r="M241" s="911"/>
    </row>
    <row r="242" customFormat="false" ht="13.8" hidden="false" customHeight="false" outlineLevel="0" collapsed="false">
      <c r="M242" s="911"/>
    </row>
    <row r="243" customFormat="false" ht="13.8" hidden="false" customHeight="false" outlineLevel="0" collapsed="false">
      <c r="M243" s="911"/>
    </row>
    <row r="244" customFormat="false" ht="13.8" hidden="false" customHeight="false" outlineLevel="0" collapsed="false">
      <c r="M244" s="911"/>
    </row>
    <row r="245" customFormat="false" ht="13.8" hidden="false" customHeight="false" outlineLevel="0" collapsed="false">
      <c r="M245" s="911"/>
    </row>
    <row r="246" customFormat="false" ht="13.8" hidden="false" customHeight="false" outlineLevel="0" collapsed="false">
      <c r="M246" s="911"/>
    </row>
    <row r="247" customFormat="false" ht="13.8" hidden="false" customHeight="false" outlineLevel="0" collapsed="false">
      <c r="M247" s="911"/>
    </row>
    <row r="248" customFormat="false" ht="13.8" hidden="false" customHeight="false" outlineLevel="0" collapsed="false">
      <c r="M248" s="911"/>
    </row>
    <row r="249" customFormat="false" ht="13.8" hidden="false" customHeight="false" outlineLevel="0" collapsed="false">
      <c r="M249" s="911"/>
    </row>
    <row r="250" customFormat="false" ht="13.8" hidden="false" customHeight="false" outlineLevel="0" collapsed="false">
      <c r="M250" s="911"/>
    </row>
    <row r="251" customFormat="false" ht="13.8" hidden="false" customHeight="false" outlineLevel="0" collapsed="false">
      <c r="M251" s="911"/>
    </row>
    <row r="252" customFormat="false" ht="13.8" hidden="false" customHeight="false" outlineLevel="0" collapsed="false">
      <c r="M252" s="911"/>
    </row>
    <row r="253" customFormat="false" ht="13.8" hidden="false" customHeight="false" outlineLevel="0" collapsed="false">
      <c r="M253" s="911"/>
    </row>
    <row r="254" customFormat="false" ht="13.8" hidden="false" customHeight="false" outlineLevel="0" collapsed="false">
      <c r="M254" s="911"/>
    </row>
    <row r="255" customFormat="false" ht="13.8" hidden="false" customHeight="false" outlineLevel="0" collapsed="false">
      <c r="M255" s="911"/>
    </row>
    <row r="256" customFormat="false" ht="13.8" hidden="false" customHeight="false" outlineLevel="0" collapsed="false">
      <c r="M256" s="911"/>
    </row>
    <row r="257" customFormat="false" ht="13.8" hidden="false" customHeight="false" outlineLevel="0" collapsed="false">
      <c r="M257" s="911"/>
    </row>
    <row r="258" customFormat="false" ht="13.8" hidden="false" customHeight="false" outlineLevel="0" collapsed="false">
      <c r="M258" s="911"/>
    </row>
    <row r="259" customFormat="false" ht="13.8" hidden="false" customHeight="false" outlineLevel="0" collapsed="false">
      <c r="M259" s="911"/>
    </row>
    <row r="260" customFormat="false" ht="13.8" hidden="false" customHeight="false" outlineLevel="0" collapsed="false">
      <c r="M260" s="911"/>
    </row>
    <row r="261" customFormat="false" ht="13.8" hidden="false" customHeight="false" outlineLevel="0" collapsed="false">
      <c r="M261" s="911"/>
    </row>
    <row r="262" customFormat="false" ht="13.8" hidden="false" customHeight="false" outlineLevel="0" collapsed="false">
      <c r="M262" s="911"/>
    </row>
    <row r="263" customFormat="false" ht="13.8" hidden="false" customHeight="false" outlineLevel="0" collapsed="false">
      <c r="M263" s="911"/>
    </row>
    <row r="264" customFormat="false" ht="13.8" hidden="false" customHeight="false" outlineLevel="0" collapsed="false">
      <c r="M264" s="911"/>
    </row>
    <row r="265" customFormat="false" ht="13.8" hidden="false" customHeight="false" outlineLevel="0" collapsed="false">
      <c r="M265" s="911"/>
    </row>
    <row r="266" customFormat="false" ht="13.8" hidden="false" customHeight="false" outlineLevel="0" collapsed="false">
      <c r="M266" s="911"/>
    </row>
    <row r="267" customFormat="false" ht="13.8" hidden="false" customHeight="false" outlineLevel="0" collapsed="false">
      <c r="M267" s="911"/>
    </row>
    <row r="268" customFormat="false" ht="13.8" hidden="false" customHeight="false" outlineLevel="0" collapsed="false">
      <c r="M268" s="911"/>
    </row>
    <row r="269" customFormat="false" ht="13.8" hidden="false" customHeight="false" outlineLevel="0" collapsed="false">
      <c r="M269" s="911"/>
    </row>
    <row r="270" customFormat="false" ht="13.8" hidden="false" customHeight="false" outlineLevel="0" collapsed="false">
      <c r="M270" s="911"/>
    </row>
    <row r="271" customFormat="false" ht="13.8" hidden="false" customHeight="false" outlineLevel="0" collapsed="false">
      <c r="M271" s="911"/>
    </row>
    <row r="272" customFormat="false" ht="13.8" hidden="false" customHeight="false" outlineLevel="0" collapsed="false">
      <c r="M272" s="911"/>
    </row>
    <row r="273" customFormat="false" ht="13.8" hidden="false" customHeight="false" outlineLevel="0" collapsed="false">
      <c r="M273" s="911"/>
    </row>
    <row r="274" customFormat="false" ht="13.8" hidden="false" customHeight="false" outlineLevel="0" collapsed="false">
      <c r="M274" s="911"/>
    </row>
    <row r="275" customFormat="false" ht="13.8" hidden="false" customHeight="false" outlineLevel="0" collapsed="false">
      <c r="M275" s="911"/>
    </row>
    <row r="276" customFormat="false" ht="13.8" hidden="false" customHeight="false" outlineLevel="0" collapsed="false">
      <c r="M276" s="911"/>
    </row>
    <row r="277" customFormat="false" ht="13.8" hidden="false" customHeight="false" outlineLevel="0" collapsed="false">
      <c r="M277" s="911"/>
    </row>
    <row r="278" customFormat="false" ht="13.8" hidden="false" customHeight="false" outlineLevel="0" collapsed="false">
      <c r="M278" s="911"/>
    </row>
    <row r="279" customFormat="false" ht="13.8" hidden="false" customHeight="false" outlineLevel="0" collapsed="false">
      <c r="M279" s="911"/>
    </row>
    <row r="280" customFormat="false" ht="13.8" hidden="false" customHeight="false" outlineLevel="0" collapsed="false">
      <c r="M280" s="911"/>
    </row>
    <row r="281" customFormat="false" ht="13.8" hidden="false" customHeight="false" outlineLevel="0" collapsed="false">
      <c r="M281" s="911"/>
    </row>
    <row r="282" customFormat="false" ht="13.8" hidden="false" customHeight="false" outlineLevel="0" collapsed="false">
      <c r="M282" s="911"/>
    </row>
    <row r="283" customFormat="false" ht="13.8" hidden="false" customHeight="false" outlineLevel="0" collapsed="false">
      <c r="M283" s="911"/>
    </row>
    <row r="284" customFormat="false" ht="13.8" hidden="false" customHeight="false" outlineLevel="0" collapsed="false">
      <c r="M284" s="911"/>
    </row>
    <row r="285" customFormat="false" ht="13.8" hidden="false" customHeight="false" outlineLevel="0" collapsed="false">
      <c r="M285" s="911"/>
    </row>
    <row r="286" customFormat="false" ht="13.8" hidden="false" customHeight="false" outlineLevel="0" collapsed="false">
      <c r="M286" s="911"/>
    </row>
    <row r="287" customFormat="false" ht="13.8" hidden="false" customHeight="false" outlineLevel="0" collapsed="false">
      <c r="M287" s="911"/>
    </row>
    <row r="288" customFormat="false" ht="13.8" hidden="false" customHeight="false" outlineLevel="0" collapsed="false">
      <c r="M288" s="911"/>
    </row>
    <row r="289" customFormat="false" ht="13.8" hidden="false" customHeight="false" outlineLevel="0" collapsed="false">
      <c r="M289" s="911"/>
    </row>
    <row r="290" customFormat="false" ht="13.8" hidden="false" customHeight="false" outlineLevel="0" collapsed="false">
      <c r="M290" s="911"/>
    </row>
    <row r="291" customFormat="false" ht="13.8" hidden="false" customHeight="false" outlineLevel="0" collapsed="false">
      <c r="M291" s="911"/>
    </row>
    <row r="292" customFormat="false" ht="13.8" hidden="false" customHeight="false" outlineLevel="0" collapsed="false">
      <c r="M292" s="911"/>
    </row>
    <row r="293" customFormat="false" ht="13.8" hidden="false" customHeight="false" outlineLevel="0" collapsed="false">
      <c r="M293" s="911"/>
    </row>
    <row r="294" customFormat="false" ht="13.8" hidden="false" customHeight="false" outlineLevel="0" collapsed="false">
      <c r="M294" s="911"/>
    </row>
    <row r="295" customFormat="false" ht="13.8" hidden="false" customHeight="false" outlineLevel="0" collapsed="false">
      <c r="M295" s="911"/>
    </row>
    <row r="296" customFormat="false" ht="13.8" hidden="false" customHeight="false" outlineLevel="0" collapsed="false">
      <c r="M296" s="911"/>
    </row>
    <row r="297" customFormat="false" ht="13.8" hidden="false" customHeight="false" outlineLevel="0" collapsed="false">
      <c r="M297" s="911"/>
    </row>
    <row r="298" customFormat="false" ht="13.8" hidden="false" customHeight="false" outlineLevel="0" collapsed="false">
      <c r="M298" s="911"/>
    </row>
    <row r="299" customFormat="false" ht="13.8" hidden="false" customHeight="false" outlineLevel="0" collapsed="false">
      <c r="M299" s="911"/>
    </row>
    <row r="300" customFormat="false" ht="13.8" hidden="false" customHeight="false" outlineLevel="0" collapsed="false">
      <c r="M300" s="911"/>
    </row>
    <row r="301" customFormat="false" ht="13.8" hidden="false" customHeight="false" outlineLevel="0" collapsed="false">
      <c r="M301" s="911"/>
    </row>
    <row r="302" customFormat="false" ht="13.8" hidden="false" customHeight="false" outlineLevel="0" collapsed="false">
      <c r="M302" s="911"/>
    </row>
    <row r="303" customFormat="false" ht="13.8" hidden="false" customHeight="false" outlineLevel="0" collapsed="false">
      <c r="M303" s="911"/>
    </row>
    <row r="304" customFormat="false" ht="13.8" hidden="false" customHeight="false" outlineLevel="0" collapsed="false">
      <c r="M304" s="911"/>
    </row>
    <row r="305" customFormat="false" ht="13.8" hidden="false" customHeight="false" outlineLevel="0" collapsed="false">
      <c r="M305" s="911"/>
    </row>
    <row r="306" customFormat="false" ht="13.8" hidden="false" customHeight="false" outlineLevel="0" collapsed="false">
      <c r="M306" s="911"/>
    </row>
    <row r="307" customFormat="false" ht="13.8" hidden="false" customHeight="false" outlineLevel="0" collapsed="false">
      <c r="M307" s="911"/>
    </row>
    <row r="308" customFormat="false" ht="13.8" hidden="false" customHeight="false" outlineLevel="0" collapsed="false">
      <c r="M308" s="911"/>
    </row>
    <row r="309" customFormat="false" ht="13.8" hidden="false" customHeight="false" outlineLevel="0" collapsed="false">
      <c r="M309" s="911"/>
    </row>
    <row r="310" customFormat="false" ht="13.8" hidden="false" customHeight="false" outlineLevel="0" collapsed="false">
      <c r="M310" s="911"/>
    </row>
    <row r="311" customFormat="false" ht="13.8" hidden="false" customHeight="false" outlineLevel="0" collapsed="false">
      <c r="M311" s="911"/>
    </row>
    <row r="312" customFormat="false" ht="13.8" hidden="false" customHeight="false" outlineLevel="0" collapsed="false">
      <c r="M312" s="911"/>
    </row>
    <row r="313" customFormat="false" ht="13.8" hidden="false" customHeight="false" outlineLevel="0" collapsed="false">
      <c r="M313" s="911"/>
    </row>
    <row r="314" customFormat="false" ht="13.8" hidden="false" customHeight="false" outlineLevel="0" collapsed="false">
      <c r="M314" s="911"/>
    </row>
    <row r="315" customFormat="false" ht="13.8" hidden="false" customHeight="false" outlineLevel="0" collapsed="false">
      <c r="M315" s="911"/>
    </row>
    <row r="316" customFormat="false" ht="13.8" hidden="false" customHeight="false" outlineLevel="0" collapsed="false">
      <c r="M316" s="911"/>
    </row>
    <row r="317" customFormat="false" ht="13.8" hidden="false" customHeight="false" outlineLevel="0" collapsed="false">
      <c r="M317" s="911"/>
    </row>
    <row r="318" customFormat="false" ht="13.8" hidden="false" customHeight="false" outlineLevel="0" collapsed="false">
      <c r="M318" s="911"/>
    </row>
    <row r="319" customFormat="false" ht="13.8" hidden="false" customHeight="false" outlineLevel="0" collapsed="false">
      <c r="M319" s="911"/>
    </row>
    <row r="320" customFormat="false" ht="13.8" hidden="false" customHeight="false" outlineLevel="0" collapsed="false">
      <c r="M320" s="911"/>
    </row>
    <row r="321" customFormat="false" ht="13.8" hidden="false" customHeight="false" outlineLevel="0" collapsed="false">
      <c r="M321" s="911"/>
    </row>
    <row r="322" customFormat="false" ht="13.8" hidden="false" customHeight="false" outlineLevel="0" collapsed="false">
      <c r="M322" s="911"/>
    </row>
    <row r="323" customFormat="false" ht="13.8" hidden="false" customHeight="false" outlineLevel="0" collapsed="false">
      <c r="M323" s="911"/>
    </row>
    <row r="324" customFormat="false" ht="13.8" hidden="false" customHeight="false" outlineLevel="0" collapsed="false">
      <c r="M324" s="911"/>
    </row>
    <row r="325" customFormat="false" ht="13.8" hidden="false" customHeight="false" outlineLevel="0" collapsed="false">
      <c r="M325" s="911"/>
    </row>
    <row r="326" customFormat="false" ht="13.8" hidden="false" customHeight="false" outlineLevel="0" collapsed="false">
      <c r="M326" s="911"/>
    </row>
    <row r="327" customFormat="false" ht="13.8" hidden="false" customHeight="false" outlineLevel="0" collapsed="false">
      <c r="M327" s="911"/>
    </row>
    <row r="328" customFormat="false" ht="13.8" hidden="false" customHeight="false" outlineLevel="0" collapsed="false">
      <c r="M328" s="911"/>
    </row>
    <row r="329" customFormat="false" ht="13.8" hidden="false" customHeight="false" outlineLevel="0" collapsed="false">
      <c r="M329" s="911"/>
    </row>
    <row r="330" customFormat="false" ht="13.8" hidden="false" customHeight="false" outlineLevel="0" collapsed="false">
      <c r="M330" s="911"/>
    </row>
    <row r="331" customFormat="false" ht="13.8" hidden="false" customHeight="false" outlineLevel="0" collapsed="false">
      <c r="M331" s="911"/>
    </row>
    <row r="332" customFormat="false" ht="13.8" hidden="false" customHeight="false" outlineLevel="0" collapsed="false">
      <c r="M332" s="911"/>
    </row>
    <row r="333" customFormat="false" ht="13.8" hidden="false" customHeight="false" outlineLevel="0" collapsed="false">
      <c r="M333" s="911"/>
    </row>
    <row r="334" customFormat="false" ht="13.8" hidden="false" customHeight="false" outlineLevel="0" collapsed="false">
      <c r="M334" s="911"/>
    </row>
    <row r="335" customFormat="false" ht="13.8" hidden="false" customHeight="false" outlineLevel="0" collapsed="false">
      <c r="M335" s="911"/>
    </row>
    <row r="336" customFormat="false" ht="13.8" hidden="false" customHeight="false" outlineLevel="0" collapsed="false">
      <c r="M336" s="911"/>
    </row>
    <row r="337" customFormat="false" ht="13.8" hidden="false" customHeight="false" outlineLevel="0" collapsed="false">
      <c r="M337" s="911"/>
    </row>
    <row r="338" customFormat="false" ht="13.8" hidden="false" customHeight="false" outlineLevel="0" collapsed="false">
      <c r="M338" s="911"/>
    </row>
    <row r="339" customFormat="false" ht="13.8" hidden="false" customHeight="false" outlineLevel="0" collapsed="false">
      <c r="M339" s="911"/>
    </row>
    <row r="340" customFormat="false" ht="13.8" hidden="false" customHeight="false" outlineLevel="0" collapsed="false">
      <c r="M340" s="911"/>
    </row>
    <row r="341" customFormat="false" ht="13.8" hidden="false" customHeight="false" outlineLevel="0" collapsed="false">
      <c r="M341" s="911"/>
    </row>
    <row r="342" customFormat="false" ht="13.8" hidden="false" customHeight="false" outlineLevel="0" collapsed="false">
      <c r="M342" s="911"/>
    </row>
    <row r="343" customFormat="false" ht="13.8" hidden="false" customHeight="false" outlineLevel="0" collapsed="false">
      <c r="M343" s="911"/>
    </row>
    <row r="344" customFormat="false" ht="13.8" hidden="false" customHeight="false" outlineLevel="0" collapsed="false">
      <c r="M344" s="911"/>
    </row>
    <row r="345" customFormat="false" ht="13.8" hidden="false" customHeight="false" outlineLevel="0" collapsed="false">
      <c r="M345" s="911"/>
    </row>
    <row r="346" customFormat="false" ht="13.8" hidden="false" customHeight="false" outlineLevel="0" collapsed="false">
      <c r="M346" s="911"/>
    </row>
    <row r="347" customFormat="false" ht="13.8" hidden="false" customHeight="false" outlineLevel="0" collapsed="false">
      <c r="M347" s="911"/>
    </row>
    <row r="348" customFormat="false" ht="13.8" hidden="false" customHeight="false" outlineLevel="0" collapsed="false">
      <c r="M348" s="911"/>
    </row>
    <row r="349" customFormat="false" ht="13.8" hidden="false" customHeight="false" outlineLevel="0" collapsed="false">
      <c r="M349" s="911"/>
    </row>
    <row r="350" customFormat="false" ht="13.8" hidden="false" customHeight="false" outlineLevel="0" collapsed="false">
      <c r="M350" s="911"/>
    </row>
    <row r="351" customFormat="false" ht="13.8" hidden="false" customHeight="false" outlineLevel="0" collapsed="false">
      <c r="M351" s="911"/>
    </row>
    <row r="352" customFormat="false" ht="13.8" hidden="false" customHeight="false" outlineLevel="0" collapsed="false">
      <c r="M352" s="911"/>
    </row>
    <row r="353" customFormat="false" ht="13.8" hidden="false" customHeight="false" outlineLevel="0" collapsed="false">
      <c r="M353" s="911"/>
    </row>
    <row r="354" customFormat="false" ht="13.8" hidden="false" customHeight="false" outlineLevel="0" collapsed="false">
      <c r="M354" s="911"/>
    </row>
    <row r="355" customFormat="false" ht="13.8" hidden="false" customHeight="false" outlineLevel="0" collapsed="false">
      <c r="M355" s="911"/>
    </row>
    <row r="356" customFormat="false" ht="13.8" hidden="false" customHeight="false" outlineLevel="0" collapsed="false">
      <c r="M356" s="911"/>
    </row>
    <row r="357" customFormat="false" ht="13.8" hidden="false" customHeight="false" outlineLevel="0" collapsed="false">
      <c r="M357" s="911"/>
    </row>
    <row r="358" customFormat="false" ht="13.8" hidden="false" customHeight="false" outlineLevel="0" collapsed="false">
      <c r="M358" s="911"/>
    </row>
    <row r="359" customFormat="false" ht="13.8" hidden="false" customHeight="false" outlineLevel="0" collapsed="false">
      <c r="M359" s="911"/>
    </row>
    <row r="360" customFormat="false" ht="13.8" hidden="false" customHeight="false" outlineLevel="0" collapsed="false">
      <c r="M360" s="911"/>
    </row>
    <row r="361" customFormat="false" ht="13.8" hidden="false" customHeight="false" outlineLevel="0" collapsed="false">
      <c r="M361" s="911"/>
    </row>
    <row r="362" customFormat="false" ht="13.8" hidden="false" customHeight="false" outlineLevel="0" collapsed="false">
      <c r="M362" s="911"/>
    </row>
    <row r="363" customFormat="false" ht="13.8" hidden="false" customHeight="false" outlineLevel="0" collapsed="false">
      <c r="M363" s="911"/>
    </row>
    <row r="364" customFormat="false" ht="13.8" hidden="false" customHeight="false" outlineLevel="0" collapsed="false">
      <c r="M364" s="911"/>
    </row>
    <row r="365" customFormat="false" ht="13.8" hidden="false" customHeight="false" outlineLevel="0" collapsed="false">
      <c r="M365" s="911"/>
    </row>
    <row r="366" customFormat="false" ht="13.8" hidden="false" customHeight="false" outlineLevel="0" collapsed="false">
      <c r="M366" s="911"/>
    </row>
    <row r="367" customFormat="false" ht="13.8" hidden="false" customHeight="false" outlineLevel="0" collapsed="false">
      <c r="M367" s="911"/>
    </row>
    <row r="368" customFormat="false" ht="13.8" hidden="false" customHeight="false" outlineLevel="0" collapsed="false">
      <c r="M368" s="911"/>
    </row>
    <row r="369" customFormat="false" ht="13.8" hidden="false" customHeight="false" outlineLevel="0" collapsed="false">
      <c r="M369" s="911"/>
    </row>
    <row r="370" customFormat="false" ht="13.8" hidden="false" customHeight="false" outlineLevel="0" collapsed="false">
      <c r="M370" s="911"/>
    </row>
    <row r="371" customFormat="false" ht="13.8" hidden="false" customHeight="false" outlineLevel="0" collapsed="false">
      <c r="M371" s="911"/>
    </row>
    <row r="372" customFormat="false" ht="13.8" hidden="false" customHeight="false" outlineLevel="0" collapsed="false">
      <c r="M372" s="911"/>
    </row>
    <row r="373" customFormat="false" ht="13.8" hidden="false" customHeight="false" outlineLevel="0" collapsed="false">
      <c r="M373" s="911"/>
    </row>
    <row r="374" customFormat="false" ht="13.8" hidden="false" customHeight="false" outlineLevel="0" collapsed="false">
      <c r="M374" s="911"/>
    </row>
    <row r="375" customFormat="false" ht="13.8" hidden="false" customHeight="false" outlineLevel="0" collapsed="false">
      <c r="M375" s="911"/>
    </row>
    <row r="376" customFormat="false" ht="13.8" hidden="false" customHeight="false" outlineLevel="0" collapsed="false">
      <c r="M376" s="911"/>
    </row>
    <row r="377" customFormat="false" ht="13.8" hidden="false" customHeight="false" outlineLevel="0" collapsed="false">
      <c r="M377" s="911"/>
    </row>
    <row r="378" customFormat="false" ht="13.8" hidden="false" customHeight="false" outlineLevel="0" collapsed="false">
      <c r="M378" s="911"/>
    </row>
    <row r="379" customFormat="false" ht="13.8" hidden="false" customHeight="false" outlineLevel="0" collapsed="false">
      <c r="M379" s="911"/>
    </row>
    <row r="380" customFormat="false" ht="13.8" hidden="false" customHeight="false" outlineLevel="0" collapsed="false">
      <c r="M380" s="911"/>
    </row>
    <row r="381" customFormat="false" ht="13.8" hidden="false" customHeight="false" outlineLevel="0" collapsed="false">
      <c r="M381" s="911"/>
    </row>
    <row r="382" customFormat="false" ht="13.8" hidden="false" customHeight="false" outlineLevel="0" collapsed="false">
      <c r="M382" s="911"/>
    </row>
    <row r="383" customFormat="false" ht="13.8" hidden="false" customHeight="false" outlineLevel="0" collapsed="false">
      <c r="M383" s="911"/>
    </row>
    <row r="384" customFormat="false" ht="13.8" hidden="false" customHeight="false" outlineLevel="0" collapsed="false">
      <c r="M384" s="911"/>
    </row>
    <row r="385" customFormat="false" ht="13.8" hidden="false" customHeight="false" outlineLevel="0" collapsed="false">
      <c r="M385" s="911"/>
    </row>
    <row r="386" customFormat="false" ht="13.8" hidden="false" customHeight="false" outlineLevel="0" collapsed="false">
      <c r="M386" s="911"/>
    </row>
    <row r="387" customFormat="false" ht="13.8" hidden="false" customHeight="false" outlineLevel="0" collapsed="false">
      <c r="M387" s="911"/>
    </row>
    <row r="388" customFormat="false" ht="13.8" hidden="false" customHeight="false" outlineLevel="0" collapsed="false">
      <c r="M388" s="911"/>
    </row>
    <row r="389" customFormat="false" ht="13.8" hidden="false" customHeight="false" outlineLevel="0" collapsed="false">
      <c r="M389" s="911"/>
    </row>
    <row r="390" customFormat="false" ht="13.8" hidden="false" customHeight="false" outlineLevel="0" collapsed="false">
      <c r="M390" s="911"/>
    </row>
    <row r="391" customFormat="false" ht="13.8" hidden="false" customHeight="false" outlineLevel="0" collapsed="false">
      <c r="M391" s="911"/>
    </row>
    <row r="392" customFormat="false" ht="13.8" hidden="false" customHeight="false" outlineLevel="0" collapsed="false">
      <c r="M392" s="911"/>
    </row>
    <row r="393" customFormat="false" ht="13.8" hidden="false" customHeight="false" outlineLevel="0" collapsed="false">
      <c r="M393" s="911"/>
    </row>
    <row r="394" customFormat="false" ht="13.8" hidden="false" customHeight="false" outlineLevel="0" collapsed="false">
      <c r="M394" s="911"/>
    </row>
    <row r="395" customFormat="false" ht="13.8" hidden="false" customHeight="false" outlineLevel="0" collapsed="false">
      <c r="M395" s="911"/>
    </row>
    <row r="396" customFormat="false" ht="13.8" hidden="false" customHeight="false" outlineLevel="0" collapsed="false">
      <c r="M396" s="911"/>
    </row>
    <row r="397" customFormat="false" ht="13.8" hidden="false" customHeight="false" outlineLevel="0" collapsed="false">
      <c r="M397" s="911"/>
    </row>
    <row r="398" customFormat="false" ht="13.8" hidden="false" customHeight="false" outlineLevel="0" collapsed="false">
      <c r="M398" s="911"/>
    </row>
    <row r="399" customFormat="false" ht="13.8" hidden="false" customHeight="false" outlineLevel="0" collapsed="false">
      <c r="M399" s="911"/>
    </row>
    <row r="400" customFormat="false" ht="13.8" hidden="false" customHeight="false" outlineLevel="0" collapsed="false">
      <c r="M400" s="911"/>
    </row>
    <row r="401" customFormat="false" ht="13.8" hidden="false" customHeight="false" outlineLevel="0" collapsed="false">
      <c r="M401" s="911"/>
    </row>
    <row r="402" customFormat="false" ht="13.8" hidden="false" customHeight="false" outlineLevel="0" collapsed="false">
      <c r="M402" s="911"/>
    </row>
    <row r="403" customFormat="false" ht="13.8" hidden="false" customHeight="false" outlineLevel="0" collapsed="false">
      <c r="M403" s="911"/>
    </row>
    <row r="404" customFormat="false" ht="13.8" hidden="false" customHeight="false" outlineLevel="0" collapsed="false">
      <c r="M404" s="911"/>
    </row>
    <row r="405" customFormat="false" ht="13.8" hidden="false" customHeight="false" outlineLevel="0" collapsed="false">
      <c r="M405" s="911"/>
    </row>
    <row r="406" customFormat="false" ht="13.8" hidden="false" customHeight="false" outlineLevel="0" collapsed="false">
      <c r="M406" s="911"/>
    </row>
    <row r="407" customFormat="false" ht="13.8" hidden="false" customHeight="false" outlineLevel="0" collapsed="false">
      <c r="M407" s="911"/>
    </row>
    <row r="408" customFormat="false" ht="13.8" hidden="false" customHeight="false" outlineLevel="0" collapsed="false">
      <c r="M408" s="911"/>
    </row>
    <row r="409" customFormat="false" ht="13.8" hidden="false" customHeight="false" outlineLevel="0" collapsed="false">
      <c r="M409" s="911"/>
    </row>
    <row r="410" customFormat="false" ht="13.8" hidden="false" customHeight="false" outlineLevel="0" collapsed="false">
      <c r="M410" s="911"/>
    </row>
    <row r="411" customFormat="false" ht="13.8" hidden="false" customHeight="false" outlineLevel="0" collapsed="false">
      <c r="M411" s="911"/>
    </row>
    <row r="412" customFormat="false" ht="13.8" hidden="false" customHeight="false" outlineLevel="0" collapsed="false">
      <c r="M412" s="911"/>
    </row>
    <row r="413" customFormat="false" ht="13.8" hidden="false" customHeight="false" outlineLevel="0" collapsed="false">
      <c r="M413" s="911"/>
    </row>
    <row r="414" customFormat="false" ht="13.8" hidden="false" customHeight="false" outlineLevel="0" collapsed="false">
      <c r="M414" s="911"/>
    </row>
    <row r="415" customFormat="false" ht="13.8" hidden="false" customHeight="false" outlineLevel="0" collapsed="false">
      <c r="M415" s="911"/>
    </row>
    <row r="416" customFormat="false" ht="13.8" hidden="false" customHeight="false" outlineLevel="0" collapsed="false">
      <c r="M416" s="911"/>
    </row>
    <row r="417" customFormat="false" ht="13.8" hidden="false" customHeight="false" outlineLevel="0" collapsed="false">
      <c r="M417" s="911"/>
    </row>
    <row r="418" customFormat="false" ht="13.8" hidden="false" customHeight="false" outlineLevel="0" collapsed="false">
      <c r="M418" s="911"/>
    </row>
    <row r="419" customFormat="false" ht="13.8" hidden="false" customHeight="false" outlineLevel="0" collapsed="false">
      <c r="M419" s="911"/>
    </row>
    <row r="420" customFormat="false" ht="13.8" hidden="false" customHeight="false" outlineLevel="0" collapsed="false">
      <c r="M420" s="911"/>
    </row>
    <row r="421" customFormat="false" ht="13.8" hidden="false" customHeight="false" outlineLevel="0" collapsed="false">
      <c r="M421" s="911"/>
    </row>
    <row r="422" customFormat="false" ht="13.8" hidden="false" customHeight="false" outlineLevel="0" collapsed="false">
      <c r="M422" s="911"/>
    </row>
    <row r="423" customFormat="false" ht="13.8" hidden="false" customHeight="false" outlineLevel="0" collapsed="false">
      <c r="M423" s="911"/>
    </row>
    <row r="424" customFormat="false" ht="13.8" hidden="false" customHeight="false" outlineLevel="0" collapsed="false">
      <c r="M424" s="911"/>
    </row>
    <row r="425" customFormat="false" ht="13.8" hidden="false" customHeight="false" outlineLevel="0" collapsed="false">
      <c r="M425" s="911"/>
    </row>
    <row r="426" customFormat="false" ht="13.8" hidden="false" customHeight="false" outlineLevel="0" collapsed="false">
      <c r="M426" s="911"/>
    </row>
    <row r="427" customFormat="false" ht="13.8" hidden="false" customHeight="false" outlineLevel="0" collapsed="false">
      <c r="M427" s="911"/>
    </row>
    <row r="428" customFormat="false" ht="13.8" hidden="false" customHeight="false" outlineLevel="0" collapsed="false">
      <c r="M428" s="911"/>
    </row>
    <row r="429" customFormat="false" ht="13.8" hidden="false" customHeight="false" outlineLevel="0" collapsed="false">
      <c r="M429" s="911"/>
    </row>
    <row r="430" customFormat="false" ht="13.8" hidden="false" customHeight="false" outlineLevel="0" collapsed="false">
      <c r="M430" s="911"/>
    </row>
    <row r="431" customFormat="false" ht="13.8" hidden="false" customHeight="false" outlineLevel="0" collapsed="false">
      <c r="M431" s="911"/>
    </row>
    <row r="432" customFormat="false" ht="13.8" hidden="false" customHeight="false" outlineLevel="0" collapsed="false">
      <c r="M432" s="911"/>
    </row>
    <row r="433" customFormat="false" ht="13.8" hidden="false" customHeight="false" outlineLevel="0" collapsed="false">
      <c r="M433" s="911"/>
    </row>
    <row r="434" customFormat="false" ht="13.8" hidden="false" customHeight="false" outlineLevel="0" collapsed="false">
      <c r="M434" s="911"/>
    </row>
    <row r="435" customFormat="false" ht="13.8" hidden="false" customHeight="false" outlineLevel="0" collapsed="false">
      <c r="M435" s="911"/>
    </row>
    <row r="436" customFormat="false" ht="13.8" hidden="false" customHeight="false" outlineLevel="0" collapsed="false">
      <c r="M436" s="911"/>
    </row>
    <row r="437" customFormat="false" ht="13.8" hidden="false" customHeight="false" outlineLevel="0" collapsed="false">
      <c r="M437" s="911"/>
    </row>
    <row r="438" customFormat="false" ht="13.8" hidden="false" customHeight="false" outlineLevel="0" collapsed="false">
      <c r="M438" s="911"/>
    </row>
    <row r="439" customFormat="false" ht="13.8" hidden="false" customHeight="false" outlineLevel="0" collapsed="false">
      <c r="M439" s="911"/>
    </row>
    <row r="440" customFormat="false" ht="13.8" hidden="false" customHeight="false" outlineLevel="0" collapsed="false">
      <c r="M440" s="911"/>
    </row>
    <row r="441" customFormat="false" ht="13.8" hidden="false" customHeight="false" outlineLevel="0" collapsed="false">
      <c r="M441" s="911"/>
    </row>
    <row r="442" customFormat="false" ht="13.8" hidden="false" customHeight="false" outlineLevel="0" collapsed="false">
      <c r="M442" s="911"/>
    </row>
    <row r="443" customFormat="false" ht="13.8" hidden="false" customHeight="false" outlineLevel="0" collapsed="false">
      <c r="M443" s="911"/>
    </row>
    <row r="444" customFormat="false" ht="13.8" hidden="false" customHeight="false" outlineLevel="0" collapsed="false">
      <c r="M444" s="911"/>
    </row>
    <row r="445" customFormat="false" ht="13.8" hidden="false" customHeight="false" outlineLevel="0" collapsed="false">
      <c r="M445" s="911"/>
    </row>
    <row r="446" customFormat="false" ht="13.8" hidden="false" customHeight="false" outlineLevel="0" collapsed="false">
      <c r="M446" s="911"/>
    </row>
    <row r="447" customFormat="false" ht="13.8" hidden="false" customHeight="false" outlineLevel="0" collapsed="false">
      <c r="M447" s="911"/>
    </row>
    <row r="448" customFormat="false" ht="13.8" hidden="false" customHeight="false" outlineLevel="0" collapsed="false">
      <c r="M448" s="911"/>
    </row>
    <row r="449" customFormat="false" ht="13.8" hidden="false" customHeight="false" outlineLevel="0" collapsed="false">
      <c r="M449" s="911"/>
    </row>
    <row r="450" customFormat="false" ht="13.8" hidden="false" customHeight="false" outlineLevel="0" collapsed="false">
      <c r="M450" s="911"/>
    </row>
    <row r="451" customFormat="false" ht="13.8" hidden="false" customHeight="false" outlineLevel="0" collapsed="false">
      <c r="M451" s="911"/>
    </row>
    <row r="452" customFormat="false" ht="13.8" hidden="false" customHeight="false" outlineLevel="0" collapsed="false">
      <c r="M452" s="911"/>
    </row>
    <row r="453" customFormat="false" ht="13.8" hidden="false" customHeight="false" outlineLevel="0" collapsed="false">
      <c r="M453" s="911"/>
    </row>
    <row r="454" customFormat="false" ht="13.8" hidden="false" customHeight="false" outlineLevel="0" collapsed="false">
      <c r="M454" s="911"/>
    </row>
    <row r="455" customFormat="false" ht="13.8" hidden="false" customHeight="false" outlineLevel="0" collapsed="false">
      <c r="M455" s="911"/>
    </row>
    <row r="456" customFormat="false" ht="13.8" hidden="false" customHeight="false" outlineLevel="0" collapsed="false">
      <c r="M456" s="911"/>
    </row>
    <row r="457" customFormat="false" ht="13.8" hidden="false" customHeight="false" outlineLevel="0" collapsed="false">
      <c r="M457" s="911"/>
    </row>
    <row r="458" customFormat="false" ht="13.8" hidden="false" customHeight="false" outlineLevel="0" collapsed="false">
      <c r="M458" s="911"/>
    </row>
    <row r="459" customFormat="false" ht="13.8" hidden="false" customHeight="false" outlineLevel="0" collapsed="false">
      <c r="M459" s="911"/>
    </row>
    <row r="460" customFormat="false" ht="13.8" hidden="false" customHeight="false" outlineLevel="0" collapsed="false">
      <c r="M460" s="911"/>
    </row>
    <row r="461" customFormat="false" ht="13.8" hidden="false" customHeight="false" outlineLevel="0" collapsed="false">
      <c r="M461" s="911"/>
    </row>
    <row r="462" customFormat="false" ht="13.8" hidden="false" customHeight="false" outlineLevel="0" collapsed="false">
      <c r="M462" s="911"/>
    </row>
    <row r="463" customFormat="false" ht="13.8" hidden="false" customHeight="false" outlineLevel="0" collapsed="false">
      <c r="M463" s="911"/>
    </row>
    <row r="464" customFormat="false" ht="13.8" hidden="false" customHeight="false" outlineLevel="0" collapsed="false">
      <c r="M464" s="911"/>
    </row>
    <row r="465" customFormat="false" ht="13.8" hidden="false" customHeight="false" outlineLevel="0" collapsed="false">
      <c r="M465" s="911"/>
    </row>
    <row r="466" customFormat="false" ht="13.8" hidden="false" customHeight="false" outlineLevel="0" collapsed="false">
      <c r="M466" s="911"/>
    </row>
    <row r="467" customFormat="false" ht="13.8" hidden="false" customHeight="false" outlineLevel="0" collapsed="false">
      <c r="M467" s="911"/>
    </row>
    <row r="468" customFormat="false" ht="13.8" hidden="false" customHeight="false" outlineLevel="0" collapsed="false">
      <c r="M468" s="911"/>
    </row>
    <row r="469" customFormat="false" ht="13.8" hidden="false" customHeight="false" outlineLevel="0" collapsed="false">
      <c r="M469" s="911"/>
    </row>
    <row r="470" customFormat="false" ht="13.8" hidden="false" customHeight="false" outlineLevel="0" collapsed="false">
      <c r="M470" s="911"/>
    </row>
    <row r="471" customFormat="false" ht="13.8" hidden="false" customHeight="false" outlineLevel="0" collapsed="false">
      <c r="M471" s="911"/>
    </row>
    <row r="472" customFormat="false" ht="13.8" hidden="false" customHeight="false" outlineLevel="0" collapsed="false">
      <c r="M472" s="911"/>
    </row>
    <row r="473" customFormat="false" ht="13.8" hidden="false" customHeight="false" outlineLevel="0" collapsed="false">
      <c r="M473" s="911"/>
    </row>
    <row r="474" customFormat="false" ht="13.8" hidden="false" customHeight="false" outlineLevel="0" collapsed="false">
      <c r="M474" s="911"/>
    </row>
    <row r="475" customFormat="false" ht="13.8" hidden="false" customHeight="false" outlineLevel="0" collapsed="false">
      <c r="M475" s="911"/>
    </row>
    <row r="476" customFormat="false" ht="13.8" hidden="false" customHeight="false" outlineLevel="0" collapsed="false">
      <c r="M476" s="911"/>
    </row>
    <row r="477" customFormat="false" ht="13.8" hidden="false" customHeight="false" outlineLevel="0" collapsed="false">
      <c r="M477" s="911"/>
    </row>
    <row r="478" customFormat="false" ht="13.8" hidden="false" customHeight="false" outlineLevel="0" collapsed="false">
      <c r="M478" s="911"/>
    </row>
    <row r="479" customFormat="false" ht="13.8" hidden="false" customHeight="false" outlineLevel="0" collapsed="false">
      <c r="M479" s="911"/>
    </row>
    <row r="480" customFormat="false" ht="13.8" hidden="false" customHeight="false" outlineLevel="0" collapsed="false">
      <c r="M480" s="911"/>
    </row>
    <row r="481" customFormat="false" ht="13.8" hidden="false" customHeight="false" outlineLevel="0" collapsed="false">
      <c r="M481" s="911"/>
    </row>
    <row r="482" customFormat="false" ht="13.8" hidden="false" customHeight="false" outlineLevel="0" collapsed="false">
      <c r="M482" s="911"/>
    </row>
    <row r="483" customFormat="false" ht="13.8" hidden="false" customHeight="false" outlineLevel="0" collapsed="false">
      <c r="M483" s="911"/>
    </row>
    <row r="484" customFormat="false" ht="13.8" hidden="false" customHeight="false" outlineLevel="0" collapsed="false">
      <c r="M484" s="911"/>
    </row>
    <row r="485" customFormat="false" ht="13.8" hidden="false" customHeight="false" outlineLevel="0" collapsed="false">
      <c r="M485" s="911"/>
    </row>
    <row r="486" customFormat="false" ht="13.8" hidden="false" customHeight="false" outlineLevel="0" collapsed="false">
      <c r="M486" s="911"/>
    </row>
    <row r="487" customFormat="false" ht="13.8" hidden="false" customHeight="false" outlineLevel="0" collapsed="false">
      <c r="M487" s="911"/>
    </row>
    <row r="488" customFormat="false" ht="13.8" hidden="false" customHeight="false" outlineLevel="0" collapsed="false">
      <c r="M488" s="911"/>
    </row>
    <row r="489" customFormat="false" ht="13.8" hidden="false" customHeight="false" outlineLevel="0" collapsed="false">
      <c r="M489" s="911"/>
    </row>
    <row r="490" customFormat="false" ht="13.8" hidden="false" customHeight="false" outlineLevel="0" collapsed="false">
      <c r="M490" s="911"/>
    </row>
    <row r="491" customFormat="false" ht="13.8" hidden="false" customHeight="false" outlineLevel="0" collapsed="false">
      <c r="M491" s="911"/>
    </row>
    <row r="492" customFormat="false" ht="13.8" hidden="false" customHeight="false" outlineLevel="0" collapsed="false">
      <c r="M492" s="911"/>
    </row>
    <row r="493" customFormat="false" ht="13.8" hidden="false" customHeight="false" outlineLevel="0" collapsed="false">
      <c r="M493" s="911"/>
    </row>
    <row r="494" customFormat="false" ht="13.8" hidden="false" customHeight="false" outlineLevel="0" collapsed="false">
      <c r="M494" s="911"/>
    </row>
    <row r="495" customFormat="false" ht="13.8" hidden="false" customHeight="false" outlineLevel="0" collapsed="false">
      <c r="M495" s="911"/>
    </row>
    <row r="496" customFormat="false" ht="13.8" hidden="false" customHeight="false" outlineLevel="0" collapsed="false">
      <c r="M496" s="911"/>
    </row>
    <row r="497" customFormat="false" ht="13.8" hidden="false" customHeight="false" outlineLevel="0" collapsed="false">
      <c r="M497" s="911"/>
    </row>
    <row r="498" customFormat="false" ht="13.8" hidden="false" customHeight="false" outlineLevel="0" collapsed="false">
      <c r="M498" s="911"/>
    </row>
    <row r="499" customFormat="false" ht="13.8" hidden="false" customHeight="false" outlineLevel="0" collapsed="false">
      <c r="M499" s="911"/>
    </row>
    <row r="500" customFormat="false" ht="13.8" hidden="false" customHeight="false" outlineLevel="0" collapsed="false">
      <c r="M500" s="911"/>
    </row>
    <row r="501" customFormat="false" ht="13.8" hidden="false" customHeight="false" outlineLevel="0" collapsed="false">
      <c r="M501" s="911"/>
    </row>
    <row r="502" customFormat="false" ht="13.8" hidden="false" customHeight="false" outlineLevel="0" collapsed="false">
      <c r="M502" s="911"/>
    </row>
    <row r="503" customFormat="false" ht="13.8" hidden="false" customHeight="false" outlineLevel="0" collapsed="false">
      <c r="M503" s="911"/>
    </row>
    <row r="504" customFormat="false" ht="13.8" hidden="false" customHeight="false" outlineLevel="0" collapsed="false">
      <c r="M504" s="911"/>
    </row>
    <row r="505" customFormat="false" ht="13.8" hidden="false" customHeight="false" outlineLevel="0" collapsed="false">
      <c r="M505" s="911"/>
    </row>
    <row r="506" customFormat="false" ht="13.8" hidden="false" customHeight="false" outlineLevel="0" collapsed="false">
      <c r="M506" s="911"/>
    </row>
    <row r="507" customFormat="false" ht="13.8" hidden="false" customHeight="false" outlineLevel="0" collapsed="false">
      <c r="M507" s="911"/>
    </row>
    <row r="508" customFormat="false" ht="13.8" hidden="false" customHeight="false" outlineLevel="0" collapsed="false">
      <c r="M508" s="911"/>
    </row>
    <row r="509" customFormat="false" ht="13.8" hidden="false" customHeight="false" outlineLevel="0" collapsed="false">
      <c r="M509" s="911"/>
    </row>
    <row r="510" customFormat="false" ht="13.8" hidden="false" customHeight="false" outlineLevel="0" collapsed="false">
      <c r="M510" s="911"/>
    </row>
    <row r="511" customFormat="false" ht="13.8" hidden="false" customHeight="false" outlineLevel="0" collapsed="false">
      <c r="M511" s="911"/>
    </row>
    <row r="512" customFormat="false" ht="13.8" hidden="false" customHeight="false" outlineLevel="0" collapsed="false">
      <c r="M512" s="911"/>
    </row>
    <row r="513" customFormat="false" ht="13.8" hidden="false" customHeight="false" outlineLevel="0" collapsed="false">
      <c r="M513" s="911"/>
    </row>
    <row r="514" customFormat="false" ht="13.8" hidden="false" customHeight="false" outlineLevel="0" collapsed="false">
      <c r="M514" s="911"/>
    </row>
    <row r="515" customFormat="false" ht="13.8" hidden="false" customHeight="false" outlineLevel="0" collapsed="false">
      <c r="M515" s="911"/>
    </row>
    <row r="516" customFormat="false" ht="13.8" hidden="false" customHeight="false" outlineLevel="0" collapsed="false">
      <c r="M516" s="911"/>
    </row>
    <row r="517" customFormat="false" ht="13.8" hidden="false" customHeight="false" outlineLevel="0" collapsed="false">
      <c r="M517" s="911"/>
    </row>
    <row r="518" customFormat="false" ht="13.8" hidden="false" customHeight="false" outlineLevel="0" collapsed="false">
      <c r="M518" s="911"/>
    </row>
    <row r="519" customFormat="false" ht="13.8" hidden="false" customHeight="false" outlineLevel="0" collapsed="false">
      <c r="M519" s="911"/>
    </row>
    <row r="520" customFormat="false" ht="13.8" hidden="false" customHeight="false" outlineLevel="0" collapsed="false">
      <c r="M520" s="911"/>
    </row>
    <row r="521" customFormat="false" ht="13.8" hidden="false" customHeight="false" outlineLevel="0" collapsed="false">
      <c r="M521" s="911"/>
    </row>
    <row r="522" customFormat="false" ht="13.8" hidden="false" customHeight="false" outlineLevel="0" collapsed="false">
      <c r="M522" s="911"/>
    </row>
    <row r="523" customFormat="false" ht="13.8" hidden="false" customHeight="false" outlineLevel="0" collapsed="false">
      <c r="M523" s="911"/>
    </row>
    <row r="524" customFormat="false" ht="13.8" hidden="false" customHeight="false" outlineLevel="0" collapsed="false">
      <c r="M524" s="911"/>
    </row>
    <row r="525" customFormat="false" ht="13.8" hidden="false" customHeight="false" outlineLevel="0" collapsed="false">
      <c r="M525" s="911"/>
    </row>
    <row r="526" customFormat="false" ht="13.8" hidden="false" customHeight="false" outlineLevel="0" collapsed="false">
      <c r="M526" s="911"/>
    </row>
    <row r="527" customFormat="false" ht="13.8" hidden="false" customHeight="false" outlineLevel="0" collapsed="false">
      <c r="M527" s="911"/>
    </row>
    <row r="528" customFormat="false" ht="13.8" hidden="false" customHeight="false" outlineLevel="0" collapsed="false">
      <c r="M528" s="911"/>
    </row>
    <row r="529" customFormat="false" ht="13.8" hidden="false" customHeight="false" outlineLevel="0" collapsed="false">
      <c r="M529" s="911"/>
    </row>
    <row r="530" customFormat="false" ht="13.8" hidden="false" customHeight="false" outlineLevel="0" collapsed="false">
      <c r="M530" s="911"/>
    </row>
    <row r="531" customFormat="false" ht="13.8" hidden="false" customHeight="false" outlineLevel="0" collapsed="false">
      <c r="M531" s="911"/>
    </row>
    <row r="532" customFormat="false" ht="13.8" hidden="false" customHeight="false" outlineLevel="0" collapsed="false">
      <c r="M532" s="911"/>
    </row>
    <row r="533" customFormat="false" ht="13.8" hidden="false" customHeight="false" outlineLevel="0" collapsed="false">
      <c r="M533" s="911"/>
    </row>
    <row r="534" customFormat="false" ht="13.8" hidden="false" customHeight="false" outlineLevel="0" collapsed="false">
      <c r="M534" s="911"/>
    </row>
    <row r="535" customFormat="false" ht="13.8" hidden="false" customHeight="false" outlineLevel="0" collapsed="false">
      <c r="M535" s="911"/>
    </row>
    <row r="536" customFormat="false" ht="13.8" hidden="false" customHeight="false" outlineLevel="0" collapsed="false">
      <c r="M536" s="911"/>
    </row>
    <row r="537" customFormat="false" ht="13.8" hidden="false" customHeight="false" outlineLevel="0" collapsed="false">
      <c r="M537" s="911"/>
    </row>
    <row r="538" customFormat="false" ht="13.8" hidden="false" customHeight="false" outlineLevel="0" collapsed="false">
      <c r="M538" s="911"/>
    </row>
    <row r="539" customFormat="false" ht="13.8" hidden="false" customHeight="false" outlineLevel="0" collapsed="false">
      <c r="M539" s="911"/>
    </row>
    <row r="540" customFormat="false" ht="13.8" hidden="false" customHeight="false" outlineLevel="0" collapsed="false">
      <c r="M540" s="911"/>
    </row>
    <row r="541" customFormat="false" ht="13.8" hidden="false" customHeight="false" outlineLevel="0" collapsed="false">
      <c r="M541" s="911"/>
    </row>
    <row r="542" customFormat="false" ht="13.8" hidden="false" customHeight="false" outlineLevel="0" collapsed="false">
      <c r="M542" s="911"/>
    </row>
    <row r="543" customFormat="false" ht="13.8" hidden="false" customHeight="false" outlineLevel="0" collapsed="false">
      <c r="M543" s="911"/>
    </row>
    <row r="544" customFormat="false" ht="13.8" hidden="false" customHeight="false" outlineLevel="0" collapsed="false">
      <c r="M544" s="911"/>
    </row>
    <row r="545" customFormat="false" ht="13.8" hidden="false" customHeight="false" outlineLevel="0" collapsed="false">
      <c r="M545" s="911"/>
    </row>
    <row r="546" customFormat="false" ht="13.8" hidden="false" customHeight="false" outlineLevel="0" collapsed="false">
      <c r="M546" s="911"/>
    </row>
    <row r="547" customFormat="false" ht="13.8" hidden="false" customHeight="false" outlineLevel="0" collapsed="false">
      <c r="M547" s="911"/>
    </row>
    <row r="548" customFormat="false" ht="13.8" hidden="false" customHeight="false" outlineLevel="0" collapsed="false">
      <c r="M548" s="911"/>
    </row>
    <row r="549" customFormat="false" ht="13.8" hidden="false" customHeight="false" outlineLevel="0" collapsed="false">
      <c r="M549" s="911"/>
    </row>
    <row r="550" customFormat="false" ht="13.8" hidden="false" customHeight="false" outlineLevel="0" collapsed="false">
      <c r="M550" s="911"/>
    </row>
    <row r="551" customFormat="false" ht="13.8" hidden="false" customHeight="false" outlineLevel="0" collapsed="false">
      <c r="M551" s="911"/>
    </row>
    <row r="552" customFormat="false" ht="13.8" hidden="false" customHeight="false" outlineLevel="0" collapsed="false">
      <c r="M552" s="911"/>
    </row>
    <row r="553" customFormat="false" ht="13.8" hidden="false" customHeight="false" outlineLevel="0" collapsed="false">
      <c r="M553" s="911"/>
    </row>
    <row r="554" customFormat="false" ht="13.8" hidden="false" customHeight="false" outlineLevel="0" collapsed="false">
      <c r="M554" s="911"/>
    </row>
    <row r="555" customFormat="false" ht="13.8" hidden="false" customHeight="false" outlineLevel="0" collapsed="false">
      <c r="M555" s="911"/>
    </row>
    <row r="556" customFormat="false" ht="13.8" hidden="false" customHeight="false" outlineLevel="0" collapsed="false">
      <c r="M556" s="911"/>
    </row>
    <row r="557" customFormat="false" ht="13.8" hidden="false" customHeight="false" outlineLevel="0" collapsed="false">
      <c r="M557" s="911"/>
    </row>
    <row r="558" customFormat="false" ht="13.8" hidden="false" customHeight="false" outlineLevel="0" collapsed="false">
      <c r="M558" s="911"/>
    </row>
    <row r="559" customFormat="false" ht="13.8" hidden="false" customHeight="false" outlineLevel="0" collapsed="false">
      <c r="M559" s="911"/>
    </row>
    <row r="560" customFormat="false" ht="13.8" hidden="false" customHeight="false" outlineLevel="0" collapsed="false">
      <c r="M560" s="911"/>
    </row>
    <row r="561" customFormat="false" ht="13.8" hidden="false" customHeight="false" outlineLevel="0" collapsed="false">
      <c r="M561" s="911"/>
    </row>
    <row r="562" customFormat="false" ht="13.8" hidden="false" customHeight="false" outlineLevel="0" collapsed="false">
      <c r="M562" s="911"/>
    </row>
    <row r="563" customFormat="false" ht="13.8" hidden="false" customHeight="false" outlineLevel="0" collapsed="false">
      <c r="M563" s="911"/>
    </row>
    <row r="564" customFormat="false" ht="13.8" hidden="false" customHeight="false" outlineLevel="0" collapsed="false">
      <c r="M564" s="911"/>
    </row>
    <row r="565" customFormat="false" ht="13.8" hidden="false" customHeight="false" outlineLevel="0" collapsed="false">
      <c r="M565" s="911"/>
    </row>
    <row r="566" customFormat="false" ht="13.8" hidden="false" customHeight="false" outlineLevel="0" collapsed="false">
      <c r="M566" s="911"/>
    </row>
    <row r="567" customFormat="false" ht="13.8" hidden="false" customHeight="false" outlineLevel="0" collapsed="false">
      <c r="M567" s="911"/>
    </row>
    <row r="568" customFormat="false" ht="13.8" hidden="false" customHeight="false" outlineLevel="0" collapsed="false">
      <c r="M568" s="911"/>
    </row>
    <row r="569" customFormat="false" ht="13.8" hidden="false" customHeight="false" outlineLevel="0" collapsed="false">
      <c r="M569" s="911"/>
    </row>
    <row r="570" customFormat="false" ht="13.8" hidden="false" customHeight="false" outlineLevel="0" collapsed="false">
      <c r="M570" s="911"/>
    </row>
    <row r="571" customFormat="false" ht="13.8" hidden="false" customHeight="false" outlineLevel="0" collapsed="false">
      <c r="M571" s="911"/>
    </row>
    <row r="572" customFormat="false" ht="13.8" hidden="false" customHeight="false" outlineLevel="0" collapsed="false">
      <c r="M572" s="911"/>
    </row>
    <row r="573" customFormat="false" ht="13.8" hidden="false" customHeight="false" outlineLevel="0" collapsed="false">
      <c r="M573" s="911"/>
    </row>
    <row r="574" customFormat="false" ht="13.8" hidden="false" customHeight="false" outlineLevel="0" collapsed="false">
      <c r="M574" s="911"/>
    </row>
    <row r="575" customFormat="false" ht="13.8" hidden="false" customHeight="false" outlineLevel="0" collapsed="false">
      <c r="M575" s="911"/>
    </row>
    <row r="576" customFormat="false" ht="13.8" hidden="false" customHeight="false" outlineLevel="0" collapsed="false">
      <c r="M576" s="911"/>
    </row>
    <row r="577" customFormat="false" ht="13.8" hidden="false" customHeight="false" outlineLevel="0" collapsed="false">
      <c r="M577" s="911"/>
    </row>
    <row r="578" customFormat="false" ht="13.8" hidden="false" customHeight="false" outlineLevel="0" collapsed="false">
      <c r="M578" s="911"/>
    </row>
    <row r="579" customFormat="false" ht="13.8" hidden="false" customHeight="false" outlineLevel="0" collapsed="false">
      <c r="M579" s="911"/>
    </row>
    <row r="580" customFormat="false" ht="13.8" hidden="false" customHeight="false" outlineLevel="0" collapsed="false">
      <c r="M580" s="911"/>
    </row>
    <row r="581" customFormat="false" ht="13.8" hidden="false" customHeight="false" outlineLevel="0" collapsed="false">
      <c r="M581" s="911"/>
    </row>
    <row r="582" customFormat="false" ht="13.8" hidden="false" customHeight="false" outlineLevel="0" collapsed="false">
      <c r="M582" s="911"/>
    </row>
    <row r="583" customFormat="false" ht="13.8" hidden="false" customHeight="false" outlineLevel="0" collapsed="false">
      <c r="M583" s="911"/>
    </row>
    <row r="584" customFormat="false" ht="13.8" hidden="false" customHeight="false" outlineLevel="0" collapsed="false">
      <c r="M584" s="911"/>
    </row>
    <row r="585" customFormat="false" ht="13.8" hidden="false" customHeight="false" outlineLevel="0" collapsed="false">
      <c r="M585" s="911"/>
    </row>
    <row r="586" customFormat="false" ht="13.8" hidden="false" customHeight="false" outlineLevel="0" collapsed="false">
      <c r="M586" s="911"/>
    </row>
    <row r="587" customFormat="false" ht="13.8" hidden="false" customHeight="false" outlineLevel="0" collapsed="false">
      <c r="M587" s="911"/>
    </row>
    <row r="588" customFormat="false" ht="13.8" hidden="false" customHeight="false" outlineLevel="0" collapsed="false">
      <c r="M588" s="911"/>
    </row>
    <row r="589" customFormat="false" ht="13.8" hidden="false" customHeight="false" outlineLevel="0" collapsed="false">
      <c r="M589" s="911"/>
    </row>
    <row r="590" customFormat="false" ht="13.8" hidden="false" customHeight="false" outlineLevel="0" collapsed="false">
      <c r="M590" s="911"/>
    </row>
    <row r="591" customFormat="false" ht="13.8" hidden="false" customHeight="false" outlineLevel="0" collapsed="false">
      <c r="M591" s="911"/>
    </row>
    <row r="592" customFormat="false" ht="13.8" hidden="false" customHeight="false" outlineLevel="0" collapsed="false">
      <c r="M592" s="911"/>
    </row>
    <row r="593" customFormat="false" ht="13.8" hidden="false" customHeight="false" outlineLevel="0" collapsed="false">
      <c r="M593" s="911"/>
    </row>
    <row r="594" customFormat="false" ht="13.8" hidden="false" customHeight="false" outlineLevel="0" collapsed="false">
      <c r="M594" s="911"/>
    </row>
    <row r="595" customFormat="false" ht="13.8" hidden="false" customHeight="false" outlineLevel="0" collapsed="false">
      <c r="M595" s="911"/>
    </row>
    <row r="596" customFormat="false" ht="13.8" hidden="false" customHeight="false" outlineLevel="0" collapsed="false">
      <c r="M596" s="911"/>
    </row>
    <row r="597" customFormat="false" ht="13.8" hidden="false" customHeight="false" outlineLevel="0" collapsed="false">
      <c r="M597" s="911"/>
    </row>
    <row r="598" customFormat="false" ht="13.8" hidden="false" customHeight="false" outlineLevel="0" collapsed="false">
      <c r="M598" s="911"/>
    </row>
    <row r="599" customFormat="false" ht="13.8" hidden="false" customHeight="false" outlineLevel="0" collapsed="false">
      <c r="M599" s="911"/>
    </row>
    <row r="600" customFormat="false" ht="13.8" hidden="false" customHeight="false" outlineLevel="0" collapsed="false">
      <c r="M600" s="911"/>
    </row>
    <row r="601" customFormat="false" ht="13.8" hidden="false" customHeight="false" outlineLevel="0" collapsed="false">
      <c r="M601" s="911"/>
    </row>
    <row r="602" customFormat="false" ht="13.8" hidden="false" customHeight="false" outlineLevel="0" collapsed="false">
      <c r="M602" s="911"/>
    </row>
    <row r="603" customFormat="false" ht="13.8" hidden="false" customHeight="false" outlineLevel="0" collapsed="false">
      <c r="M603" s="911"/>
    </row>
    <row r="604" customFormat="false" ht="13.8" hidden="false" customHeight="false" outlineLevel="0" collapsed="false">
      <c r="M604" s="911"/>
    </row>
    <row r="605" customFormat="false" ht="13.8" hidden="false" customHeight="false" outlineLevel="0" collapsed="false">
      <c r="M605" s="911"/>
    </row>
    <row r="606" customFormat="false" ht="13.8" hidden="false" customHeight="false" outlineLevel="0" collapsed="false">
      <c r="M606" s="911"/>
    </row>
    <row r="607" customFormat="false" ht="13.8" hidden="false" customHeight="false" outlineLevel="0" collapsed="false">
      <c r="M607" s="911"/>
    </row>
    <row r="608" customFormat="false" ht="13.8" hidden="false" customHeight="false" outlineLevel="0" collapsed="false">
      <c r="M608" s="911"/>
    </row>
    <row r="609" customFormat="false" ht="13.8" hidden="false" customHeight="false" outlineLevel="0" collapsed="false">
      <c r="M609" s="911"/>
    </row>
    <row r="610" customFormat="false" ht="13.8" hidden="false" customHeight="false" outlineLevel="0" collapsed="false">
      <c r="M610" s="911"/>
    </row>
    <row r="611" customFormat="false" ht="13.8" hidden="false" customHeight="false" outlineLevel="0" collapsed="false">
      <c r="M611" s="911"/>
    </row>
    <row r="612" customFormat="false" ht="13.8" hidden="false" customHeight="false" outlineLevel="0" collapsed="false">
      <c r="M612" s="911"/>
    </row>
    <row r="613" customFormat="false" ht="13.8" hidden="false" customHeight="false" outlineLevel="0" collapsed="false">
      <c r="M613" s="911"/>
    </row>
    <row r="614" customFormat="false" ht="13.8" hidden="false" customHeight="false" outlineLevel="0" collapsed="false">
      <c r="M614" s="911"/>
    </row>
    <row r="615" customFormat="false" ht="13.8" hidden="false" customHeight="false" outlineLevel="0" collapsed="false">
      <c r="M615" s="911"/>
    </row>
    <row r="616" customFormat="false" ht="13.8" hidden="false" customHeight="false" outlineLevel="0" collapsed="false">
      <c r="M616" s="911"/>
    </row>
    <row r="617" customFormat="false" ht="13.8" hidden="false" customHeight="false" outlineLevel="0" collapsed="false">
      <c r="M617" s="911"/>
    </row>
    <row r="618" customFormat="false" ht="13.8" hidden="false" customHeight="false" outlineLevel="0" collapsed="false">
      <c r="M618" s="911"/>
    </row>
    <row r="619" customFormat="false" ht="13.8" hidden="false" customHeight="false" outlineLevel="0" collapsed="false">
      <c r="M619" s="911"/>
    </row>
    <row r="620" customFormat="false" ht="13.8" hidden="false" customHeight="false" outlineLevel="0" collapsed="false">
      <c r="M620" s="911"/>
    </row>
    <row r="621" customFormat="false" ht="13.8" hidden="false" customHeight="false" outlineLevel="0" collapsed="false">
      <c r="M621" s="911"/>
    </row>
    <row r="622" customFormat="false" ht="13.8" hidden="false" customHeight="false" outlineLevel="0" collapsed="false">
      <c r="M622" s="911"/>
    </row>
    <row r="623" customFormat="false" ht="13.8" hidden="false" customHeight="false" outlineLevel="0" collapsed="false">
      <c r="M623" s="911"/>
    </row>
    <row r="624" customFormat="false" ht="13.8" hidden="false" customHeight="false" outlineLevel="0" collapsed="false">
      <c r="M624" s="911"/>
    </row>
    <row r="625" customFormat="false" ht="13.8" hidden="false" customHeight="false" outlineLevel="0" collapsed="false">
      <c r="M625" s="911"/>
    </row>
    <row r="626" customFormat="false" ht="13.8" hidden="false" customHeight="false" outlineLevel="0" collapsed="false">
      <c r="M626" s="911"/>
    </row>
    <row r="627" customFormat="false" ht="13.8" hidden="false" customHeight="false" outlineLevel="0" collapsed="false">
      <c r="M627" s="911"/>
    </row>
    <row r="628" customFormat="false" ht="13.8" hidden="false" customHeight="false" outlineLevel="0" collapsed="false">
      <c r="M628" s="911"/>
    </row>
    <row r="629" customFormat="false" ht="13.8" hidden="false" customHeight="false" outlineLevel="0" collapsed="false">
      <c r="M629" s="911"/>
    </row>
    <row r="630" customFormat="false" ht="13.8" hidden="false" customHeight="false" outlineLevel="0" collapsed="false">
      <c r="M630" s="911"/>
    </row>
    <row r="631" customFormat="false" ht="13.8" hidden="false" customHeight="false" outlineLevel="0" collapsed="false">
      <c r="M631" s="911"/>
    </row>
    <row r="632" customFormat="false" ht="13.8" hidden="false" customHeight="false" outlineLevel="0" collapsed="false">
      <c r="M632" s="911"/>
    </row>
    <row r="633" customFormat="false" ht="13.8" hidden="false" customHeight="false" outlineLevel="0" collapsed="false">
      <c r="M633" s="911"/>
    </row>
    <row r="634" customFormat="false" ht="13.8" hidden="false" customHeight="false" outlineLevel="0" collapsed="false">
      <c r="M634" s="911"/>
    </row>
    <row r="635" customFormat="false" ht="13.8" hidden="false" customHeight="false" outlineLevel="0" collapsed="false">
      <c r="M635" s="911"/>
    </row>
    <row r="636" customFormat="false" ht="13.8" hidden="false" customHeight="false" outlineLevel="0" collapsed="false">
      <c r="M636" s="911"/>
    </row>
    <row r="637" customFormat="false" ht="13.8" hidden="false" customHeight="false" outlineLevel="0" collapsed="false">
      <c r="M637" s="911"/>
    </row>
    <row r="638" customFormat="false" ht="13.8" hidden="false" customHeight="false" outlineLevel="0" collapsed="false">
      <c r="M638" s="911"/>
    </row>
    <row r="639" customFormat="false" ht="13.8" hidden="false" customHeight="false" outlineLevel="0" collapsed="false">
      <c r="M639" s="911"/>
    </row>
    <row r="640" customFormat="false" ht="13.8" hidden="false" customHeight="false" outlineLevel="0" collapsed="false">
      <c r="M640" s="911"/>
    </row>
    <row r="641" customFormat="false" ht="13.8" hidden="false" customHeight="false" outlineLevel="0" collapsed="false">
      <c r="M641" s="911"/>
    </row>
    <row r="642" customFormat="false" ht="13.8" hidden="false" customHeight="false" outlineLevel="0" collapsed="false">
      <c r="M642" s="911"/>
    </row>
    <row r="643" customFormat="false" ht="13.8" hidden="false" customHeight="false" outlineLevel="0" collapsed="false">
      <c r="M643" s="911"/>
    </row>
    <row r="644" customFormat="false" ht="13.8" hidden="false" customHeight="false" outlineLevel="0" collapsed="false">
      <c r="M644" s="911"/>
    </row>
    <row r="645" customFormat="false" ht="13.8" hidden="false" customHeight="false" outlineLevel="0" collapsed="false">
      <c r="M645" s="911"/>
    </row>
    <row r="646" customFormat="false" ht="13.8" hidden="false" customHeight="false" outlineLevel="0" collapsed="false">
      <c r="M646" s="911"/>
    </row>
    <row r="647" customFormat="false" ht="13.8" hidden="false" customHeight="false" outlineLevel="0" collapsed="false">
      <c r="M647" s="911"/>
    </row>
    <row r="648" customFormat="false" ht="13.8" hidden="false" customHeight="false" outlineLevel="0" collapsed="false">
      <c r="M648" s="911"/>
    </row>
    <row r="649" customFormat="false" ht="13.8" hidden="false" customHeight="false" outlineLevel="0" collapsed="false">
      <c r="M649" s="911"/>
    </row>
    <row r="650" customFormat="false" ht="13.8" hidden="false" customHeight="false" outlineLevel="0" collapsed="false">
      <c r="M650" s="911"/>
    </row>
    <row r="651" customFormat="false" ht="13.8" hidden="false" customHeight="false" outlineLevel="0" collapsed="false">
      <c r="M651" s="911"/>
    </row>
    <row r="652" customFormat="false" ht="13.8" hidden="false" customHeight="false" outlineLevel="0" collapsed="false">
      <c r="M652" s="911"/>
    </row>
    <row r="653" customFormat="false" ht="13.8" hidden="false" customHeight="false" outlineLevel="0" collapsed="false">
      <c r="M653" s="911"/>
    </row>
    <row r="654" customFormat="false" ht="13.8" hidden="false" customHeight="false" outlineLevel="0" collapsed="false">
      <c r="M654" s="911"/>
    </row>
    <row r="655" customFormat="false" ht="13.8" hidden="false" customHeight="false" outlineLevel="0" collapsed="false">
      <c r="M655" s="911"/>
    </row>
    <row r="656" customFormat="false" ht="13.8" hidden="false" customHeight="false" outlineLevel="0" collapsed="false">
      <c r="M656" s="911"/>
    </row>
    <row r="657" customFormat="false" ht="13.8" hidden="false" customHeight="false" outlineLevel="0" collapsed="false">
      <c r="M657" s="911"/>
    </row>
    <row r="658" customFormat="false" ht="13.8" hidden="false" customHeight="false" outlineLevel="0" collapsed="false">
      <c r="M658" s="911"/>
    </row>
    <row r="659" customFormat="false" ht="13.8" hidden="false" customHeight="false" outlineLevel="0" collapsed="false">
      <c r="M659" s="911"/>
    </row>
    <row r="660" customFormat="false" ht="13.8" hidden="false" customHeight="false" outlineLevel="0" collapsed="false">
      <c r="M660" s="911"/>
    </row>
    <row r="661" customFormat="false" ht="13.8" hidden="false" customHeight="false" outlineLevel="0" collapsed="false">
      <c r="M661" s="911"/>
    </row>
    <row r="662" customFormat="false" ht="13.8" hidden="false" customHeight="false" outlineLevel="0" collapsed="false">
      <c r="M662" s="911"/>
    </row>
    <row r="663" customFormat="false" ht="13.8" hidden="false" customHeight="false" outlineLevel="0" collapsed="false">
      <c r="M663" s="911"/>
    </row>
    <row r="664" customFormat="false" ht="13.8" hidden="false" customHeight="false" outlineLevel="0" collapsed="false">
      <c r="M664" s="911"/>
    </row>
    <row r="665" customFormat="false" ht="13.8" hidden="false" customHeight="false" outlineLevel="0" collapsed="false">
      <c r="M665" s="911"/>
    </row>
    <row r="666" customFormat="false" ht="13.8" hidden="false" customHeight="false" outlineLevel="0" collapsed="false">
      <c r="M666" s="911"/>
    </row>
    <row r="667" customFormat="false" ht="13.8" hidden="false" customHeight="false" outlineLevel="0" collapsed="false">
      <c r="M667" s="911"/>
    </row>
    <row r="668" customFormat="false" ht="13.8" hidden="false" customHeight="false" outlineLevel="0" collapsed="false">
      <c r="M668" s="911"/>
    </row>
    <row r="669" customFormat="false" ht="13.8" hidden="false" customHeight="false" outlineLevel="0" collapsed="false">
      <c r="M669" s="911"/>
    </row>
    <row r="670" customFormat="false" ht="13.8" hidden="false" customHeight="false" outlineLevel="0" collapsed="false">
      <c r="M670" s="911"/>
    </row>
    <row r="671" customFormat="false" ht="13.8" hidden="false" customHeight="false" outlineLevel="0" collapsed="false">
      <c r="M671" s="911"/>
    </row>
    <row r="672" customFormat="false" ht="13.8" hidden="false" customHeight="false" outlineLevel="0" collapsed="false">
      <c r="M672" s="911"/>
    </row>
    <row r="673" customFormat="false" ht="13.8" hidden="false" customHeight="false" outlineLevel="0" collapsed="false">
      <c r="M673" s="911"/>
    </row>
    <row r="674" customFormat="false" ht="13.8" hidden="false" customHeight="false" outlineLevel="0" collapsed="false">
      <c r="M674" s="911"/>
    </row>
    <row r="675" customFormat="false" ht="13.8" hidden="false" customHeight="false" outlineLevel="0" collapsed="false">
      <c r="M675" s="911"/>
    </row>
    <row r="676" customFormat="false" ht="13.8" hidden="false" customHeight="false" outlineLevel="0" collapsed="false">
      <c r="M676" s="911"/>
    </row>
    <row r="677" customFormat="false" ht="13.8" hidden="false" customHeight="false" outlineLevel="0" collapsed="false">
      <c r="M677" s="911"/>
    </row>
    <row r="678" customFormat="false" ht="13.8" hidden="false" customHeight="false" outlineLevel="0" collapsed="false">
      <c r="M678" s="911"/>
    </row>
    <row r="679" customFormat="false" ht="13.8" hidden="false" customHeight="false" outlineLevel="0" collapsed="false">
      <c r="M679" s="911"/>
    </row>
    <row r="680" customFormat="false" ht="13.8" hidden="false" customHeight="false" outlineLevel="0" collapsed="false">
      <c r="M680" s="911"/>
    </row>
    <row r="681" customFormat="false" ht="13.8" hidden="false" customHeight="false" outlineLevel="0" collapsed="false">
      <c r="M681" s="911"/>
    </row>
    <row r="682" customFormat="false" ht="13.8" hidden="false" customHeight="false" outlineLevel="0" collapsed="false">
      <c r="M682" s="911"/>
    </row>
    <row r="683" customFormat="false" ht="13.8" hidden="false" customHeight="false" outlineLevel="0" collapsed="false">
      <c r="M683" s="911"/>
    </row>
    <row r="684" customFormat="false" ht="13.8" hidden="false" customHeight="false" outlineLevel="0" collapsed="false">
      <c r="M684" s="911"/>
    </row>
    <row r="685" customFormat="false" ht="13.8" hidden="false" customHeight="false" outlineLevel="0" collapsed="false">
      <c r="M685" s="911"/>
    </row>
    <row r="686" customFormat="false" ht="13.8" hidden="false" customHeight="false" outlineLevel="0" collapsed="false">
      <c r="M686" s="911"/>
    </row>
    <row r="687" customFormat="false" ht="13.8" hidden="false" customHeight="false" outlineLevel="0" collapsed="false">
      <c r="M687" s="911"/>
    </row>
    <row r="688" customFormat="false" ht="13.8" hidden="false" customHeight="false" outlineLevel="0" collapsed="false">
      <c r="M688" s="911"/>
    </row>
    <row r="689" customFormat="false" ht="13.8" hidden="false" customHeight="false" outlineLevel="0" collapsed="false">
      <c r="M689" s="911"/>
    </row>
    <row r="690" customFormat="false" ht="13.8" hidden="false" customHeight="false" outlineLevel="0" collapsed="false">
      <c r="M690" s="911"/>
    </row>
    <row r="691" customFormat="false" ht="13.8" hidden="false" customHeight="false" outlineLevel="0" collapsed="false">
      <c r="M691" s="911"/>
    </row>
    <row r="692" customFormat="false" ht="13.8" hidden="false" customHeight="false" outlineLevel="0" collapsed="false">
      <c r="M692" s="911"/>
    </row>
    <row r="693" customFormat="false" ht="13.8" hidden="false" customHeight="false" outlineLevel="0" collapsed="false">
      <c r="M693" s="911"/>
    </row>
    <row r="694" customFormat="false" ht="13.8" hidden="false" customHeight="false" outlineLevel="0" collapsed="false">
      <c r="M694" s="911"/>
    </row>
    <row r="695" customFormat="false" ht="13.8" hidden="false" customHeight="false" outlineLevel="0" collapsed="false">
      <c r="M695" s="911"/>
    </row>
    <row r="696" customFormat="false" ht="13.8" hidden="false" customHeight="false" outlineLevel="0" collapsed="false">
      <c r="M696" s="911"/>
    </row>
    <row r="697" customFormat="false" ht="13.8" hidden="false" customHeight="false" outlineLevel="0" collapsed="false">
      <c r="M697" s="911"/>
    </row>
    <row r="698" customFormat="false" ht="13.8" hidden="false" customHeight="false" outlineLevel="0" collapsed="false">
      <c r="M698" s="911"/>
    </row>
    <row r="699" customFormat="false" ht="13.8" hidden="false" customHeight="false" outlineLevel="0" collapsed="false">
      <c r="M699" s="911"/>
    </row>
    <row r="700" customFormat="false" ht="13.8" hidden="false" customHeight="false" outlineLevel="0" collapsed="false">
      <c r="M700" s="911"/>
    </row>
    <row r="701" customFormat="false" ht="13.8" hidden="false" customHeight="false" outlineLevel="0" collapsed="false">
      <c r="M701" s="911"/>
    </row>
    <row r="702" customFormat="false" ht="13.8" hidden="false" customHeight="false" outlineLevel="0" collapsed="false">
      <c r="M702" s="911"/>
    </row>
    <row r="703" customFormat="false" ht="13.8" hidden="false" customHeight="false" outlineLevel="0" collapsed="false">
      <c r="M703" s="911"/>
    </row>
    <row r="704" customFormat="false" ht="13.8" hidden="false" customHeight="false" outlineLevel="0" collapsed="false">
      <c r="M704" s="911"/>
    </row>
    <row r="705" customFormat="false" ht="13.8" hidden="false" customHeight="false" outlineLevel="0" collapsed="false">
      <c r="M705" s="911"/>
    </row>
    <row r="706" customFormat="false" ht="13.8" hidden="false" customHeight="false" outlineLevel="0" collapsed="false">
      <c r="M706" s="911"/>
    </row>
    <row r="707" customFormat="false" ht="13.8" hidden="false" customHeight="false" outlineLevel="0" collapsed="false">
      <c r="M707" s="911"/>
    </row>
    <row r="708" customFormat="false" ht="13.8" hidden="false" customHeight="false" outlineLevel="0" collapsed="false">
      <c r="M708" s="911"/>
    </row>
    <row r="709" customFormat="false" ht="13.8" hidden="false" customHeight="false" outlineLevel="0" collapsed="false">
      <c r="M709" s="911"/>
    </row>
    <row r="710" customFormat="false" ht="13.8" hidden="false" customHeight="false" outlineLevel="0" collapsed="false">
      <c r="M710" s="911"/>
    </row>
    <row r="711" customFormat="false" ht="13.8" hidden="false" customHeight="false" outlineLevel="0" collapsed="false">
      <c r="M711" s="911"/>
    </row>
    <row r="712" customFormat="false" ht="13.8" hidden="false" customHeight="false" outlineLevel="0" collapsed="false">
      <c r="M712" s="911"/>
    </row>
    <row r="713" customFormat="false" ht="13.8" hidden="false" customHeight="false" outlineLevel="0" collapsed="false">
      <c r="M713" s="911"/>
    </row>
    <row r="714" customFormat="false" ht="13.8" hidden="false" customHeight="false" outlineLevel="0" collapsed="false">
      <c r="M714" s="911"/>
    </row>
    <row r="715" customFormat="false" ht="13.8" hidden="false" customHeight="false" outlineLevel="0" collapsed="false">
      <c r="M715" s="911"/>
    </row>
    <row r="716" customFormat="false" ht="13.8" hidden="false" customHeight="false" outlineLevel="0" collapsed="false">
      <c r="M716" s="911"/>
    </row>
    <row r="717" customFormat="false" ht="13.8" hidden="false" customHeight="false" outlineLevel="0" collapsed="false">
      <c r="M717" s="911"/>
    </row>
    <row r="718" customFormat="false" ht="13.8" hidden="false" customHeight="false" outlineLevel="0" collapsed="false">
      <c r="M718" s="911"/>
    </row>
    <row r="719" customFormat="false" ht="13.8" hidden="false" customHeight="false" outlineLevel="0" collapsed="false">
      <c r="M719" s="911"/>
    </row>
    <row r="720" customFormat="false" ht="13.8" hidden="false" customHeight="false" outlineLevel="0" collapsed="false">
      <c r="M720" s="911"/>
    </row>
    <row r="721" customFormat="false" ht="13.8" hidden="false" customHeight="false" outlineLevel="0" collapsed="false">
      <c r="M721" s="911"/>
    </row>
    <row r="722" customFormat="false" ht="13.8" hidden="false" customHeight="false" outlineLevel="0" collapsed="false">
      <c r="M722" s="911"/>
    </row>
    <row r="723" customFormat="false" ht="13.8" hidden="false" customHeight="false" outlineLevel="0" collapsed="false">
      <c r="M723" s="911"/>
    </row>
    <row r="724" customFormat="false" ht="13.8" hidden="false" customHeight="false" outlineLevel="0" collapsed="false">
      <c r="M724" s="911"/>
    </row>
    <row r="725" customFormat="false" ht="13.8" hidden="false" customHeight="false" outlineLevel="0" collapsed="false">
      <c r="M725" s="911"/>
    </row>
    <row r="726" customFormat="false" ht="13.8" hidden="false" customHeight="false" outlineLevel="0" collapsed="false">
      <c r="M726" s="911"/>
    </row>
    <row r="727" customFormat="false" ht="13.8" hidden="false" customHeight="false" outlineLevel="0" collapsed="false">
      <c r="M727" s="911"/>
    </row>
    <row r="728" customFormat="false" ht="13.8" hidden="false" customHeight="false" outlineLevel="0" collapsed="false">
      <c r="M728" s="911"/>
    </row>
    <row r="729" customFormat="false" ht="13.8" hidden="false" customHeight="false" outlineLevel="0" collapsed="false">
      <c r="M729" s="911"/>
    </row>
    <row r="730" customFormat="false" ht="13.8" hidden="false" customHeight="false" outlineLevel="0" collapsed="false">
      <c r="M730" s="911"/>
    </row>
    <row r="731" customFormat="false" ht="13.8" hidden="false" customHeight="false" outlineLevel="0" collapsed="false">
      <c r="M731" s="911"/>
    </row>
    <row r="732" customFormat="false" ht="13.8" hidden="false" customHeight="false" outlineLevel="0" collapsed="false">
      <c r="M732" s="911"/>
    </row>
    <row r="733" customFormat="false" ht="13.8" hidden="false" customHeight="false" outlineLevel="0" collapsed="false">
      <c r="M733" s="911"/>
    </row>
    <row r="734" customFormat="false" ht="13.8" hidden="false" customHeight="false" outlineLevel="0" collapsed="false">
      <c r="M734" s="911"/>
    </row>
    <row r="735" customFormat="false" ht="13.8" hidden="false" customHeight="false" outlineLevel="0" collapsed="false">
      <c r="M735" s="911"/>
    </row>
    <row r="736" customFormat="false" ht="13.8" hidden="false" customHeight="false" outlineLevel="0" collapsed="false">
      <c r="M736" s="911"/>
    </row>
    <row r="737" customFormat="false" ht="13.8" hidden="false" customHeight="false" outlineLevel="0" collapsed="false">
      <c r="M737" s="911"/>
    </row>
    <row r="738" customFormat="false" ht="13.8" hidden="false" customHeight="false" outlineLevel="0" collapsed="false">
      <c r="M738" s="911"/>
    </row>
    <row r="739" customFormat="false" ht="13.8" hidden="false" customHeight="false" outlineLevel="0" collapsed="false">
      <c r="M739" s="911"/>
    </row>
    <row r="740" customFormat="false" ht="13.8" hidden="false" customHeight="false" outlineLevel="0" collapsed="false">
      <c r="M740" s="911"/>
    </row>
    <row r="741" customFormat="false" ht="13.8" hidden="false" customHeight="false" outlineLevel="0" collapsed="false">
      <c r="M741" s="911"/>
    </row>
    <row r="742" customFormat="false" ht="13.8" hidden="false" customHeight="false" outlineLevel="0" collapsed="false">
      <c r="M742" s="911"/>
    </row>
    <row r="743" customFormat="false" ht="13.8" hidden="false" customHeight="false" outlineLevel="0" collapsed="false">
      <c r="M743" s="911"/>
    </row>
    <row r="744" customFormat="false" ht="13.8" hidden="false" customHeight="false" outlineLevel="0" collapsed="false">
      <c r="M744" s="911"/>
    </row>
    <row r="745" customFormat="false" ht="13.8" hidden="false" customHeight="false" outlineLevel="0" collapsed="false">
      <c r="M745" s="911"/>
    </row>
    <row r="746" customFormat="false" ht="13.8" hidden="false" customHeight="false" outlineLevel="0" collapsed="false">
      <c r="M746" s="911"/>
    </row>
    <row r="747" customFormat="false" ht="13.8" hidden="false" customHeight="false" outlineLevel="0" collapsed="false">
      <c r="M747" s="911"/>
    </row>
    <row r="748" customFormat="false" ht="13.8" hidden="false" customHeight="false" outlineLevel="0" collapsed="false">
      <c r="M748" s="911"/>
    </row>
    <row r="749" customFormat="false" ht="13.8" hidden="false" customHeight="false" outlineLevel="0" collapsed="false">
      <c r="M749" s="911"/>
    </row>
    <row r="750" customFormat="false" ht="13.8" hidden="false" customHeight="false" outlineLevel="0" collapsed="false">
      <c r="M750" s="911"/>
    </row>
    <row r="751" customFormat="false" ht="13.8" hidden="false" customHeight="false" outlineLevel="0" collapsed="false">
      <c r="M751" s="911"/>
    </row>
    <row r="752" customFormat="false" ht="13.8" hidden="false" customHeight="false" outlineLevel="0" collapsed="false">
      <c r="M752" s="911"/>
    </row>
    <row r="753" customFormat="false" ht="13.8" hidden="false" customHeight="false" outlineLevel="0" collapsed="false">
      <c r="M753" s="911"/>
    </row>
    <row r="754" customFormat="false" ht="13.8" hidden="false" customHeight="false" outlineLevel="0" collapsed="false">
      <c r="M754" s="911"/>
    </row>
    <row r="755" customFormat="false" ht="13.8" hidden="false" customHeight="false" outlineLevel="0" collapsed="false">
      <c r="M755" s="911"/>
    </row>
    <row r="756" customFormat="false" ht="13.8" hidden="false" customHeight="false" outlineLevel="0" collapsed="false">
      <c r="M756" s="911"/>
    </row>
    <row r="757" customFormat="false" ht="13.8" hidden="false" customHeight="false" outlineLevel="0" collapsed="false">
      <c r="M757" s="911"/>
    </row>
    <row r="758" customFormat="false" ht="13.8" hidden="false" customHeight="false" outlineLevel="0" collapsed="false">
      <c r="M758" s="911"/>
    </row>
    <row r="759" customFormat="false" ht="13.8" hidden="false" customHeight="false" outlineLevel="0" collapsed="false">
      <c r="M759" s="911"/>
    </row>
    <row r="760" customFormat="false" ht="13.8" hidden="false" customHeight="false" outlineLevel="0" collapsed="false">
      <c r="M760" s="911"/>
    </row>
    <row r="761" customFormat="false" ht="13.8" hidden="false" customHeight="false" outlineLevel="0" collapsed="false">
      <c r="M761" s="911"/>
    </row>
    <row r="762" customFormat="false" ht="13.8" hidden="false" customHeight="false" outlineLevel="0" collapsed="false">
      <c r="M762" s="911"/>
    </row>
    <row r="763" customFormat="false" ht="13.8" hidden="false" customHeight="false" outlineLevel="0" collapsed="false">
      <c r="M763" s="911"/>
    </row>
    <row r="764" customFormat="false" ht="13.8" hidden="false" customHeight="false" outlineLevel="0" collapsed="false">
      <c r="M764" s="911"/>
    </row>
    <row r="765" customFormat="false" ht="13.8" hidden="false" customHeight="false" outlineLevel="0" collapsed="false">
      <c r="M765" s="911"/>
    </row>
    <row r="766" customFormat="false" ht="13.8" hidden="false" customHeight="false" outlineLevel="0" collapsed="false">
      <c r="M766" s="911"/>
    </row>
    <row r="767" customFormat="false" ht="13.8" hidden="false" customHeight="false" outlineLevel="0" collapsed="false">
      <c r="M767" s="911"/>
    </row>
    <row r="768" customFormat="false" ht="13.8" hidden="false" customHeight="false" outlineLevel="0" collapsed="false">
      <c r="M768" s="911"/>
    </row>
    <row r="769" customFormat="false" ht="13.8" hidden="false" customHeight="false" outlineLevel="0" collapsed="false">
      <c r="M769" s="911"/>
    </row>
    <row r="770" customFormat="false" ht="13.8" hidden="false" customHeight="false" outlineLevel="0" collapsed="false">
      <c r="M770" s="911"/>
    </row>
    <row r="771" customFormat="false" ht="13.8" hidden="false" customHeight="false" outlineLevel="0" collapsed="false">
      <c r="M771" s="911"/>
    </row>
    <row r="772" customFormat="false" ht="13.8" hidden="false" customHeight="false" outlineLevel="0" collapsed="false">
      <c r="M772" s="911"/>
    </row>
    <row r="773" customFormat="false" ht="13.8" hidden="false" customHeight="false" outlineLevel="0" collapsed="false">
      <c r="M773" s="911"/>
    </row>
    <row r="774" customFormat="false" ht="13.8" hidden="false" customHeight="false" outlineLevel="0" collapsed="false">
      <c r="M774" s="911"/>
    </row>
    <row r="775" customFormat="false" ht="13.8" hidden="false" customHeight="false" outlineLevel="0" collapsed="false">
      <c r="M775" s="911"/>
    </row>
    <row r="776" customFormat="false" ht="13.8" hidden="false" customHeight="false" outlineLevel="0" collapsed="false">
      <c r="M776" s="911"/>
    </row>
    <row r="777" customFormat="false" ht="13.8" hidden="false" customHeight="false" outlineLevel="0" collapsed="false">
      <c r="M777" s="911"/>
    </row>
    <row r="778" customFormat="false" ht="13.8" hidden="false" customHeight="false" outlineLevel="0" collapsed="false">
      <c r="M778" s="911"/>
    </row>
    <row r="779" customFormat="false" ht="13.8" hidden="false" customHeight="false" outlineLevel="0" collapsed="false">
      <c r="M779" s="911"/>
    </row>
    <row r="780" customFormat="false" ht="13.8" hidden="false" customHeight="false" outlineLevel="0" collapsed="false">
      <c r="M780" s="911"/>
    </row>
    <row r="781" customFormat="false" ht="13.8" hidden="false" customHeight="false" outlineLevel="0" collapsed="false">
      <c r="M781" s="911"/>
    </row>
    <row r="782" customFormat="false" ht="13.8" hidden="false" customHeight="false" outlineLevel="0" collapsed="false">
      <c r="M782" s="911"/>
    </row>
    <row r="783" customFormat="false" ht="13.8" hidden="false" customHeight="false" outlineLevel="0" collapsed="false">
      <c r="M783" s="911"/>
    </row>
    <row r="784" customFormat="false" ht="13.8" hidden="false" customHeight="false" outlineLevel="0" collapsed="false">
      <c r="M784" s="911"/>
    </row>
    <row r="785" customFormat="false" ht="13.8" hidden="false" customHeight="false" outlineLevel="0" collapsed="false">
      <c r="M785" s="911"/>
    </row>
    <row r="786" customFormat="false" ht="13.8" hidden="false" customHeight="false" outlineLevel="0" collapsed="false">
      <c r="M786" s="911"/>
    </row>
    <row r="787" customFormat="false" ht="13.8" hidden="false" customHeight="false" outlineLevel="0" collapsed="false">
      <c r="M787" s="911"/>
    </row>
    <row r="788" customFormat="false" ht="13.8" hidden="false" customHeight="false" outlineLevel="0" collapsed="false">
      <c r="M788" s="911"/>
    </row>
    <row r="789" customFormat="false" ht="13.8" hidden="false" customHeight="false" outlineLevel="0" collapsed="false">
      <c r="M789" s="911"/>
    </row>
    <row r="790" customFormat="false" ht="13.8" hidden="false" customHeight="false" outlineLevel="0" collapsed="false">
      <c r="M790" s="911"/>
    </row>
    <row r="791" customFormat="false" ht="13.8" hidden="false" customHeight="false" outlineLevel="0" collapsed="false">
      <c r="M791" s="911"/>
    </row>
    <row r="792" customFormat="false" ht="13.8" hidden="false" customHeight="false" outlineLevel="0" collapsed="false">
      <c r="M792" s="911"/>
    </row>
    <row r="793" customFormat="false" ht="13.8" hidden="false" customHeight="false" outlineLevel="0" collapsed="false">
      <c r="M793" s="911"/>
    </row>
    <row r="794" customFormat="false" ht="13.8" hidden="false" customHeight="false" outlineLevel="0" collapsed="false">
      <c r="M794" s="911"/>
    </row>
    <row r="795" customFormat="false" ht="13.8" hidden="false" customHeight="false" outlineLevel="0" collapsed="false">
      <c r="M795" s="911"/>
    </row>
    <row r="796" customFormat="false" ht="13.8" hidden="false" customHeight="false" outlineLevel="0" collapsed="false">
      <c r="M796" s="911"/>
    </row>
    <row r="797" customFormat="false" ht="13.8" hidden="false" customHeight="false" outlineLevel="0" collapsed="false">
      <c r="M797" s="911"/>
    </row>
    <row r="798" customFormat="false" ht="13.8" hidden="false" customHeight="false" outlineLevel="0" collapsed="false">
      <c r="M798" s="911"/>
    </row>
    <row r="799" customFormat="false" ht="13.8" hidden="false" customHeight="false" outlineLevel="0" collapsed="false">
      <c r="M799" s="911"/>
    </row>
    <row r="800" customFormat="false" ht="13.8" hidden="false" customHeight="false" outlineLevel="0" collapsed="false">
      <c r="M800" s="911"/>
    </row>
    <row r="801" customFormat="false" ht="13.8" hidden="false" customHeight="false" outlineLevel="0" collapsed="false">
      <c r="M801" s="911"/>
    </row>
    <row r="802" customFormat="false" ht="13.8" hidden="false" customHeight="false" outlineLevel="0" collapsed="false">
      <c r="M802" s="911"/>
    </row>
    <row r="803" customFormat="false" ht="13.8" hidden="false" customHeight="false" outlineLevel="0" collapsed="false">
      <c r="M803" s="911"/>
    </row>
    <row r="804" customFormat="false" ht="13.8" hidden="false" customHeight="false" outlineLevel="0" collapsed="false">
      <c r="M804" s="911"/>
    </row>
    <row r="805" customFormat="false" ht="13.8" hidden="false" customHeight="false" outlineLevel="0" collapsed="false">
      <c r="M805" s="911"/>
    </row>
    <row r="806" customFormat="false" ht="13.8" hidden="false" customHeight="false" outlineLevel="0" collapsed="false">
      <c r="M806" s="911"/>
    </row>
    <row r="807" customFormat="false" ht="13.8" hidden="false" customHeight="false" outlineLevel="0" collapsed="false">
      <c r="M807" s="911"/>
    </row>
    <row r="808" customFormat="false" ht="13.8" hidden="false" customHeight="false" outlineLevel="0" collapsed="false">
      <c r="M808" s="911"/>
    </row>
    <row r="809" customFormat="false" ht="13.8" hidden="false" customHeight="false" outlineLevel="0" collapsed="false">
      <c r="M809" s="911"/>
    </row>
    <row r="810" customFormat="false" ht="13.8" hidden="false" customHeight="false" outlineLevel="0" collapsed="false">
      <c r="M810" s="911"/>
    </row>
    <row r="811" customFormat="false" ht="13.8" hidden="false" customHeight="false" outlineLevel="0" collapsed="false">
      <c r="M811" s="911"/>
    </row>
    <row r="812" customFormat="false" ht="13.8" hidden="false" customHeight="false" outlineLevel="0" collapsed="false">
      <c r="M812" s="911"/>
    </row>
    <row r="813" customFormat="false" ht="13.8" hidden="false" customHeight="false" outlineLevel="0" collapsed="false">
      <c r="M813" s="911"/>
    </row>
    <row r="814" customFormat="false" ht="13.8" hidden="false" customHeight="false" outlineLevel="0" collapsed="false">
      <c r="M814" s="911"/>
    </row>
    <row r="815" customFormat="false" ht="13.8" hidden="false" customHeight="false" outlineLevel="0" collapsed="false">
      <c r="M815" s="911"/>
    </row>
    <row r="816" customFormat="false" ht="13.8" hidden="false" customHeight="false" outlineLevel="0" collapsed="false">
      <c r="M816" s="911"/>
    </row>
    <row r="817" customFormat="false" ht="13.8" hidden="false" customHeight="false" outlineLevel="0" collapsed="false">
      <c r="M817" s="911"/>
    </row>
    <row r="818" customFormat="false" ht="13.8" hidden="false" customHeight="false" outlineLevel="0" collapsed="false">
      <c r="M818" s="911"/>
    </row>
    <row r="819" customFormat="false" ht="13.8" hidden="false" customHeight="false" outlineLevel="0" collapsed="false">
      <c r="M819" s="911"/>
    </row>
    <row r="820" customFormat="false" ht="13.8" hidden="false" customHeight="false" outlineLevel="0" collapsed="false">
      <c r="M820" s="911"/>
    </row>
    <row r="821" customFormat="false" ht="13.8" hidden="false" customHeight="false" outlineLevel="0" collapsed="false">
      <c r="M821" s="911"/>
    </row>
    <row r="822" customFormat="false" ht="13.8" hidden="false" customHeight="false" outlineLevel="0" collapsed="false">
      <c r="M822" s="911"/>
    </row>
    <row r="823" customFormat="false" ht="13.8" hidden="false" customHeight="false" outlineLevel="0" collapsed="false">
      <c r="M823" s="911"/>
    </row>
    <row r="824" customFormat="false" ht="13.8" hidden="false" customHeight="false" outlineLevel="0" collapsed="false">
      <c r="M824" s="911"/>
    </row>
    <row r="825" customFormat="false" ht="13.8" hidden="false" customHeight="false" outlineLevel="0" collapsed="false">
      <c r="M825" s="911"/>
    </row>
    <row r="826" customFormat="false" ht="13.8" hidden="false" customHeight="false" outlineLevel="0" collapsed="false">
      <c r="M826" s="911"/>
    </row>
    <row r="827" customFormat="false" ht="13.8" hidden="false" customHeight="false" outlineLevel="0" collapsed="false">
      <c r="M827" s="911"/>
    </row>
    <row r="828" customFormat="false" ht="13.8" hidden="false" customHeight="false" outlineLevel="0" collapsed="false">
      <c r="M828" s="911"/>
    </row>
    <row r="829" customFormat="false" ht="13.8" hidden="false" customHeight="false" outlineLevel="0" collapsed="false">
      <c r="M829" s="911"/>
    </row>
    <row r="830" customFormat="false" ht="13.8" hidden="false" customHeight="false" outlineLevel="0" collapsed="false">
      <c r="M830" s="911"/>
    </row>
    <row r="831" customFormat="false" ht="13.8" hidden="false" customHeight="false" outlineLevel="0" collapsed="false">
      <c r="M831" s="911"/>
    </row>
    <row r="832" customFormat="false" ht="13.8" hidden="false" customHeight="false" outlineLevel="0" collapsed="false">
      <c r="M832" s="911"/>
    </row>
    <row r="833" customFormat="false" ht="13.8" hidden="false" customHeight="false" outlineLevel="0" collapsed="false">
      <c r="M833" s="911"/>
    </row>
    <row r="834" customFormat="false" ht="13.8" hidden="false" customHeight="false" outlineLevel="0" collapsed="false">
      <c r="M834" s="911"/>
    </row>
    <row r="835" customFormat="false" ht="13.8" hidden="false" customHeight="false" outlineLevel="0" collapsed="false">
      <c r="M835" s="911"/>
    </row>
    <row r="836" customFormat="false" ht="13.8" hidden="false" customHeight="false" outlineLevel="0" collapsed="false">
      <c r="M836" s="911"/>
    </row>
    <row r="837" customFormat="false" ht="13.8" hidden="false" customHeight="false" outlineLevel="0" collapsed="false">
      <c r="M837" s="911"/>
    </row>
    <row r="838" customFormat="false" ht="13.8" hidden="false" customHeight="false" outlineLevel="0" collapsed="false">
      <c r="M838" s="911"/>
    </row>
    <row r="839" customFormat="false" ht="13.8" hidden="false" customHeight="false" outlineLevel="0" collapsed="false">
      <c r="M839" s="911"/>
    </row>
    <row r="840" customFormat="false" ht="13.8" hidden="false" customHeight="false" outlineLevel="0" collapsed="false">
      <c r="M840" s="911"/>
    </row>
    <row r="841" customFormat="false" ht="13.8" hidden="false" customHeight="false" outlineLevel="0" collapsed="false">
      <c r="M841" s="911"/>
    </row>
    <row r="842" customFormat="false" ht="13.8" hidden="false" customHeight="false" outlineLevel="0" collapsed="false">
      <c r="M842" s="911"/>
    </row>
    <row r="843" customFormat="false" ht="13.8" hidden="false" customHeight="false" outlineLevel="0" collapsed="false">
      <c r="M843" s="911"/>
    </row>
    <row r="844" customFormat="false" ht="13.8" hidden="false" customHeight="false" outlineLevel="0" collapsed="false">
      <c r="M844" s="911"/>
    </row>
    <row r="845" customFormat="false" ht="13.8" hidden="false" customHeight="false" outlineLevel="0" collapsed="false">
      <c r="M845" s="911"/>
    </row>
    <row r="846" customFormat="false" ht="13.8" hidden="false" customHeight="false" outlineLevel="0" collapsed="false">
      <c r="M846" s="911"/>
    </row>
    <row r="847" customFormat="false" ht="13.8" hidden="false" customHeight="false" outlineLevel="0" collapsed="false">
      <c r="M847" s="911"/>
    </row>
    <row r="848" customFormat="false" ht="13.8" hidden="false" customHeight="false" outlineLevel="0" collapsed="false">
      <c r="M848" s="911"/>
    </row>
    <row r="849" customFormat="false" ht="13.8" hidden="false" customHeight="false" outlineLevel="0" collapsed="false">
      <c r="M849" s="911"/>
    </row>
    <row r="850" customFormat="false" ht="13.8" hidden="false" customHeight="false" outlineLevel="0" collapsed="false">
      <c r="M850" s="911"/>
    </row>
    <row r="851" customFormat="false" ht="13.8" hidden="false" customHeight="false" outlineLevel="0" collapsed="false">
      <c r="M851" s="911"/>
    </row>
    <row r="852" customFormat="false" ht="13.8" hidden="false" customHeight="false" outlineLevel="0" collapsed="false">
      <c r="M852" s="911"/>
    </row>
    <row r="853" customFormat="false" ht="13.8" hidden="false" customHeight="false" outlineLevel="0" collapsed="false">
      <c r="M853" s="911"/>
    </row>
    <row r="854" customFormat="false" ht="13.8" hidden="false" customHeight="false" outlineLevel="0" collapsed="false">
      <c r="M854" s="911"/>
    </row>
    <row r="855" customFormat="false" ht="13.8" hidden="false" customHeight="false" outlineLevel="0" collapsed="false">
      <c r="M855" s="911"/>
    </row>
    <row r="856" customFormat="false" ht="13.8" hidden="false" customHeight="false" outlineLevel="0" collapsed="false">
      <c r="M856" s="911"/>
    </row>
    <row r="857" customFormat="false" ht="13.8" hidden="false" customHeight="false" outlineLevel="0" collapsed="false">
      <c r="M857" s="911"/>
    </row>
    <row r="858" customFormat="false" ht="13.8" hidden="false" customHeight="false" outlineLevel="0" collapsed="false">
      <c r="M858" s="911"/>
    </row>
    <row r="859" customFormat="false" ht="13.8" hidden="false" customHeight="false" outlineLevel="0" collapsed="false">
      <c r="M859" s="911"/>
    </row>
    <row r="860" customFormat="false" ht="13.8" hidden="false" customHeight="false" outlineLevel="0" collapsed="false">
      <c r="M860" s="911"/>
    </row>
    <row r="861" customFormat="false" ht="13.8" hidden="false" customHeight="false" outlineLevel="0" collapsed="false">
      <c r="M861" s="911"/>
    </row>
    <row r="862" customFormat="false" ht="13.8" hidden="false" customHeight="false" outlineLevel="0" collapsed="false">
      <c r="M862" s="911"/>
    </row>
    <row r="863" customFormat="false" ht="13.8" hidden="false" customHeight="false" outlineLevel="0" collapsed="false">
      <c r="M863" s="911"/>
    </row>
    <row r="864" customFormat="false" ht="13.8" hidden="false" customHeight="false" outlineLevel="0" collapsed="false">
      <c r="M864" s="911"/>
    </row>
    <row r="865" customFormat="false" ht="13.8" hidden="false" customHeight="false" outlineLevel="0" collapsed="false">
      <c r="M865" s="911"/>
    </row>
    <row r="866" customFormat="false" ht="13.8" hidden="false" customHeight="false" outlineLevel="0" collapsed="false">
      <c r="M866" s="911"/>
    </row>
    <row r="867" customFormat="false" ht="13.8" hidden="false" customHeight="false" outlineLevel="0" collapsed="false">
      <c r="M867" s="911"/>
    </row>
    <row r="868" customFormat="false" ht="13.8" hidden="false" customHeight="false" outlineLevel="0" collapsed="false">
      <c r="M868" s="911"/>
    </row>
    <row r="869" customFormat="false" ht="13.8" hidden="false" customHeight="false" outlineLevel="0" collapsed="false">
      <c r="M869" s="911"/>
    </row>
    <row r="870" customFormat="false" ht="13.8" hidden="false" customHeight="false" outlineLevel="0" collapsed="false">
      <c r="M870" s="911"/>
    </row>
    <row r="871" customFormat="false" ht="13.8" hidden="false" customHeight="false" outlineLevel="0" collapsed="false">
      <c r="M871" s="911"/>
    </row>
    <row r="872" customFormat="false" ht="13.8" hidden="false" customHeight="false" outlineLevel="0" collapsed="false">
      <c r="M872" s="911"/>
    </row>
    <row r="873" customFormat="false" ht="13.8" hidden="false" customHeight="false" outlineLevel="0" collapsed="false">
      <c r="M873" s="911"/>
    </row>
    <row r="874" customFormat="false" ht="13.8" hidden="false" customHeight="false" outlineLevel="0" collapsed="false">
      <c r="M874" s="911"/>
    </row>
    <row r="875" customFormat="false" ht="13.8" hidden="false" customHeight="false" outlineLevel="0" collapsed="false">
      <c r="M875" s="911"/>
    </row>
    <row r="876" customFormat="false" ht="13.8" hidden="false" customHeight="false" outlineLevel="0" collapsed="false">
      <c r="M876" s="911"/>
    </row>
    <row r="877" customFormat="false" ht="13.8" hidden="false" customHeight="false" outlineLevel="0" collapsed="false">
      <c r="M877" s="911"/>
    </row>
    <row r="878" customFormat="false" ht="13.8" hidden="false" customHeight="false" outlineLevel="0" collapsed="false">
      <c r="M878" s="911"/>
    </row>
    <row r="879" customFormat="false" ht="13.8" hidden="false" customHeight="false" outlineLevel="0" collapsed="false">
      <c r="M879" s="911"/>
    </row>
    <row r="880" customFormat="false" ht="13.8" hidden="false" customHeight="false" outlineLevel="0" collapsed="false">
      <c r="M880" s="911"/>
    </row>
    <row r="881" customFormat="false" ht="13.8" hidden="false" customHeight="false" outlineLevel="0" collapsed="false">
      <c r="M881" s="911"/>
    </row>
    <row r="882" customFormat="false" ht="13.8" hidden="false" customHeight="false" outlineLevel="0" collapsed="false">
      <c r="M882" s="911"/>
    </row>
    <row r="883" customFormat="false" ht="13.8" hidden="false" customHeight="false" outlineLevel="0" collapsed="false">
      <c r="M883" s="911"/>
    </row>
    <row r="884" customFormat="false" ht="13.8" hidden="false" customHeight="false" outlineLevel="0" collapsed="false">
      <c r="M884" s="911"/>
    </row>
    <row r="885" customFormat="false" ht="13.8" hidden="false" customHeight="false" outlineLevel="0" collapsed="false">
      <c r="M885" s="911"/>
    </row>
    <row r="886" customFormat="false" ht="13.8" hidden="false" customHeight="false" outlineLevel="0" collapsed="false">
      <c r="M886" s="911"/>
    </row>
    <row r="887" customFormat="false" ht="13.8" hidden="false" customHeight="false" outlineLevel="0" collapsed="false">
      <c r="M887" s="911"/>
    </row>
    <row r="888" customFormat="false" ht="13.8" hidden="false" customHeight="false" outlineLevel="0" collapsed="false">
      <c r="M888" s="911"/>
    </row>
    <row r="889" customFormat="false" ht="13.8" hidden="false" customHeight="false" outlineLevel="0" collapsed="false">
      <c r="M889" s="911"/>
    </row>
    <row r="890" customFormat="false" ht="13.8" hidden="false" customHeight="false" outlineLevel="0" collapsed="false">
      <c r="M890" s="911"/>
    </row>
    <row r="891" customFormat="false" ht="13.8" hidden="false" customHeight="false" outlineLevel="0" collapsed="false">
      <c r="M891" s="911"/>
    </row>
    <row r="892" customFormat="false" ht="13.8" hidden="false" customHeight="false" outlineLevel="0" collapsed="false">
      <c r="M892" s="911"/>
    </row>
    <row r="893" customFormat="false" ht="13.8" hidden="false" customHeight="false" outlineLevel="0" collapsed="false">
      <c r="M893" s="911"/>
    </row>
    <row r="894" customFormat="false" ht="13.8" hidden="false" customHeight="false" outlineLevel="0" collapsed="false">
      <c r="M894" s="911"/>
    </row>
    <row r="895" customFormat="false" ht="13.8" hidden="false" customHeight="false" outlineLevel="0" collapsed="false">
      <c r="M895" s="911"/>
    </row>
    <row r="896" customFormat="false" ht="13.8" hidden="false" customHeight="false" outlineLevel="0" collapsed="false">
      <c r="M896" s="911"/>
    </row>
    <row r="897" customFormat="false" ht="13.8" hidden="false" customHeight="false" outlineLevel="0" collapsed="false">
      <c r="M897" s="911"/>
    </row>
    <row r="898" customFormat="false" ht="13.8" hidden="false" customHeight="false" outlineLevel="0" collapsed="false">
      <c r="M898" s="911"/>
    </row>
    <row r="899" customFormat="false" ht="13.8" hidden="false" customHeight="false" outlineLevel="0" collapsed="false">
      <c r="M899" s="911"/>
    </row>
    <row r="900" customFormat="false" ht="13.8" hidden="false" customHeight="false" outlineLevel="0" collapsed="false">
      <c r="M900" s="911"/>
    </row>
    <row r="901" customFormat="false" ht="13.8" hidden="false" customHeight="false" outlineLevel="0" collapsed="false">
      <c r="M901" s="911"/>
    </row>
    <row r="902" customFormat="false" ht="13.8" hidden="false" customHeight="false" outlineLevel="0" collapsed="false">
      <c r="M902" s="911"/>
    </row>
    <row r="903" customFormat="false" ht="13.8" hidden="false" customHeight="false" outlineLevel="0" collapsed="false">
      <c r="M903" s="911"/>
    </row>
    <row r="904" customFormat="false" ht="13.8" hidden="false" customHeight="false" outlineLevel="0" collapsed="false">
      <c r="M904" s="911"/>
    </row>
    <row r="905" customFormat="false" ht="13.8" hidden="false" customHeight="false" outlineLevel="0" collapsed="false">
      <c r="M905" s="911"/>
    </row>
    <row r="906" customFormat="false" ht="13.8" hidden="false" customHeight="false" outlineLevel="0" collapsed="false">
      <c r="M906" s="911"/>
    </row>
    <row r="907" customFormat="false" ht="13.8" hidden="false" customHeight="false" outlineLevel="0" collapsed="false">
      <c r="M907" s="911"/>
    </row>
    <row r="908" customFormat="false" ht="13.8" hidden="false" customHeight="false" outlineLevel="0" collapsed="false">
      <c r="M908" s="911"/>
    </row>
    <row r="909" customFormat="false" ht="13.8" hidden="false" customHeight="false" outlineLevel="0" collapsed="false">
      <c r="M909" s="911"/>
    </row>
    <row r="910" customFormat="false" ht="13.8" hidden="false" customHeight="false" outlineLevel="0" collapsed="false">
      <c r="M910" s="911"/>
    </row>
    <row r="911" customFormat="false" ht="13.8" hidden="false" customHeight="false" outlineLevel="0" collapsed="false">
      <c r="M911" s="911"/>
    </row>
    <row r="912" customFormat="false" ht="13.8" hidden="false" customHeight="false" outlineLevel="0" collapsed="false">
      <c r="M912" s="911"/>
    </row>
    <row r="913" customFormat="false" ht="13.8" hidden="false" customHeight="false" outlineLevel="0" collapsed="false">
      <c r="M913" s="911"/>
    </row>
    <row r="914" customFormat="false" ht="13.8" hidden="false" customHeight="false" outlineLevel="0" collapsed="false">
      <c r="M914" s="911"/>
    </row>
    <row r="915" customFormat="false" ht="13.8" hidden="false" customHeight="false" outlineLevel="0" collapsed="false">
      <c r="M915" s="911"/>
    </row>
    <row r="916" customFormat="false" ht="13.8" hidden="false" customHeight="false" outlineLevel="0" collapsed="false">
      <c r="M916" s="911"/>
    </row>
    <row r="917" customFormat="false" ht="13.8" hidden="false" customHeight="false" outlineLevel="0" collapsed="false">
      <c r="M917" s="911"/>
    </row>
    <row r="918" customFormat="false" ht="13.8" hidden="false" customHeight="false" outlineLevel="0" collapsed="false">
      <c r="M918" s="911"/>
    </row>
    <row r="919" customFormat="false" ht="13.8" hidden="false" customHeight="false" outlineLevel="0" collapsed="false">
      <c r="M919" s="911"/>
    </row>
    <row r="920" customFormat="false" ht="13.8" hidden="false" customHeight="false" outlineLevel="0" collapsed="false">
      <c r="M920" s="911"/>
    </row>
    <row r="921" customFormat="false" ht="13.8" hidden="false" customHeight="false" outlineLevel="0" collapsed="false">
      <c r="M921" s="911"/>
    </row>
    <row r="922" customFormat="false" ht="13.8" hidden="false" customHeight="false" outlineLevel="0" collapsed="false">
      <c r="M922" s="911"/>
    </row>
    <row r="923" customFormat="false" ht="13.8" hidden="false" customHeight="false" outlineLevel="0" collapsed="false">
      <c r="M923" s="911"/>
    </row>
    <row r="924" customFormat="false" ht="13.8" hidden="false" customHeight="false" outlineLevel="0" collapsed="false">
      <c r="M924" s="911"/>
    </row>
    <row r="925" customFormat="false" ht="13.8" hidden="false" customHeight="false" outlineLevel="0" collapsed="false">
      <c r="M925" s="911"/>
    </row>
    <row r="926" customFormat="false" ht="13.8" hidden="false" customHeight="false" outlineLevel="0" collapsed="false">
      <c r="M926" s="911"/>
    </row>
    <row r="927" customFormat="false" ht="13.8" hidden="false" customHeight="false" outlineLevel="0" collapsed="false">
      <c r="M927" s="911"/>
    </row>
    <row r="928" customFormat="false" ht="13.8" hidden="false" customHeight="false" outlineLevel="0" collapsed="false">
      <c r="M928" s="911"/>
    </row>
    <row r="929" customFormat="false" ht="13.8" hidden="false" customHeight="false" outlineLevel="0" collapsed="false">
      <c r="M929" s="911"/>
    </row>
    <row r="930" customFormat="false" ht="13.8" hidden="false" customHeight="false" outlineLevel="0" collapsed="false">
      <c r="M930" s="911"/>
    </row>
    <row r="931" customFormat="false" ht="13.8" hidden="false" customHeight="false" outlineLevel="0" collapsed="false">
      <c r="M931" s="911"/>
    </row>
    <row r="932" customFormat="false" ht="13.8" hidden="false" customHeight="false" outlineLevel="0" collapsed="false">
      <c r="M932" s="911"/>
    </row>
    <row r="933" customFormat="false" ht="13.8" hidden="false" customHeight="false" outlineLevel="0" collapsed="false">
      <c r="M933" s="911"/>
    </row>
    <row r="934" customFormat="false" ht="13.8" hidden="false" customHeight="false" outlineLevel="0" collapsed="false">
      <c r="M934" s="911"/>
    </row>
    <row r="935" customFormat="false" ht="13.8" hidden="false" customHeight="false" outlineLevel="0" collapsed="false">
      <c r="M935" s="911"/>
    </row>
    <row r="936" customFormat="false" ht="13.8" hidden="false" customHeight="false" outlineLevel="0" collapsed="false">
      <c r="M936" s="911"/>
    </row>
    <row r="937" customFormat="false" ht="13.8" hidden="false" customHeight="false" outlineLevel="0" collapsed="false">
      <c r="M937" s="911"/>
    </row>
    <row r="938" customFormat="false" ht="13.8" hidden="false" customHeight="false" outlineLevel="0" collapsed="false">
      <c r="M938" s="911"/>
    </row>
    <row r="939" customFormat="false" ht="13.8" hidden="false" customHeight="false" outlineLevel="0" collapsed="false">
      <c r="M939" s="911"/>
    </row>
    <row r="940" customFormat="false" ht="13.8" hidden="false" customHeight="false" outlineLevel="0" collapsed="false">
      <c r="M940" s="911"/>
    </row>
    <row r="941" customFormat="false" ht="13.8" hidden="false" customHeight="false" outlineLevel="0" collapsed="false">
      <c r="M941" s="911"/>
    </row>
    <row r="942" customFormat="false" ht="13.8" hidden="false" customHeight="false" outlineLevel="0" collapsed="false">
      <c r="M942" s="911"/>
    </row>
    <row r="943" customFormat="false" ht="13.8" hidden="false" customHeight="false" outlineLevel="0" collapsed="false">
      <c r="M943" s="911"/>
    </row>
    <row r="944" customFormat="false" ht="13.8" hidden="false" customHeight="false" outlineLevel="0" collapsed="false">
      <c r="M944" s="911"/>
    </row>
    <row r="945" customFormat="false" ht="13.8" hidden="false" customHeight="false" outlineLevel="0" collapsed="false">
      <c r="M945" s="911"/>
    </row>
    <row r="946" customFormat="false" ht="13.8" hidden="false" customHeight="false" outlineLevel="0" collapsed="false">
      <c r="M946" s="911"/>
    </row>
    <row r="947" customFormat="false" ht="13.8" hidden="false" customHeight="false" outlineLevel="0" collapsed="false">
      <c r="M947" s="911"/>
    </row>
    <row r="948" customFormat="false" ht="13.8" hidden="false" customHeight="false" outlineLevel="0" collapsed="false">
      <c r="M948" s="911"/>
    </row>
    <row r="949" customFormat="false" ht="13.8" hidden="false" customHeight="false" outlineLevel="0" collapsed="false">
      <c r="M949" s="911"/>
    </row>
    <row r="950" customFormat="false" ht="13.8" hidden="false" customHeight="false" outlineLevel="0" collapsed="false">
      <c r="M950" s="911"/>
    </row>
    <row r="951" customFormat="false" ht="13.8" hidden="false" customHeight="false" outlineLevel="0" collapsed="false">
      <c r="M951" s="911"/>
    </row>
    <row r="952" customFormat="false" ht="13.8" hidden="false" customHeight="false" outlineLevel="0" collapsed="false">
      <c r="M952" s="911"/>
    </row>
    <row r="953" customFormat="false" ht="13.8" hidden="false" customHeight="false" outlineLevel="0" collapsed="false">
      <c r="M953" s="911"/>
    </row>
    <row r="954" customFormat="false" ht="13.8" hidden="false" customHeight="false" outlineLevel="0" collapsed="false">
      <c r="M954" s="911"/>
    </row>
    <row r="955" customFormat="false" ht="13.8" hidden="false" customHeight="false" outlineLevel="0" collapsed="false">
      <c r="M955" s="911"/>
    </row>
    <row r="956" customFormat="false" ht="13.8" hidden="false" customHeight="false" outlineLevel="0" collapsed="false">
      <c r="M956" s="911"/>
    </row>
    <row r="957" customFormat="false" ht="13.8" hidden="false" customHeight="false" outlineLevel="0" collapsed="false">
      <c r="M957" s="911"/>
    </row>
    <row r="958" customFormat="false" ht="13.8" hidden="false" customHeight="false" outlineLevel="0" collapsed="false">
      <c r="M958" s="911"/>
    </row>
    <row r="959" customFormat="false" ht="13.8" hidden="false" customHeight="false" outlineLevel="0" collapsed="false">
      <c r="M959" s="911"/>
    </row>
    <row r="960" customFormat="false" ht="13.8" hidden="false" customHeight="false" outlineLevel="0" collapsed="false">
      <c r="M960" s="911"/>
    </row>
    <row r="961" customFormat="false" ht="13.8" hidden="false" customHeight="false" outlineLevel="0" collapsed="false">
      <c r="M961" s="911"/>
    </row>
    <row r="962" customFormat="false" ht="13.8" hidden="false" customHeight="false" outlineLevel="0" collapsed="false">
      <c r="M962" s="911"/>
    </row>
    <row r="963" customFormat="false" ht="13.8" hidden="false" customHeight="false" outlineLevel="0" collapsed="false">
      <c r="M963" s="911"/>
    </row>
    <row r="964" customFormat="false" ht="13.8" hidden="false" customHeight="false" outlineLevel="0" collapsed="false">
      <c r="M964" s="911"/>
    </row>
    <row r="965" customFormat="false" ht="13.8" hidden="false" customHeight="false" outlineLevel="0" collapsed="false">
      <c r="M965" s="911"/>
    </row>
    <row r="966" customFormat="false" ht="13.8" hidden="false" customHeight="false" outlineLevel="0" collapsed="false">
      <c r="M966" s="911"/>
    </row>
    <row r="967" customFormat="false" ht="13.8" hidden="false" customHeight="false" outlineLevel="0" collapsed="false">
      <c r="M967" s="911"/>
    </row>
    <row r="968" customFormat="false" ht="13.8" hidden="false" customHeight="false" outlineLevel="0" collapsed="false">
      <c r="M968" s="911"/>
    </row>
    <row r="969" customFormat="false" ht="13.8" hidden="false" customHeight="false" outlineLevel="0" collapsed="false">
      <c r="M969" s="911"/>
    </row>
    <row r="970" customFormat="false" ht="13.8" hidden="false" customHeight="false" outlineLevel="0" collapsed="false">
      <c r="M970" s="911"/>
    </row>
    <row r="971" customFormat="false" ht="13.8" hidden="false" customHeight="false" outlineLevel="0" collapsed="false">
      <c r="M971" s="911"/>
    </row>
    <row r="972" customFormat="false" ht="13.8" hidden="false" customHeight="false" outlineLevel="0" collapsed="false">
      <c r="M972" s="911"/>
    </row>
    <row r="973" customFormat="false" ht="13.8" hidden="false" customHeight="false" outlineLevel="0" collapsed="false">
      <c r="M973" s="911"/>
    </row>
    <row r="974" customFormat="false" ht="13.8" hidden="false" customHeight="false" outlineLevel="0" collapsed="false">
      <c r="M974" s="911"/>
    </row>
    <row r="975" customFormat="false" ht="13.8" hidden="false" customHeight="false" outlineLevel="0" collapsed="false">
      <c r="M975" s="911"/>
    </row>
    <row r="976" customFormat="false" ht="13.8" hidden="false" customHeight="false" outlineLevel="0" collapsed="false">
      <c r="M976" s="911"/>
    </row>
    <row r="977" customFormat="false" ht="13.8" hidden="false" customHeight="false" outlineLevel="0" collapsed="false">
      <c r="M977" s="911"/>
    </row>
    <row r="978" customFormat="false" ht="13.8" hidden="false" customHeight="false" outlineLevel="0" collapsed="false">
      <c r="M978" s="911"/>
    </row>
    <row r="979" customFormat="false" ht="13.8" hidden="false" customHeight="false" outlineLevel="0" collapsed="false">
      <c r="M979" s="911"/>
    </row>
    <row r="980" customFormat="false" ht="13.8" hidden="false" customHeight="false" outlineLevel="0" collapsed="false">
      <c r="M980" s="911"/>
    </row>
    <row r="981" customFormat="false" ht="13.8" hidden="false" customHeight="false" outlineLevel="0" collapsed="false">
      <c r="M981" s="911"/>
    </row>
    <row r="982" customFormat="false" ht="13.8" hidden="false" customHeight="false" outlineLevel="0" collapsed="false">
      <c r="M982" s="911"/>
    </row>
    <row r="983" customFormat="false" ht="13.8" hidden="false" customHeight="false" outlineLevel="0" collapsed="false">
      <c r="M983" s="911"/>
    </row>
    <row r="984" customFormat="false" ht="13.8" hidden="false" customHeight="false" outlineLevel="0" collapsed="false">
      <c r="M984" s="911"/>
    </row>
    <row r="985" customFormat="false" ht="13.8" hidden="false" customHeight="false" outlineLevel="0" collapsed="false">
      <c r="M985" s="911"/>
    </row>
    <row r="986" customFormat="false" ht="13.8" hidden="false" customHeight="false" outlineLevel="0" collapsed="false">
      <c r="M986" s="911"/>
    </row>
    <row r="987" customFormat="false" ht="13.8" hidden="false" customHeight="false" outlineLevel="0" collapsed="false">
      <c r="M987" s="911"/>
    </row>
    <row r="988" customFormat="false" ht="13.8" hidden="false" customHeight="false" outlineLevel="0" collapsed="false">
      <c r="M988" s="911"/>
    </row>
    <row r="989" customFormat="false" ht="13.8" hidden="false" customHeight="false" outlineLevel="0" collapsed="false">
      <c r="M989" s="911"/>
    </row>
    <row r="990" customFormat="false" ht="13.8" hidden="false" customHeight="false" outlineLevel="0" collapsed="false">
      <c r="M990" s="911"/>
    </row>
    <row r="991" customFormat="false" ht="13.8" hidden="false" customHeight="false" outlineLevel="0" collapsed="false">
      <c r="M991" s="911"/>
    </row>
    <row r="992" customFormat="false" ht="13.8" hidden="false" customHeight="false" outlineLevel="0" collapsed="false">
      <c r="M992" s="911"/>
    </row>
    <row r="993" customFormat="false" ht="13.8" hidden="false" customHeight="false" outlineLevel="0" collapsed="false">
      <c r="M993" s="911"/>
    </row>
    <row r="994" customFormat="false" ht="13.8" hidden="false" customHeight="false" outlineLevel="0" collapsed="false">
      <c r="M994" s="911"/>
    </row>
    <row r="995" customFormat="false" ht="13.8" hidden="false" customHeight="false" outlineLevel="0" collapsed="false">
      <c r="M995" s="911"/>
    </row>
    <row r="996" customFormat="false" ht="13.8" hidden="false" customHeight="false" outlineLevel="0" collapsed="false">
      <c r="M996" s="911"/>
    </row>
    <row r="997" customFormat="false" ht="13.8" hidden="false" customHeight="false" outlineLevel="0" collapsed="false">
      <c r="M997" s="911"/>
    </row>
    <row r="998" customFormat="false" ht="13.8" hidden="false" customHeight="false" outlineLevel="0" collapsed="false">
      <c r="M998" s="911"/>
    </row>
    <row r="999" customFormat="false" ht="13.8" hidden="false" customHeight="false" outlineLevel="0" collapsed="false">
      <c r="M999" s="911"/>
    </row>
    <row r="1000" customFormat="false" ht="13.8" hidden="false" customHeight="false" outlineLevel="0" collapsed="false">
      <c r="M1000" s="911"/>
    </row>
    <row r="1001" customFormat="false" ht="13.8" hidden="false" customHeight="false" outlineLevel="0" collapsed="false">
      <c r="M1001" s="911"/>
    </row>
    <row r="1002" customFormat="false" ht="13.8" hidden="false" customHeight="false" outlineLevel="0" collapsed="false">
      <c r="M1002" s="911"/>
    </row>
    <row r="1003" customFormat="false" ht="13.8" hidden="false" customHeight="false" outlineLevel="0" collapsed="false">
      <c r="M1003" s="911"/>
    </row>
    <row r="1004" customFormat="false" ht="13.8" hidden="false" customHeight="false" outlineLevel="0" collapsed="false">
      <c r="M1004" s="911"/>
    </row>
    <row r="1005" customFormat="false" ht="13.8" hidden="false" customHeight="false" outlineLevel="0" collapsed="false">
      <c r="M1005" s="911"/>
    </row>
    <row r="1006" customFormat="false" ht="13.8" hidden="false" customHeight="false" outlineLevel="0" collapsed="false">
      <c r="M1006" s="911"/>
    </row>
    <row r="1007" customFormat="false" ht="13.8" hidden="false" customHeight="false" outlineLevel="0" collapsed="false">
      <c r="M1007" s="911"/>
    </row>
    <row r="1008" customFormat="false" ht="13.8" hidden="false" customHeight="false" outlineLevel="0" collapsed="false">
      <c r="M1008" s="911"/>
    </row>
    <row r="1009" customFormat="false" ht="13.8" hidden="false" customHeight="false" outlineLevel="0" collapsed="false">
      <c r="M1009" s="911"/>
    </row>
    <row r="1010" customFormat="false" ht="13.8" hidden="false" customHeight="false" outlineLevel="0" collapsed="false">
      <c r="M1010" s="911"/>
    </row>
    <row r="1011" customFormat="false" ht="13.8" hidden="false" customHeight="false" outlineLevel="0" collapsed="false">
      <c r="M1011" s="911"/>
    </row>
    <row r="1012" customFormat="false" ht="13.8" hidden="false" customHeight="false" outlineLevel="0" collapsed="false">
      <c r="M1012" s="911"/>
    </row>
    <row r="1013" customFormat="false" ht="13.8" hidden="false" customHeight="false" outlineLevel="0" collapsed="false">
      <c r="M1013" s="911"/>
    </row>
    <row r="1014" customFormat="false" ht="13.8" hidden="false" customHeight="false" outlineLevel="0" collapsed="false">
      <c r="M1014" s="911"/>
    </row>
    <row r="1015" customFormat="false" ht="13.8" hidden="false" customHeight="false" outlineLevel="0" collapsed="false">
      <c r="M1015" s="911"/>
    </row>
    <row r="1016" customFormat="false" ht="13.8" hidden="false" customHeight="false" outlineLevel="0" collapsed="false">
      <c r="M1016" s="911"/>
    </row>
    <row r="1017" customFormat="false" ht="13.8" hidden="false" customHeight="false" outlineLevel="0" collapsed="false">
      <c r="M1017" s="911"/>
    </row>
    <row r="1018" customFormat="false" ht="13.8" hidden="false" customHeight="false" outlineLevel="0" collapsed="false">
      <c r="M1018" s="911"/>
    </row>
    <row r="1019" customFormat="false" ht="13.8" hidden="false" customHeight="false" outlineLevel="0" collapsed="false">
      <c r="M1019" s="911"/>
    </row>
    <row r="1020" customFormat="false" ht="13.8" hidden="false" customHeight="false" outlineLevel="0" collapsed="false">
      <c r="M1020" s="911"/>
    </row>
  </sheetData>
  <mergeCells count="8">
    <mergeCell ref="E6:H6"/>
    <mergeCell ref="I6:J6"/>
    <mergeCell ref="K6:L6"/>
    <mergeCell ref="E7:E8"/>
    <mergeCell ref="F7:H7"/>
    <mergeCell ref="I7:I8"/>
    <mergeCell ref="J7:J8"/>
    <mergeCell ref="L7:L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2" width="5.55"/>
    <col collapsed="false" customWidth="true" hidden="false" outlineLevel="0" max="4" min="4" style="142" width="47.77"/>
    <col collapsed="false" customWidth="true" hidden="false" outlineLevel="0" max="5" min="5" style="142" width="9.87"/>
    <col collapsed="false" customWidth="true" hidden="false" outlineLevel="0" max="6" min="6" style="379" width="13.43"/>
    <col collapsed="false" customWidth="true" hidden="false" outlineLevel="0" max="8" min="7" style="379" width="13.66"/>
    <col collapsed="false" customWidth="true" hidden="false" outlineLevel="0" max="9" min="9" style="379" width="16.66"/>
    <col collapsed="false" customWidth="true" hidden="false" outlineLevel="0" max="13" min="10" style="379" width="13.43"/>
    <col collapsed="false" customWidth="true" hidden="false" outlineLevel="0" max="16" min="14" style="142" width="13.43"/>
    <col collapsed="false" customWidth="true" hidden="false" outlineLevel="0" max="17" min="17" style="142" width="13.66"/>
    <col collapsed="false" customWidth="false" hidden="false" outlineLevel="0" max="18" min="18" style="142" width="9.33"/>
    <col collapsed="false" customWidth="true" hidden="false" outlineLevel="0" max="19" min="19" style="142" width="9.99"/>
    <col collapsed="false" customWidth="false" hidden="false" outlineLevel="0" max="21" min="20" style="142" width="9.33"/>
    <col collapsed="false" customWidth="true" hidden="false" outlineLevel="0" max="22" min="22" style="142" width="15.66"/>
    <col collapsed="false" customWidth="true" hidden="false" outlineLevel="0" max="24" min="23" style="142" width="11.66"/>
    <col collapsed="false" customWidth="true" hidden="false" outlineLevel="0" max="25" min="25" style="142" width="8.66"/>
    <col collapsed="false" customWidth="true" hidden="false" outlineLevel="0" max="27" min="26" style="142" width="9.55"/>
    <col collapsed="false" customWidth="true" hidden="false" outlineLevel="0" max="29" min="28" style="142" width="8.66"/>
    <col collapsed="false" customWidth="true" hidden="false" outlineLevel="0" max="32" min="30" style="142" width="9.55"/>
    <col collapsed="false" customWidth="false" hidden="false" outlineLevel="0" max="35" min="33" style="142" width="9.33"/>
    <col collapsed="false" customWidth="true" hidden="false" outlineLevel="0" max="36" min="36" style="142" width="16.32"/>
    <col collapsed="false" customWidth="false" hidden="false" outlineLevel="0" max="43" min="37" style="142" width="9.33"/>
    <col collapsed="false" customWidth="true" hidden="false" outlineLevel="0" max="44" min="44" style="142" width="9.55"/>
    <col collapsed="false" customWidth="true" hidden="false" outlineLevel="0" max="45" min="45" style="142" width="10.99"/>
    <col collapsed="false" customWidth="false" hidden="false" outlineLevel="0" max="257" min="46" style="142" width="9.33"/>
  </cols>
  <sheetData>
    <row r="1" customFormat="false" ht="12" hidden="false" customHeight="false" outlineLevel="0" collapsed="false">
      <c r="A1" s="910" t="n">
        <v>38</v>
      </c>
      <c r="B1" s="296"/>
      <c r="C1" s="296"/>
    </row>
    <row r="2" customFormat="false" ht="13.8" hidden="false" customHeight="false" outlineLevel="0" collapsed="false">
      <c r="B2" s="50" t="s">
        <v>168</v>
      </c>
      <c r="H2" s="938"/>
    </row>
    <row r="3" customFormat="false" ht="13.2" hidden="false" customHeight="false" outlineLevel="0" collapsed="false">
      <c r="D3" s="0"/>
      <c r="E3" s="0"/>
      <c r="F3" s="0"/>
      <c r="G3" s="0"/>
      <c r="H3" s="0"/>
      <c r="I3" s="0"/>
      <c r="J3" s="0"/>
      <c r="K3" s="0"/>
    </row>
    <row r="4" customFormat="false" ht="13.8" hidden="false" customHeight="false" outlineLevel="0" collapsed="false">
      <c r="C4" s="912"/>
      <c r="D4" s="52" t="s">
        <v>1365</v>
      </c>
      <c r="E4" s="939"/>
      <c r="F4" s="940"/>
      <c r="G4" s="940"/>
      <c r="N4" s="0"/>
    </row>
    <row r="5" customFormat="false" ht="12" hidden="false" customHeight="false" outlineLevel="0" collapsed="false">
      <c r="F5" s="142"/>
      <c r="G5" s="142"/>
      <c r="H5" s="142"/>
      <c r="I5" s="142"/>
      <c r="J5" s="142"/>
      <c r="K5" s="142"/>
      <c r="L5" s="142"/>
      <c r="M5" s="142"/>
      <c r="P5" s="158" t="s">
        <v>172</v>
      </c>
    </row>
    <row r="6" s="8" customFormat="true" ht="20.4" hidden="false" customHeight="true" outlineLevel="0" collapsed="false">
      <c r="D6" s="941"/>
      <c r="E6" s="748" t="s">
        <v>1366</v>
      </c>
      <c r="F6" s="748"/>
      <c r="G6" s="748"/>
      <c r="H6" s="748"/>
      <c r="I6" s="748"/>
      <c r="J6" s="748"/>
      <c r="K6" s="748"/>
      <c r="L6" s="748"/>
      <c r="M6" s="748"/>
      <c r="N6" s="748"/>
      <c r="O6" s="748"/>
      <c r="P6" s="748"/>
    </row>
    <row r="7" s="8" customFormat="true" ht="20.4" hidden="false" customHeight="true" outlineLevel="0" collapsed="false">
      <c r="D7" s="942"/>
      <c r="E7" s="943" t="s">
        <v>1367</v>
      </c>
      <c r="F7" s="943"/>
      <c r="G7" s="943"/>
      <c r="H7" s="944" t="s">
        <v>1368</v>
      </c>
      <c r="I7" s="944"/>
      <c r="J7" s="944"/>
      <c r="K7" s="944"/>
      <c r="L7" s="944"/>
      <c r="M7" s="944"/>
      <c r="N7" s="944"/>
      <c r="O7" s="944"/>
      <c r="P7" s="944"/>
    </row>
    <row r="8" s="8" customFormat="true" ht="22.2" hidden="false" customHeight="true" outlineLevel="0" collapsed="false">
      <c r="A8" s="945"/>
      <c r="B8" s="946"/>
      <c r="D8" s="500"/>
      <c r="E8" s="947"/>
      <c r="F8" s="948" t="s">
        <v>1369</v>
      </c>
      <c r="G8" s="948" t="s">
        <v>1370</v>
      </c>
      <c r="H8" s="949"/>
      <c r="I8" s="948" t="s">
        <v>1371</v>
      </c>
      <c r="J8" s="948" t="s">
        <v>1372</v>
      </c>
      <c r="K8" s="948" t="s">
        <v>1373</v>
      </c>
      <c r="L8" s="948" t="s">
        <v>1374</v>
      </c>
      <c r="M8" s="948" t="s">
        <v>1375</v>
      </c>
      <c r="N8" s="948" t="s">
        <v>1376</v>
      </c>
      <c r="O8" s="948" t="s">
        <v>1377</v>
      </c>
      <c r="P8" s="950" t="s">
        <v>1311</v>
      </c>
    </row>
    <row r="9" s="8" customFormat="true" ht="22.2" hidden="false" customHeight="true" outlineLevel="0" collapsed="false">
      <c r="A9" s="945"/>
      <c r="B9" s="945"/>
      <c r="D9" s="500"/>
      <c r="E9" s="947"/>
      <c r="F9" s="948"/>
      <c r="G9" s="948"/>
      <c r="H9" s="949"/>
      <c r="I9" s="948"/>
      <c r="J9" s="948"/>
      <c r="K9" s="948"/>
      <c r="L9" s="948"/>
      <c r="M9" s="948"/>
      <c r="N9" s="948"/>
      <c r="O9" s="948"/>
      <c r="P9" s="950"/>
    </row>
    <row r="10" s="8" customFormat="true" ht="22.2" hidden="false" customHeight="true" outlineLevel="0" collapsed="false">
      <c r="A10" s="945"/>
      <c r="B10" s="945"/>
      <c r="D10" s="951"/>
      <c r="E10" s="947"/>
      <c r="F10" s="948"/>
      <c r="G10" s="948"/>
      <c r="H10" s="949"/>
      <c r="I10" s="948"/>
      <c r="J10" s="948"/>
      <c r="K10" s="948"/>
      <c r="L10" s="948"/>
      <c r="M10" s="948"/>
      <c r="N10" s="948"/>
      <c r="O10" s="948"/>
      <c r="P10" s="950"/>
      <c r="Q10" s="0"/>
    </row>
    <row r="11" s="8" customFormat="true" ht="18" hidden="false" customHeight="true" outlineLevel="0" collapsed="false">
      <c r="A11" s="945"/>
      <c r="B11" s="945"/>
      <c r="D11" s="952" t="s">
        <v>1356</v>
      </c>
      <c r="E11" s="953" t="n">
        <v>1570812.37513</v>
      </c>
      <c r="F11" s="953" t="n">
        <v>1570812.37513</v>
      </c>
      <c r="G11" s="953" t="n">
        <v>0</v>
      </c>
      <c r="H11" s="953" t="n">
        <v>0</v>
      </c>
      <c r="I11" s="953" t="n">
        <v>0</v>
      </c>
      <c r="J11" s="953" t="n">
        <v>0</v>
      </c>
      <c r="K11" s="953" t="n">
        <v>0</v>
      </c>
      <c r="L11" s="953" t="n">
        <v>0</v>
      </c>
      <c r="M11" s="954" t="n">
        <v>0</v>
      </c>
      <c r="N11" s="955" t="n">
        <v>0</v>
      </c>
      <c r="O11" s="953" t="n">
        <v>0</v>
      </c>
      <c r="P11" s="953" t="n">
        <v>0</v>
      </c>
      <c r="Q11" s="0"/>
    </row>
    <row r="12" s="7" customFormat="true" ht="18" hidden="false" customHeight="true" outlineLevel="0" collapsed="false">
      <c r="A12" s="956"/>
      <c r="B12" s="956"/>
      <c r="D12" s="952" t="s">
        <v>326</v>
      </c>
      <c r="E12" s="953" t="n">
        <v>27188553.22518</v>
      </c>
      <c r="F12" s="953" t="n">
        <v>27124486.08352</v>
      </c>
      <c r="G12" s="953" t="n">
        <v>64067.14166</v>
      </c>
      <c r="H12" s="953" t="n">
        <v>548742.75318</v>
      </c>
      <c r="I12" s="953" t="n">
        <v>291211.11421</v>
      </c>
      <c r="J12" s="953" t="n">
        <v>53545.89571</v>
      </c>
      <c r="K12" s="953" t="n">
        <v>58496.85807</v>
      </c>
      <c r="L12" s="953" t="n">
        <v>107297.28915</v>
      </c>
      <c r="M12" s="954" t="n">
        <v>24949.60206</v>
      </c>
      <c r="N12" s="955" t="n">
        <v>5169.50988</v>
      </c>
      <c r="O12" s="953" t="n">
        <v>8072.4841</v>
      </c>
      <c r="P12" s="953" t="n">
        <v>536003.26659</v>
      </c>
      <c r="Q12" s="0"/>
    </row>
    <row r="13" s="8" customFormat="true" ht="18" hidden="false" customHeight="true" outlineLevel="0" collapsed="false">
      <c r="A13" s="945"/>
      <c r="B13" s="945"/>
      <c r="D13" s="957" t="s">
        <v>1357</v>
      </c>
      <c r="E13" s="958" t="n">
        <v>0</v>
      </c>
      <c r="F13" s="958" t="n">
        <v>0</v>
      </c>
      <c r="G13" s="958" t="n">
        <v>0</v>
      </c>
      <c r="H13" s="958" t="n">
        <v>0</v>
      </c>
      <c r="I13" s="958" t="n">
        <v>0</v>
      </c>
      <c r="J13" s="958" t="n">
        <v>0</v>
      </c>
      <c r="K13" s="958" t="n">
        <v>0</v>
      </c>
      <c r="L13" s="958" t="n">
        <v>0</v>
      </c>
      <c r="M13" s="959" t="n">
        <v>0</v>
      </c>
      <c r="N13" s="960" t="n">
        <v>0</v>
      </c>
      <c r="O13" s="958" t="n">
        <v>0</v>
      </c>
      <c r="P13" s="958" t="n">
        <v>0</v>
      </c>
      <c r="Q13" s="0"/>
    </row>
    <row r="14" s="8" customFormat="true" ht="18" hidden="false" customHeight="true" outlineLevel="0" collapsed="false">
      <c r="A14" s="945"/>
      <c r="B14" s="945"/>
      <c r="D14" s="957" t="s">
        <v>1358</v>
      </c>
      <c r="E14" s="958" t="n">
        <v>1164076.38857</v>
      </c>
      <c r="F14" s="958" t="n">
        <v>1164076.04983</v>
      </c>
      <c r="G14" s="958" t="n">
        <v>0.33874</v>
      </c>
      <c r="H14" s="958" t="n">
        <v>0</v>
      </c>
      <c r="I14" s="958" t="n">
        <v>0</v>
      </c>
      <c r="J14" s="958" t="n">
        <v>0</v>
      </c>
      <c r="K14" s="958" t="n">
        <v>0</v>
      </c>
      <c r="L14" s="958" t="n">
        <v>0</v>
      </c>
      <c r="M14" s="959" t="n">
        <v>0</v>
      </c>
      <c r="N14" s="960" t="n">
        <v>0</v>
      </c>
      <c r="O14" s="958" t="n">
        <v>0</v>
      </c>
      <c r="P14" s="958" t="n">
        <v>0</v>
      </c>
      <c r="Q14" s="0"/>
    </row>
    <row r="15" s="8" customFormat="true" ht="18" hidden="false" customHeight="true" outlineLevel="0" collapsed="false">
      <c r="A15" s="945"/>
      <c r="B15" s="945"/>
      <c r="D15" s="957" t="s">
        <v>1359</v>
      </c>
      <c r="E15" s="958" t="n">
        <v>1260946.93549</v>
      </c>
      <c r="F15" s="958" t="n">
        <v>1260946.93549</v>
      </c>
      <c r="G15" s="958" t="n">
        <v>0</v>
      </c>
      <c r="H15" s="958" t="n">
        <v>0</v>
      </c>
      <c r="I15" s="958" t="n">
        <v>0</v>
      </c>
      <c r="J15" s="958" t="n">
        <v>0</v>
      </c>
      <c r="K15" s="958" t="n">
        <v>0</v>
      </c>
      <c r="L15" s="958" t="n">
        <v>0</v>
      </c>
      <c r="M15" s="959" t="n">
        <v>0</v>
      </c>
      <c r="N15" s="960" t="n">
        <v>0</v>
      </c>
      <c r="O15" s="958" t="n">
        <v>0</v>
      </c>
      <c r="P15" s="958" t="n">
        <v>0</v>
      </c>
      <c r="Q15" s="0"/>
    </row>
    <row r="16" s="8" customFormat="true" ht="18" hidden="false" customHeight="true" outlineLevel="0" collapsed="false">
      <c r="A16" s="945"/>
      <c r="B16" s="946"/>
      <c r="D16" s="957" t="s">
        <v>1360</v>
      </c>
      <c r="E16" s="958" t="n">
        <v>186147.96262</v>
      </c>
      <c r="F16" s="958" t="n">
        <v>186145.65919</v>
      </c>
      <c r="G16" s="958" t="n">
        <v>2.30343</v>
      </c>
      <c r="H16" s="958" t="n">
        <v>27.91725</v>
      </c>
      <c r="I16" s="958" t="n">
        <v>9.89802</v>
      </c>
      <c r="J16" s="958" t="n">
        <v>0</v>
      </c>
      <c r="K16" s="958" t="n">
        <v>0.51454</v>
      </c>
      <c r="L16" s="958" t="n">
        <v>14.33755</v>
      </c>
      <c r="M16" s="959" t="n">
        <v>0</v>
      </c>
      <c r="N16" s="960" t="n">
        <v>3.16194</v>
      </c>
      <c r="O16" s="958" t="n">
        <v>0.0052</v>
      </c>
      <c r="P16" s="958" t="n">
        <v>27.91725</v>
      </c>
      <c r="Q16" s="0"/>
    </row>
    <row r="17" s="8" customFormat="true" ht="18" hidden="false" customHeight="true" outlineLevel="0" collapsed="false">
      <c r="A17" s="945"/>
      <c r="B17" s="945"/>
      <c r="D17" s="957" t="s">
        <v>1361</v>
      </c>
      <c r="E17" s="958" t="n">
        <v>8366235.01623</v>
      </c>
      <c r="F17" s="958" t="n">
        <v>8356262.90198</v>
      </c>
      <c r="G17" s="958" t="n">
        <v>9972.11425</v>
      </c>
      <c r="H17" s="958" t="n">
        <v>277235.66448</v>
      </c>
      <c r="I17" s="958" t="n">
        <v>157658.31495</v>
      </c>
      <c r="J17" s="958" t="n">
        <v>13536.15077</v>
      </c>
      <c r="K17" s="958" t="n">
        <v>21422.14508</v>
      </c>
      <c r="L17" s="958" t="n">
        <v>66580.8822</v>
      </c>
      <c r="M17" s="959" t="n">
        <v>13819.24099</v>
      </c>
      <c r="N17" s="960" t="n">
        <v>1790.15556</v>
      </c>
      <c r="O17" s="958" t="n">
        <v>2428.77493</v>
      </c>
      <c r="P17" s="958" t="n">
        <v>275696.26588</v>
      </c>
      <c r="Q17" s="0"/>
    </row>
    <row r="18" s="8" customFormat="true" ht="18" hidden="false" customHeight="true" outlineLevel="0" collapsed="false">
      <c r="A18" s="945"/>
      <c r="B18" s="945"/>
      <c r="D18" s="957" t="s">
        <v>1378</v>
      </c>
      <c r="E18" s="958" t="n">
        <v>5312762.70144</v>
      </c>
      <c r="F18" s="958" t="n">
        <v>5303336.35075</v>
      </c>
      <c r="G18" s="958" t="n">
        <v>9426.35069</v>
      </c>
      <c r="H18" s="958" t="n">
        <v>127261.78687</v>
      </c>
      <c r="I18" s="958" t="n">
        <v>72703.49459</v>
      </c>
      <c r="J18" s="958" t="n">
        <v>12042.10575</v>
      </c>
      <c r="K18" s="958" t="n">
        <v>16263.42349</v>
      </c>
      <c r="L18" s="958" t="n">
        <v>14326.16955</v>
      </c>
      <c r="M18" s="959" t="n">
        <v>9500.3169</v>
      </c>
      <c r="N18" s="960" t="n">
        <v>1600.25264</v>
      </c>
      <c r="O18" s="958" t="n">
        <v>826.02395</v>
      </c>
      <c r="P18" s="958" t="n">
        <v>125757.70316</v>
      </c>
      <c r="Q18" s="0"/>
    </row>
    <row r="19" s="7" customFormat="true" ht="18" hidden="false" customHeight="true" outlineLevel="0" collapsed="false">
      <c r="A19" s="956"/>
      <c r="B19" s="956"/>
      <c r="D19" s="929" t="s">
        <v>1362</v>
      </c>
      <c r="E19" s="958" t="n">
        <v>16211146.92227</v>
      </c>
      <c r="F19" s="958" t="n">
        <v>16157054.53703</v>
      </c>
      <c r="G19" s="958" t="n">
        <v>54092.38524</v>
      </c>
      <c r="H19" s="958" t="n">
        <v>271479.17145</v>
      </c>
      <c r="I19" s="958" t="n">
        <v>133542.90124</v>
      </c>
      <c r="J19" s="958" t="n">
        <v>40009.74494</v>
      </c>
      <c r="K19" s="958" t="n">
        <v>37074.19845</v>
      </c>
      <c r="L19" s="958" t="n">
        <v>40702.0694</v>
      </c>
      <c r="M19" s="959" t="n">
        <v>11130.36107</v>
      </c>
      <c r="N19" s="961" t="n">
        <v>3376.19238</v>
      </c>
      <c r="O19" s="958" t="n">
        <v>5643.70397</v>
      </c>
      <c r="P19" s="958" t="n">
        <v>260279.08346</v>
      </c>
      <c r="Q19" s="0"/>
    </row>
    <row r="20" s="7" customFormat="true" ht="18" hidden="false" customHeight="true" outlineLevel="0" collapsed="false">
      <c r="A20" s="956"/>
      <c r="B20" s="956"/>
      <c r="D20" s="952" t="s">
        <v>1363</v>
      </c>
      <c r="E20" s="953" t="n">
        <v>8156435.96298</v>
      </c>
      <c r="F20" s="953" t="n">
        <v>8156435.96298</v>
      </c>
      <c r="G20" s="953" t="n">
        <v>0</v>
      </c>
      <c r="H20" s="953" t="n">
        <v>11402.21912</v>
      </c>
      <c r="I20" s="953" t="n">
        <v>11402.21912</v>
      </c>
      <c r="J20" s="953" t="n">
        <v>0</v>
      </c>
      <c r="K20" s="953" t="n">
        <v>0</v>
      </c>
      <c r="L20" s="953" t="n">
        <v>0</v>
      </c>
      <c r="M20" s="954" t="n">
        <v>0</v>
      </c>
      <c r="N20" s="955" t="n">
        <v>0</v>
      </c>
      <c r="O20" s="953" t="n">
        <v>0</v>
      </c>
      <c r="P20" s="953" t="n">
        <v>11402.21912</v>
      </c>
      <c r="Q20" s="0"/>
    </row>
    <row r="21" s="8" customFormat="true" ht="18" hidden="false" customHeight="true" outlineLevel="0" collapsed="false">
      <c r="A21" s="945"/>
      <c r="B21" s="945"/>
      <c r="D21" s="957" t="s">
        <v>1357</v>
      </c>
      <c r="E21" s="958" t="n">
        <v>0</v>
      </c>
      <c r="F21" s="958" t="n">
        <v>0</v>
      </c>
      <c r="G21" s="958" t="n">
        <v>0</v>
      </c>
      <c r="H21" s="958" t="n">
        <v>0</v>
      </c>
      <c r="I21" s="958" t="n">
        <v>0</v>
      </c>
      <c r="J21" s="958" t="n">
        <v>0</v>
      </c>
      <c r="K21" s="958" t="n">
        <v>0</v>
      </c>
      <c r="L21" s="958" t="n">
        <v>0</v>
      </c>
      <c r="M21" s="959" t="n">
        <v>0</v>
      </c>
      <c r="N21" s="960" t="n">
        <v>0</v>
      </c>
      <c r="O21" s="958" t="n">
        <v>0</v>
      </c>
      <c r="P21" s="958" t="n">
        <v>0</v>
      </c>
      <c r="Q21" s="0"/>
    </row>
    <row r="22" s="8" customFormat="true" ht="18" hidden="false" customHeight="true" outlineLevel="0" collapsed="false">
      <c r="A22" s="945"/>
      <c r="B22" s="946"/>
      <c r="D22" s="957" t="s">
        <v>1358</v>
      </c>
      <c r="E22" s="958" t="n">
        <v>4730048.49539</v>
      </c>
      <c r="F22" s="958" t="n">
        <v>4730048.49539</v>
      </c>
      <c r="G22" s="958" t="n">
        <v>0</v>
      </c>
      <c r="H22" s="958" t="n">
        <v>0</v>
      </c>
      <c r="I22" s="958" t="n">
        <v>0</v>
      </c>
      <c r="J22" s="958" t="n">
        <v>0</v>
      </c>
      <c r="K22" s="958" t="n">
        <v>0</v>
      </c>
      <c r="L22" s="958" t="n">
        <v>0</v>
      </c>
      <c r="M22" s="959" t="n">
        <v>0</v>
      </c>
      <c r="N22" s="960" t="n">
        <v>0</v>
      </c>
      <c r="O22" s="958" t="n">
        <v>0</v>
      </c>
      <c r="P22" s="958" t="n">
        <v>0</v>
      </c>
      <c r="Q22" s="0"/>
    </row>
    <row r="23" s="8" customFormat="true" ht="18" hidden="false" customHeight="true" outlineLevel="0" collapsed="false">
      <c r="A23" s="945"/>
      <c r="B23" s="945"/>
      <c r="D23" s="957" t="s">
        <v>1359</v>
      </c>
      <c r="E23" s="958" t="n">
        <v>500395.86542</v>
      </c>
      <c r="F23" s="958" t="n">
        <v>500395.86542</v>
      </c>
      <c r="G23" s="958" t="n">
        <v>0</v>
      </c>
      <c r="H23" s="958" t="n">
        <v>0</v>
      </c>
      <c r="I23" s="958" t="n">
        <v>0</v>
      </c>
      <c r="J23" s="958" t="n">
        <v>0</v>
      </c>
      <c r="K23" s="958" t="n">
        <v>0</v>
      </c>
      <c r="L23" s="958" t="n">
        <v>0</v>
      </c>
      <c r="M23" s="959" t="n">
        <v>0</v>
      </c>
      <c r="N23" s="960" t="n">
        <v>0</v>
      </c>
      <c r="O23" s="958" t="n">
        <v>0</v>
      </c>
      <c r="P23" s="958" t="n">
        <v>0</v>
      </c>
      <c r="Q23" s="0"/>
    </row>
    <row r="24" s="8" customFormat="true" ht="18" hidden="false" customHeight="true" outlineLevel="0" collapsed="false">
      <c r="A24" s="945"/>
      <c r="B24" s="945"/>
      <c r="D24" s="957" t="s">
        <v>1360</v>
      </c>
      <c r="E24" s="958" t="n">
        <v>46175.0472</v>
      </c>
      <c r="F24" s="958" t="n">
        <v>46175.0472</v>
      </c>
      <c r="G24" s="958" t="n">
        <v>0</v>
      </c>
      <c r="H24" s="958" t="n">
        <v>0</v>
      </c>
      <c r="I24" s="958" t="n">
        <v>0</v>
      </c>
      <c r="J24" s="958" t="n">
        <v>0</v>
      </c>
      <c r="K24" s="958" t="n">
        <v>0</v>
      </c>
      <c r="L24" s="958" t="n">
        <v>0</v>
      </c>
      <c r="M24" s="959" t="n">
        <v>0</v>
      </c>
      <c r="N24" s="960" t="n">
        <v>0</v>
      </c>
      <c r="O24" s="958" t="n">
        <v>0</v>
      </c>
      <c r="P24" s="958" t="n">
        <v>0</v>
      </c>
      <c r="Q24" s="0"/>
    </row>
    <row r="25" s="8" customFormat="true" ht="18" hidden="false" customHeight="true" outlineLevel="0" collapsed="false">
      <c r="A25" s="945"/>
      <c r="B25" s="945"/>
      <c r="D25" s="957" t="s">
        <v>1361</v>
      </c>
      <c r="E25" s="958" t="n">
        <v>2879816.55497</v>
      </c>
      <c r="F25" s="958" t="n">
        <v>2879816.55497</v>
      </c>
      <c r="G25" s="958" t="n">
        <v>0</v>
      </c>
      <c r="H25" s="958" t="n">
        <v>11402.21912</v>
      </c>
      <c r="I25" s="958" t="n">
        <v>11402.21912</v>
      </c>
      <c r="J25" s="958" t="n">
        <v>0</v>
      </c>
      <c r="K25" s="958" t="n">
        <v>0</v>
      </c>
      <c r="L25" s="958" t="n">
        <v>0</v>
      </c>
      <c r="M25" s="959" t="n">
        <v>0</v>
      </c>
      <c r="N25" s="960" t="n">
        <v>0</v>
      </c>
      <c r="O25" s="958" t="n">
        <v>0</v>
      </c>
      <c r="P25" s="958" t="n">
        <v>11402.21912</v>
      </c>
      <c r="Q25" s="0"/>
    </row>
    <row r="26" s="7" customFormat="true" ht="18" hidden="false" customHeight="true" outlineLevel="0" collapsed="false">
      <c r="A26" s="956"/>
      <c r="B26" s="956"/>
      <c r="D26" s="952" t="s">
        <v>1079</v>
      </c>
      <c r="E26" s="962" t="n">
        <v>6068483.66921</v>
      </c>
      <c r="F26" s="963"/>
      <c r="G26" s="963"/>
      <c r="H26" s="962" t="n">
        <v>27161.80522</v>
      </c>
      <c r="I26" s="963"/>
      <c r="J26" s="963"/>
      <c r="K26" s="963"/>
      <c r="L26" s="963"/>
      <c r="M26" s="964"/>
      <c r="N26" s="965"/>
      <c r="O26" s="963"/>
      <c r="P26" s="953" t="n">
        <v>26935.3985</v>
      </c>
      <c r="Q26" s="0"/>
    </row>
    <row r="27" s="8" customFormat="true" ht="18" hidden="false" customHeight="true" outlineLevel="0" collapsed="false">
      <c r="A27" s="945"/>
      <c r="B27" s="945"/>
      <c r="D27" s="957" t="s">
        <v>1357</v>
      </c>
      <c r="E27" s="966" t="n">
        <v>0</v>
      </c>
      <c r="F27" s="967"/>
      <c r="G27" s="967"/>
      <c r="H27" s="966" t="n">
        <v>0</v>
      </c>
      <c r="I27" s="967"/>
      <c r="J27" s="967"/>
      <c r="K27" s="967"/>
      <c r="L27" s="967"/>
      <c r="M27" s="964"/>
      <c r="N27" s="968"/>
      <c r="O27" s="967"/>
      <c r="P27" s="958" t="n">
        <v>0</v>
      </c>
      <c r="Q27" s="0"/>
    </row>
    <row r="28" s="8" customFormat="true" ht="18" hidden="false" customHeight="true" outlineLevel="0" collapsed="false">
      <c r="A28" s="945"/>
      <c r="B28" s="945"/>
      <c r="D28" s="957" t="s">
        <v>1358</v>
      </c>
      <c r="E28" s="966" t="n">
        <v>692563.32251</v>
      </c>
      <c r="F28" s="967"/>
      <c r="G28" s="967"/>
      <c r="H28" s="966" t="n">
        <v>0</v>
      </c>
      <c r="I28" s="967"/>
      <c r="J28" s="967"/>
      <c r="K28" s="967"/>
      <c r="L28" s="967"/>
      <c r="M28" s="964"/>
      <c r="N28" s="968"/>
      <c r="O28" s="967"/>
      <c r="P28" s="958" t="n">
        <v>0</v>
      </c>
      <c r="Q28" s="0"/>
    </row>
    <row r="29" s="8" customFormat="true" ht="18" hidden="false" customHeight="true" outlineLevel="0" collapsed="false">
      <c r="A29" s="945"/>
      <c r="B29" s="945"/>
      <c r="D29" s="957" t="s">
        <v>1359</v>
      </c>
      <c r="E29" s="966" t="n">
        <v>100336.66276</v>
      </c>
      <c r="F29" s="967"/>
      <c r="G29" s="967"/>
      <c r="H29" s="966" t="n">
        <v>0</v>
      </c>
      <c r="I29" s="967"/>
      <c r="J29" s="967"/>
      <c r="K29" s="967"/>
      <c r="L29" s="967"/>
      <c r="M29" s="964"/>
      <c r="N29" s="968"/>
      <c r="O29" s="967"/>
      <c r="P29" s="958" t="n">
        <v>0</v>
      </c>
    </row>
    <row r="30" s="8" customFormat="true" ht="18" hidden="false" customHeight="true" outlineLevel="0" collapsed="false">
      <c r="A30" s="945"/>
      <c r="B30" s="945"/>
      <c r="D30" s="957" t="s">
        <v>1360</v>
      </c>
      <c r="E30" s="966" t="n">
        <v>51344.58249</v>
      </c>
      <c r="F30" s="967"/>
      <c r="G30" s="967"/>
      <c r="H30" s="966" t="n">
        <v>0</v>
      </c>
      <c r="I30" s="967"/>
      <c r="J30" s="967"/>
      <c r="K30" s="967"/>
      <c r="L30" s="967"/>
      <c r="M30" s="964"/>
      <c r="N30" s="968"/>
      <c r="O30" s="967"/>
      <c r="P30" s="958" t="n">
        <v>0</v>
      </c>
    </row>
    <row r="31" s="8" customFormat="true" ht="18" hidden="false" customHeight="true" outlineLevel="0" collapsed="false">
      <c r="A31" s="945"/>
      <c r="B31" s="945"/>
      <c r="D31" s="957" t="s">
        <v>1361</v>
      </c>
      <c r="E31" s="966" t="n">
        <v>4871955.76647</v>
      </c>
      <c r="F31" s="967"/>
      <c r="G31" s="967"/>
      <c r="H31" s="966" t="n">
        <v>26707.45309</v>
      </c>
      <c r="I31" s="967"/>
      <c r="J31" s="967"/>
      <c r="K31" s="967"/>
      <c r="L31" s="967"/>
      <c r="M31" s="964"/>
      <c r="N31" s="968"/>
      <c r="O31" s="967"/>
      <c r="P31" s="958" t="n">
        <v>26481.30637</v>
      </c>
    </row>
    <row r="32" s="8" customFormat="true" ht="18" hidden="false" customHeight="true" outlineLevel="0" collapsed="false">
      <c r="A32" s="945"/>
      <c r="B32" s="945"/>
      <c r="D32" s="969" t="s">
        <v>1362</v>
      </c>
      <c r="E32" s="966" t="n">
        <v>352283.33498</v>
      </c>
      <c r="F32" s="970"/>
      <c r="G32" s="970"/>
      <c r="H32" s="966" t="n">
        <v>454.35213</v>
      </c>
      <c r="I32" s="970"/>
      <c r="J32" s="970"/>
      <c r="K32" s="970"/>
      <c r="L32" s="970"/>
      <c r="M32" s="971"/>
      <c r="N32" s="972"/>
      <c r="O32" s="970"/>
      <c r="P32" s="958" t="n">
        <v>454.09213</v>
      </c>
    </row>
    <row r="33" s="8" customFormat="true" ht="16.95" hidden="false" customHeight="true" outlineLevel="0" collapsed="false">
      <c r="D33" s="973" t="s">
        <v>297</v>
      </c>
      <c r="E33" s="974" t="n">
        <v>42984285.2325</v>
      </c>
      <c r="F33" s="974" t="n">
        <v>36851734.42163</v>
      </c>
      <c r="G33" s="974" t="n">
        <v>64067.14166</v>
      </c>
      <c r="H33" s="974" t="n">
        <v>587306.77752</v>
      </c>
      <c r="I33" s="974" t="n">
        <v>302613.33333</v>
      </c>
      <c r="J33" s="974" t="n">
        <v>53545.89571</v>
      </c>
      <c r="K33" s="974" t="n">
        <v>58496.85807</v>
      </c>
      <c r="L33" s="974" t="n">
        <v>107297.28915</v>
      </c>
      <c r="M33" s="974" t="n">
        <v>24949.60206</v>
      </c>
      <c r="N33" s="974" t="n">
        <v>5169.50988</v>
      </c>
      <c r="O33" s="974" t="n">
        <v>8072.4841</v>
      </c>
      <c r="P33" s="974" t="n">
        <v>574340.88421</v>
      </c>
    </row>
    <row r="34" s="8" customFormat="true" ht="13.8" hidden="false" customHeight="false" outlineLevel="0" collapsed="false">
      <c r="F34" s="975"/>
      <c r="G34" s="975"/>
      <c r="I34" s="975"/>
      <c r="J34" s="975"/>
      <c r="K34" s="975"/>
      <c r="L34" s="975"/>
      <c r="M34" s="975"/>
      <c r="N34" s="975"/>
      <c r="O34" s="975"/>
      <c r="P34" s="310" t="s">
        <v>298</v>
      </c>
    </row>
    <row r="35" s="8" customFormat="true" ht="13.8" hidden="false" customHeight="false" outlineLevel="0" collapsed="false"/>
    <row r="36" s="8" customFormat="true" ht="13.8" hidden="false" customHeight="false" outlineLevel="0" collapsed="false"/>
    <row r="37" s="8" customFormat="true" ht="13.8" hidden="false" customHeight="false" outlineLevel="0" collapsed="false"/>
    <row r="38" s="8" customFormat="true" ht="13.8" hidden="false" customHeight="false" outlineLevel="0" collapsed="false"/>
    <row r="39" s="8" customFormat="true" ht="13.8" hidden="false" customHeight="false" outlineLevel="0" collapsed="false"/>
    <row r="40" customFormat="false" ht="12" hidden="false" customHeight="false" outlineLevel="0" collapsed="false">
      <c r="F40" s="142"/>
      <c r="G40" s="142"/>
      <c r="H40" s="142"/>
      <c r="I40" s="142"/>
      <c r="J40" s="142"/>
      <c r="K40" s="142"/>
      <c r="L40" s="142"/>
      <c r="M40" s="142"/>
    </row>
  </sheetData>
  <mergeCells count="16">
    <mergeCell ref="E6:P6"/>
    <mergeCell ref="E7:G7"/>
    <mergeCell ref="H7:P7"/>
    <mergeCell ref="D8:D9"/>
    <mergeCell ref="E8:E10"/>
    <mergeCell ref="F8:F10"/>
    <mergeCell ref="G8:G10"/>
    <mergeCell ref="H8:H10"/>
    <mergeCell ref="I8:I10"/>
    <mergeCell ref="J8:J10"/>
    <mergeCell ref="K8:K10"/>
    <mergeCell ref="L8:L10"/>
    <mergeCell ref="M8:M10"/>
    <mergeCell ref="N8:N10"/>
    <mergeCell ref="O8:O10"/>
    <mergeCell ref="P8:P1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139" width="19.43"/>
    <col collapsed="false" customWidth="true" hidden="false" outlineLevel="0" max="8" min="5" style="139" width="16.66"/>
    <col collapsed="false" customWidth="false" hidden="false" outlineLevel="0" max="257" min="9" style="139" width="9.33"/>
  </cols>
  <sheetData>
    <row r="1" customFormat="false" ht="12" hidden="false" customHeight="false" outlineLevel="0" collapsed="false">
      <c r="A1" s="140" t="n">
        <v>3</v>
      </c>
    </row>
    <row r="2" customFormat="false" ht="13.8" hidden="false" customHeight="false" outlineLevel="0" collapsed="false">
      <c r="B2" s="50" t="s">
        <v>168</v>
      </c>
    </row>
    <row r="4" customFormat="false" ht="13.8" hidden="false" customHeight="false" outlineLevel="0" collapsed="false">
      <c r="D4" s="52" t="s">
        <v>263</v>
      </c>
      <c r="E4" s="141"/>
      <c r="F4" s="141"/>
      <c r="G4" s="142"/>
      <c r="H4" s="142"/>
    </row>
    <row r="5" customFormat="false" ht="12.6" hidden="false" customHeight="false" outlineLevel="0" collapsed="false">
      <c r="D5" s="143"/>
      <c r="E5" s="143"/>
      <c r="F5" s="143"/>
      <c r="G5" s="144"/>
      <c r="H5" s="144"/>
    </row>
    <row r="6" s="145" customFormat="true" ht="25.95" hidden="false" customHeight="true" outlineLevel="0" collapsed="false">
      <c r="D6" s="146"/>
      <c r="E6" s="57" t="s">
        <v>264</v>
      </c>
      <c r="F6" s="57"/>
      <c r="G6" s="147" t="s">
        <v>265</v>
      </c>
      <c r="H6" s="147"/>
    </row>
    <row r="7" s="145" customFormat="true" ht="25.95" hidden="false" customHeight="true" outlineLevel="0" collapsed="false">
      <c r="D7" s="148" t="s">
        <v>266</v>
      </c>
      <c r="E7" s="57" t="s">
        <v>267</v>
      </c>
      <c r="F7" s="57"/>
      <c r="G7" s="149" t="n">
        <v>2023</v>
      </c>
      <c r="H7" s="149" t="n">
        <v>2024</v>
      </c>
    </row>
    <row r="8" s="145" customFormat="true" ht="22.2" hidden="false" customHeight="true" outlineLevel="0" collapsed="false">
      <c r="D8" s="148"/>
      <c r="E8" s="150" t="s">
        <v>268</v>
      </c>
      <c r="F8" s="150" t="s">
        <v>269</v>
      </c>
      <c r="G8" s="149"/>
      <c r="H8" s="149"/>
    </row>
    <row r="9" s="145" customFormat="true" ht="18" hidden="false" customHeight="true" outlineLevel="0" collapsed="false">
      <c r="D9" s="151" t="s">
        <v>270</v>
      </c>
      <c r="E9" s="65" t="n">
        <v>0.139869896572456</v>
      </c>
      <c r="F9" s="65" t="n">
        <v>0.140635979383535</v>
      </c>
      <c r="G9" s="65" t="n">
        <v>0.08576386</v>
      </c>
      <c r="H9" s="65" t="n">
        <v>0.08576386</v>
      </c>
    </row>
    <row r="10" s="145" customFormat="true" ht="18" hidden="false" customHeight="true" outlineLevel="0" collapsed="false">
      <c r="D10" s="151" t="s">
        <v>271</v>
      </c>
      <c r="E10" s="65" t="n">
        <v>0.154369082662786</v>
      </c>
      <c r="F10" s="65" t="n">
        <v>0.155122251640023</v>
      </c>
      <c r="G10" s="65" t="n">
        <v>0.10432636</v>
      </c>
      <c r="H10" s="65" t="n">
        <v>0.10432636</v>
      </c>
    </row>
    <row r="11" s="145" customFormat="true" ht="18" hidden="false" customHeight="true" outlineLevel="0" collapsed="false">
      <c r="D11" s="152" t="s">
        <v>272</v>
      </c>
      <c r="E11" s="65" t="n">
        <v>0.177910028794219</v>
      </c>
      <c r="F11" s="65" t="n">
        <v>0.178642230810625</v>
      </c>
      <c r="G11" s="65" t="n">
        <v>0.12907636</v>
      </c>
      <c r="H11" s="65" t="n">
        <v>0.12907636</v>
      </c>
    </row>
    <row r="12" s="145" customFormat="true" ht="18" hidden="false" customHeight="true" outlineLevel="0" collapsed="false">
      <c r="D12" s="152" t="s">
        <v>273</v>
      </c>
      <c r="E12" s="65" t="n">
        <v>0.073718788781722</v>
      </c>
      <c r="F12" s="65" t="n">
        <v>0.0741129504871621</v>
      </c>
      <c r="G12" s="65" t="n">
        <v>0.03</v>
      </c>
      <c r="H12" s="65" t="n">
        <v>0.03</v>
      </c>
    </row>
    <row r="13" s="145" customFormat="true" ht="5.4" hidden="false" customHeight="true" outlineLevel="0" collapsed="false">
      <c r="D13" s="153"/>
      <c r="E13" s="154"/>
      <c r="F13" s="154"/>
      <c r="G13" s="154"/>
      <c r="H13" s="154"/>
    </row>
    <row r="14" s="145" customFormat="true" ht="15.6" hidden="false" customHeight="true" outlineLevel="0" collapsed="false">
      <c r="D14" s="71" t="s">
        <v>190</v>
      </c>
      <c r="E14" s="154"/>
      <c r="F14" s="154"/>
      <c r="G14" s="154"/>
      <c r="H14" s="154"/>
    </row>
    <row r="15" customFormat="false" ht="12" hidden="false" customHeight="true" outlineLevel="0" collapsed="false">
      <c r="D15" s="155" t="s">
        <v>274</v>
      </c>
      <c r="E15" s="156"/>
      <c r="F15" s="156"/>
      <c r="G15" s="156"/>
      <c r="H15" s="156"/>
    </row>
    <row r="16" customFormat="false" ht="13.2" hidden="false" customHeight="false" outlineLevel="0" collapsed="false">
      <c r="E16" s="0"/>
      <c r="F16" s="0"/>
    </row>
  </sheetData>
  <mergeCells count="6">
    <mergeCell ref="E6:F6"/>
    <mergeCell ref="G6:H6"/>
    <mergeCell ref="D7:D8"/>
    <mergeCell ref="E7:F7"/>
    <mergeCell ref="G7:G8"/>
    <mergeCell ref="H7:H8"/>
  </mergeCells>
  <hyperlinks>
    <hyperlink ref="B2" location="Índice!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2" width="5.55"/>
    <col collapsed="false" customWidth="true" hidden="false" outlineLevel="0" max="4" min="4" style="8" width="45.32"/>
    <col collapsed="false" customWidth="true" hidden="false" outlineLevel="0" max="19" min="5" style="8" width="12.32"/>
    <col collapsed="false" customWidth="false" hidden="false" outlineLevel="0" max="257" min="20" style="142" width="9.33"/>
  </cols>
  <sheetData>
    <row r="1" customFormat="false" ht="13.8" hidden="false" customHeight="false" outlineLevel="0" collapsed="false">
      <c r="A1" s="910" t="n">
        <v>39</v>
      </c>
      <c r="B1" s="296"/>
      <c r="C1" s="296"/>
      <c r="E1" s="7"/>
      <c r="F1" s="7"/>
      <c r="G1" s="7"/>
      <c r="H1" s="7"/>
      <c r="I1" s="7"/>
      <c r="J1" s="7"/>
      <c r="K1" s="7"/>
      <c r="L1" s="7"/>
    </row>
    <row r="2" customFormat="false" ht="13.8" hidden="false" customHeight="false" outlineLevel="0" collapsed="false">
      <c r="B2" s="50" t="s">
        <v>168</v>
      </c>
      <c r="E2" s="7"/>
      <c r="F2" s="7"/>
      <c r="G2" s="7"/>
      <c r="H2" s="7"/>
      <c r="I2" s="7"/>
      <c r="J2" s="7"/>
      <c r="K2" s="7"/>
      <c r="L2" s="7"/>
    </row>
    <row r="3" customFormat="false" ht="13.8" hidden="false" customHeight="false" outlineLevel="0" collapsed="false">
      <c r="E3" s="7"/>
      <c r="F3" s="7"/>
      <c r="G3" s="7"/>
      <c r="H3" s="7"/>
      <c r="I3" s="7"/>
      <c r="J3" s="7"/>
      <c r="K3" s="7"/>
      <c r="L3" s="7"/>
    </row>
    <row r="4" customFormat="false" ht="13.8" hidden="false" customHeight="false" outlineLevel="0" collapsed="false">
      <c r="C4" s="912"/>
      <c r="D4" s="52" t="s">
        <v>1379</v>
      </c>
      <c r="E4" s="913"/>
      <c r="F4" s="913"/>
      <c r="G4" s="7"/>
      <c r="H4" s="7"/>
      <c r="I4" s="7"/>
      <c r="J4" s="7"/>
      <c r="K4" s="7"/>
      <c r="L4" s="7"/>
    </row>
    <row r="5" customFormat="false" ht="12" hidden="false" customHeight="false" outlineLevel="0" collapsed="false">
      <c r="C5" s="912"/>
      <c r="D5" s="142"/>
      <c r="E5" s="976"/>
      <c r="F5" s="977"/>
      <c r="G5" s="977"/>
      <c r="H5" s="977"/>
      <c r="I5" s="977"/>
      <c r="J5" s="977"/>
      <c r="K5" s="977"/>
      <c r="L5" s="977"/>
      <c r="M5" s="978"/>
      <c r="N5" s="978"/>
      <c r="O5" s="978"/>
      <c r="P5" s="978"/>
      <c r="Q5" s="978"/>
      <c r="R5" s="978"/>
      <c r="S5" s="158" t="s">
        <v>172</v>
      </c>
    </row>
    <row r="6" s="911" customFormat="true" ht="24.75" hidden="false" customHeight="true" outlineLevel="0" collapsed="false">
      <c r="C6" s="979"/>
      <c r="D6" s="220"/>
      <c r="E6" s="980" t="s">
        <v>1366</v>
      </c>
      <c r="F6" s="980"/>
      <c r="G6" s="980"/>
      <c r="H6" s="980"/>
      <c r="I6" s="980"/>
      <c r="J6" s="980"/>
      <c r="K6" s="914" t="s">
        <v>1348</v>
      </c>
      <c r="L6" s="914"/>
      <c r="M6" s="914"/>
      <c r="N6" s="914"/>
      <c r="O6" s="914"/>
      <c r="P6" s="914"/>
      <c r="Q6" s="918" t="s">
        <v>1380</v>
      </c>
      <c r="R6" s="981" t="s">
        <v>1381</v>
      </c>
      <c r="S6" s="981"/>
    </row>
    <row r="7" s="911" customFormat="true" ht="51" hidden="false" customHeight="true" outlineLevel="0" collapsed="false">
      <c r="D7" s="220"/>
      <c r="E7" s="982" t="s">
        <v>1367</v>
      </c>
      <c r="F7" s="982"/>
      <c r="G7" s="982"/>
      <c r="H7" s="983" t="s">
        <v>1368</v>
      </c>
      <c r="I7" s="983"/>
      <c r="J7" s="983"/>
      <c r="K7" s="983" t="s">
        <v>1382</v>
      </c>
      <c r="L7" s="983"/>
      <c r="M7" s="983"/>
      <c r="N7" s="983" t="s">
        <v>1383</v>
      </c>
      <c r="O7" s="983"/>
      <c r="P7" s="983"/>
      <c r="Q7" s="918"/>
      <c r="R7" s="918" t="s">
        <v>1384</v>
      </c>
      <c r="S7" s="984" t="s">
        <v>1385</v>
      </c>
    </row>
    <row r="8" s="911" customFormat="true" ht="31.5" hidden="false" customHeight="true" outlineLevel="0" collapsed="false">
      <c r="D8" s="886"/>
      <c r="E8" s="985"/>
      <c r="F8" s="986" t="s">
        <v>1386</v>
      </c>
      <c r="G8" s="986" t="s">
        <v>1387</v>
      </c>
      <c r="H8" s="987"/>
      <c r="I8" s="986" t="s">
        <v>1387</v>
      </c>
      <c r="J8" s="986" t="s">
        <v>1388</v>
      </c>
      <c r="K8" s="987"/>
      <c r="L8" s="986" t="s">
        <v>1386</v>
      </c>
      <c r="M8" s="986" t="s">
        <v>1387</v>
      </c>
      <c r="N8" s="987"/>
      <c r="O8" s="986" t="s">
        <v>1387</v>
      </c>
      <c r="P8" s="986" t="s">
        <v>1388</v>
      </c>
      <c r="Q8" s="918"/>
      <c r="R8" s="918"/>
      <c r="S8" s="984"/>
    </row>
    <row r="9" customFormat="false" ht="18" hidden="false" customHeight="true" outlineLevel="0" collapsed="false">
      <c r="A9" s="988"/>
      <c r="B9" s="988"/>
      <c r="D9" s="989" t="s">
        <v>1356</v>
      </c>
      <c r="E9" s="990" t="n">
        <v>1570812.37513</v>
      </c>
      <c r="F9" s="990" t="n">
        <v>1570812.37513</v>
      </c>
      <c r="G9" s="990" t="n">
        <v>0</v>
      </c>
      <c r="H9" s="990" t="n">
        <v>0</v>
      </c>
      <c r="I9" s="990" t="n">
        <v>0</v>
      </c>
      <c r="J9" s="990" t="n">
        <v>0</v>
      </c>
      <c r="K9" s="990" t="n">
        <v>0</v>
      </c>
      <c r="L9" s="990" t="n">
        <v>0</v>
      </c>
      <c r="M9" s="990" t="n">
        <v>0</v>
      </c>
      <c r="N9" s="990" t="n">
        <v>0</v>
      </c>
      <c r="O9" s="990" t="n">
        <v>0</v>
      </c>
      <c r="P9" s="990" t="n">
        <v>0</v>
      </c>
      <c r="Q9" s="990" t="n">
        <v>0</v>
      </c>
      <c r="R9" s="990" t="n">
        <v>0</v>
      </c>
      <c r="S9" s="990" t="n">
        <v>0</v>
      </c>
    </row>
    <row r="10" customFormat="false" ht="18" hidden="false" customHeight="true" outlineLevel="0" collapsed="false">
      <c r="A10" s="988"/>
      <c r="B10" s="988"/>
      <c r="D10" s="928" t="s">
        <v>326</v>
      </c>
      <c r="E10" s="990" t="n">
        <v>27188553.22518</v>
      </c>
      <c r="F10" s="990" t="n">
        <v>25066075.5534201</v>
      </c>
      <c r="G10" s="990" t="n">
        <v>2122477.67176</v>
      </c>
      <c r="H10" s="990" t="n">
        <v>548742.753179999</v>
      </c>
      <c r="I10" s="990" t="n">
        <v>12690.58718</v>
      </c>
      <c r="J10" s="990" t="n">
        <v>536003.26659</v>
      </c>
      <c r="K10" s="990" t="n">
        <v>-182341.657584115</v>
      </c>
      <c r="L10" s="990" t="n">
        <v>-79022.8359711573</v>
      </c>
      <c r="M10" s="990" t="n">
        <v>-103318.821612958</v>
      </c>
      <c r="N10" s="990" t="n">
        <v>-333737.708303242</v>
      </c>
      <c r="O10" s="990" t="n">
        <v>-2793.99951227074</v>
      </c>
      <c r="P10" s="990" t="n">
        <v>-330943.574526934</v>
      </c>
      <c r="Q10" s="990" t="n">
        <v>0</v>
      </c>
      <c r="R10" s="990" t="n">
        <v>16672148.5045752</v>
      </c>
      <c r="S10" s="990" t="n">
        <v>149858.61660286</v>
      </c>
    </row>
    <row r="11" customFormat="false" ht="18" hidden="false" customHeight="true" outlineLevel="0" collapsed="false">
      <c r="A11" s="988"/>
      <c r="B11" s="988"/>
      <c r="D11" s="929" t="s">
        <v>1357</v>
      </c>
      <c r="E11" s="930" t="n">
        <v>0</v>
      </c>
      <c r="F11" s="930" t="n">
        <v>0</v>
      </c>
      <c r="G11" s="930" t="n">
        <v>0</v>
      </c>
      <c r="H11" s="930" t="n">
        <v>0</v>
      </c>
      <c r="I11" s="930" t="n">
        <v>0</v>
      </c>
      <c r="J11" s="930" t="n">
        <v>0</v>
      </c>
      <c r="K11" s="930" t="n">
        <v>0</v>
      </c>
      <c r="L11" s="930" t="n">
        <v>0</v>
      </c>
      <c r="M11" s="930" t="n">
        <v>0</v>
      </c>
      <c r="N11" s="930" t="n">
        <v>0</v>
      </c>
      <c r="O11" s="930" t="n">
        <v>0</v>
      </c>
      <c r="P11" s="930" t="n">
        <v>0</v>
      </c>
      <c r="Q11" s="930" t="n">
        <v>0</v>
      </c>
      <c r="R11" s="930" t="n">
        <v>0</v>
      </c>
      <c r="S11" s="930" t="n">
        <v>0</v>
      </c>
    </row>
    <row r="12" customFormat="false" ht="18" hidden="false" customHeight="true" outlineLevel="0" collapsed="false">
      <c r="A12" s="988"/>
      <c r="B12" s="988"/>
      <c r="D12" s="929" t="s">
        <v>1358</v>
      </c>
      <c r="E12" s="930" t="n">
        <v>1164076.38857</v>
      </c>
      <c r="F12" s="930" t="n">
        <v>1146353.08644</v>
      </c>
      <c r="G12" s="930" t="n">
        <v>17723.30213</v>
      </c>
      <c r="H12" s="930" t="n">
        <v>0</v>
      </c>
      <c r="I12" s="930" t="n">
        <v>0</v>
      </c>
      <c r="J12" s="930" t="n">
        <v>0</v>
      </c>
      <c r="K12" s="930" t="n">
        <v>-1063.89288892826</v>
      </c>
      <c r="L12" s="930" t="n">
        <v>-1063.89288892826</v>
      </c>
      <c r="M12" s="930" t="n">
        <v>0</v>
      </c>
      <c r="N12" s="930" t="n">
        <v>0</v>
      </c>
      <c r="O12" s="930" t="n">
        <v>0</v>
      </c>
      <c r="P12" s="930" t="n">
        <v>0</v>
      </c>
      <c r="Q12" s="930" t="n">
        <v>0</v>
      </c>
      <c r="R12" s="930" t="n">
        <v>107984.67654</v>
      </c>
      <c r="S12" s="930" t="n">
        <v>0</v>
      </c>
    </row>
    <row r="13" customFormat="false" ht="18" hidden="false" customHeight="true" outlineLevel="0" collapsed="false">
      <c r="A13" s="988"/>
      <c r="B13" s="988"/>
      <c r="D13" s="929" t="s">
        <v>1359</v>
      </c>
      <c r="E13" s="930" t="n">
        <v>1260946.93549</v>
      </c>
      <c r="F13" s="930" t="n">
        <v>1260946.93549</v>
      </c>
      <c r="G13" s="930" t="n">
        <v>0</v>
      </c>
      <c r="H13" s="930" t="n">
        <v>0</v>
      </c>
      <c r="I13" s="930" t="n">
        <v>0</v>
      </c>
      <c r="J13" s="930" t="n">
        <v>0</v>
      </c>
      <c r="K13" s="930" t="n">
        <v>-131.95617848639</v>
      </c>
      <c r="L13" s="930" t="n">
        <v>-131.95617848639</v>
      </c>
      <c r="M13" s="930" t="n">
        <v>0</v>
      </c>
      <c r="N13" s="930" t="n">
        <v>0</v>
      </c>
      <c r="O13" s="930" t="n">
        <v>0</v>
      </c>
      <c r="P13" s="930" t="n">
        <v>0</v>
      </c>
      <c r="Q13" s="930" t="n">
        <v>0</v>
      </c>
      <c r="R13" s="930" t="n">
        <v>427394.73553</v>
      </c>
      <c r="S13" s="930" t="n">
        <v>0</v>
      </c>
    </row>
    <row r="14" customFormat="false" ht="18" hidden="false" customHeight="true" outlineLevel="0" collapsed="false">
      <c r="A14" s="988"/>
      <c r="B14" s="921"/>
      <c r="D14" s="929" t="s">
        <v>1360</v>
      </c>
      <c r="E14" s="930" t="n">
        <v>186147.96262</v>
      </c>
      <c r="F14" s="930" t="n">
        <v>186100.7918</v>
      </c>
      <c r="G14" s="930" t="n">
        <v>47.17082</v>
      </c>
      <c r="H14" s="930" t="n">
        <v>27.91725</v>
      </c>
      <c r="I14" s="930" t="n">
        <v>0</v>
      </c>
      <c r="J14" s="930" t="n">
        <v>27.91725</v>
      </c>
      <c r="K14" s="930" t="n">
        <v>-922.200139763425</v>
      </c>
      <c r="L14" s="930" t="n">
        <v>-918.5023048976</v>
      </c>
      <c r="M14" s="930" t="n">
        <v>-3.697834865825</v>
      </c>
      <c r="N14" s="930" t="n">
        <v>-21.010197508477</v>
      </c>
      <c r="O14" s="930" t="n">
        <v>0</v>
      </c>
      <c r="P14" s="930" t="n">
        <v>-21.010197508477</v>
      </c>
      <c r="Q14" s="930" t="n">
        <v>0</v>
      </c>
      <c r="R14" s="930" t="n">
        <v>62733.53103</v>
      </c>
      <c r="S14" s="930" t="n">
        <v>0</v>
      </c>
    </row>
    <row r="15" customFormat="false" ht="18" hidden="false" customHeight="true" outlineLevel="0" collapsed="false">
      <c r="A15" s="988"/>
      <c r="B15" s="988"/>
      <c r="D15" s="929" t="s">
        <v>1361</v>
      </c>
      <c r="E15" s="930" t="n">
        <v>8366235.01623019</v>
      </c>
      <c r="F15" s="930" t="n">
        <v>7948338.58291018</v>
      </c>
      <c r="G15" s="930" t="n">
        <v>417896.43332</v>
      </c>
      <c r="H15" s="930" t="n">
        <v>277235.66448</v>
      </c>
      <c r="I15" s="930" t="n">
        <v>1539.3986</v>
      </c>
      <c r="J15" s="930" t="n">
        <v>275696.26588</v>
      </c>
      <c r="K15" s="930" t="n">
        <v>-90254.8031679895</v>
      </c>
      <c r="L15" s="930" t="n">
        <v>-48024.3543733932</v>
      </c>
      <c r="M15" s="930" t="n">
        <v>-42230.4487945961</v>
      </c>
      <c r="N15" s="930" t="n">
        <v>-203575.407005083</v>
      </c>
      <c r="O15" s="930" t="n">
        <v>-791.879359003855</v>
      </c>
      <c r="P15" s="930" t="n">
        <v>-202783.52764608</v>
      </c>
      <c r="Q15" s="930" t="n">
        <v>0</v>
      </c>
      <c r="R15" s="930" t="n">
        <v>1767217.52209153</v>
      </c>
      <c r="S15" s="930" t="n">
        <v>38737.1763928596</v>
      </c>
    </row>
    <row r="16" customFormat="false" ht="18" hidden="false" customHeight="true" outlineLevel="0" collapsed="false">
      <c r="A16" s="988"/>
      <c r="B16" s="988"/>
      <c r="D16" s="929" t="s">
        <v>1389</v>
      </c>
      <c r="E16" s="930" t="n">
        <v>5312762.70144</v>
      </c>
      <c r="F16" s="930" t="n">
        <v>5063843.32946</v>
      </c>
      <c r="G16" s="930" t="n">
        <v>248919.37198</v>
      </c>
      <c r="H16" s="930" t="n">
        <v>127261.78687</v>
      </c>
      <c r="I16" s="930" t="n">
        <v>1504.08371</v>
      </c>
      <c r="J16" s="930" t="n">
        <v>125757.70316</v>
      </c>
      <c r="K16" s="930" t="n">
        <v>-56589.6480556713</v>
      </c>
      <c r="L16" s="930" t="n">
        <v>-36551.6865882323</v>
      </c>
      <c r="M16" s="930" t="n">
        <v>-20037.961467439</v>
      </c>
      <c r="N16" s="930" t="n">
        <v>-85133.7928248266</v>
      </c>
      <c r="O16" s="930" t="n">
        <v>-756.564469003855</v>
      </c>
      <c r="P16" s="930" t="n">
        <v>-84377.2283558228</v>
      </c>
      <c r="Q16" s="930" t="n">
        <v>0</v>
      </c>
      <c r="R16" s="930" t="n">
        <v>1364985.83756707</v>
      </c>
      <c r="S16" s="930" t="n">
        <v>21221.2810828596</v>
      </c>
    </row>
    <row r="17" customFormat="false" ht="18" hidden="false" customHeight="true" outlineLevel="0" collapsed="false">
      <c r="A17" s="988"/>
      <c r="B17" s="988"/>
      <c r="D17" s="929" t="s">
        <v>1362</v>
      </c>
      <c r="E17" s="930" t="n">
        <v>16211146.9222699</v>
      </c>
      <c r="F17" s="930" t="n">
        <v>14524336.1567799</v>
      </c>
      <c r="G17" s="930" t="n">
        <v>1686810.76549</v>
      </c>
      <c r="H17" s="930" t="n">
        <v>271479.171450001</v>
      </c>
      <c r="I17" s="930" t="n">
        <v>11151.18858</v>
      </c>
      <c r="J17" s="930" t="n">
        <v>260279.083460001</v>
      </c>
      <c r="K17" s="930" t="n">
        <v>-89968.805208948</v>
      </c>
      <c r="L17" s="930" t="n">
        <v>-28884.1302254518</v>
      </c>
      <c r="M17" s="930" t="n">
        <v>-61084.6749834962</v>
      </c>
      <c r="N17" s="930" t="n">
        <v>-130141.29110065</v>
      </c>
      <c r="O17" s="930" t="n">
        <v>-2002.12015326688</v>
      </c>
      <c r="P17" s="930" t="n">
        <v>-128139.036683346</v>
      </c>
      <c r="Q17" s="930" t="n">
        <v>0</v>
      </c>
      <c r="R17" s="930" t="n">
        <v>14306818.0393836</v>
      </c>
      <c r="S17" s="930" t="n">
        <v>111121.44021</v>
      </c>
    </row>
    <row r="18" customFormat="false" ht="18" hidden="false" customHeight="true" outlineLevel="0" collapsed="false">
      <c r="A18" s="988"/>
      <c r="B18" s="988"/>
      <c r="D18" s="928" t="s">
        <v>1363</v>
      </c>
      <c r="E18" s="990" t="n">
        <v>8160674.37342</v>
      </c>
      <c r="F18" s="990" t="n">
        <v>8127453.97442</v>
      </c>
      <c r="G18" s="990" t="n">
        <v>33220.399</v>
      </c>
      <c r="H18" s="990" t="n">
        <v>11402.21912</v>
      </c>
      <c r="I18" s="990" t="n">
        <v>0</v>
      </c>
      <c r="J18" s="990" t="n">
        <v>11402.21912</v>
      </c>
      <c r="K18" s="990" t="n">
        <v>-8016.77044681339</v>
      </c>
      <c r="L18" s="990" t="n">
        <v>-5575.67869555602</v>
      </c>
      <c r="M18" s="990" t="n">
        <v>-2441.09175125737</v>
      </c>
      <c r="N18" s="990" t="n">
        <v>-11338.791502768</v>
      </c>
      <c r="O18" s="990" t="n">
        <v>0</v>
      </c>
      <c r="P18" s="990" t="n">
        <v>-11338.791502768</v>
      </c>
      <c r="Q18" s="990" t="n">
        <v>0</v>
      </c>
      <c r="R18" s="990" t="n">
        <v>539952.02014</v>
      </c>
      <c r="S18" s="990" t="n">
        <v>0</v>
      </c>
    </row>
    <row r="19" customFormat="false" ht="18" hidden="false" customHeight="true" outlineLevel="0" collapsed="false">
      <c r="A19" s="988"/>
      <c r="B19" s="988"/>
      <c r="D19" s="929" t="s">
        <v>1357</v>
      </c>
      <c r="E19" s="930" t="n">
        <v>0</v>
      </c>
      <c r="F19" s="930" t="n">
        <v>0</v>
      </c>
      <c r="G19" s="930" t="n">
        <v>0</v>
      </c>
      <c r="H19" s="930" t="n">
        <v>0</v>
      </c>
      <c r="I19" s="930" t="n">
        <v>0</v>
      </c>
      <c r="J19" s="930" t="n">
        <v>0</v>
      </c>
      <c r="K19" s="930" t="n">
        <v>0</v>
      </c>
      <c r="L19" s="930" t="n">
        <v>0</v>
      </c>
      <c r="M19" s="930" t="n">
        <v>0</v>
      </c>
      <c r="N19" s="930" t="n">
        <v>0</v>
      </c>
      <c r="O19" s="930" t="n">
        <v>0</v>
      </c>
      <c r="P19" s="930" t="n">
        <v>0</v>
      </c>
      <c r="Q19" s="930" t="n">
        <v>0</v>
      </c>
      <c r="R19" s="930" t="n">
        <v>0</v>
      </c>
      <c r="S19" s="930" t="n">
        <v>0</v>
      </c>
    </row>
    <row r="20" customFormat="false" ht="18" hidden="false" customHeight="true" outlineLevel="0" collapsed="false">
      <c r="A20" s="988"/>
      <c r="B20" s="921"/>
      <c r="D20" s="929" t="s">
        <v>1358</v>
      </c>
      <c r="E20" s="930" t="n">
        <v>4730048.49539</v>
      </c>
      <c r="F20" s="930" t="n">
        <v>4730048.49539</v>
      </c>
      <c r="G20" s="930" t="n">
        <v>0</v>
      </c>
      <c r="H20" s="930" t="n">
        <v>0</v>
      </c>
      <c r="I20" s="930" t="n">
        <v>0</v>
      </c>
      <c r="J20" s="930" t="n">
        <v>0</v>
      </c>
      <c r="K20" s="930" t="n">
        <v>0</v>
      </c>
      <c r="L20" s="930" t="n">
        <v>0</v>
      </c>
      <c r="M20" s="930" t="n">
        <v>0</v>
      </c>
      <c r="N20" s="930" t="n">
        <v>0</v>
      </c>
      <c r="O20" s="930" t="n">
        <v>0</v>
      </c>
      <c r="P20" s="930" t="n">
        <v>0</v>
      </c>
      <c r="Q20" s="930" t="n">
        <v>0</v>
      </c>
      <c r="R20" s="930" t="n">
        <v>515492.02014</v>
      </c>
      <c r="S20" s="930" t="n">
        <v>0</v>
      </c>
    </row>
    <row r="21" customFormat="false" ht="18" hidden="false" customHeight="true" outlineLevel="0" collapsed="false">
      <c r="A21" s="988"/>
      <c r="B21" s="988"/>
      <c r="D21" s="929" t="s">
        <v>1359</v>
      </c>
      <c r="E21" s="930" t="n">
        <v>504634.27586</v>
      </c>
      <c r="F21" s="930" t="n">
        <v>504634.27586</v>
      </c>
      <c r="G21" s="930" t="n">
        <v>0</v>
      </c>
      <c r="H21" s="930" t="n">
        <v>0</v>
      </c>
      <c r="I21" s="930" t="n">
        <v>0</v>
      </c>
      <c r="J21" s="930" t="n">
        <v>0</v>
      </c>
      <c r="K21" s="930" t="n">
        <v>0</v>
      </c>
      <c r="L21" s="930" t="n">
        <v>0</v>
      </c>
      <c r="M21" s="930" t="n">
        <v>0</v>
      </c>
      <c r="N21" s="930" t="n">
        <v>0</v>
      </c>
      <c r="O21" s="930" t="n">
        <v>0</v>
      </c>
      <c r="P21" s="930" t="n">
        <v>0</v>
      </c>
      <c r="Q21" s="930" t="n">
        <v>0</v>
      </c>
      <c r="R21" s="930" t="n">
        <v>0</v>
      </c>
      <c r="S21" s="930" t="n">
        <v>0</v>
      </c>
    </row>
    <row r="22" customFormat="false" ht="18" hidden="false" customHeight="true" outlineLevel="0" collapsed="false">
      <c r="A22" s="988"/>
      <c r="B22" s="988"/>
      <c r="D22" s="929" t="s">
        <v>1360</v>
      </c>
      <c r="E22" s="930" t="n">
        <v>46175.0472</v>
      </c>
      <c r="F22" s="930" t="n">
        <v>46175.0472</v>
      </c>
      <c r="G22" s="930" t="n">
        <v>0</v>
      </c>
      <c r="H22" s="930" t="n">
        <v>0</v>
      </c>
      <c r="I22" s="930" t="n">
        <v>0</v>
      </c>
      <c r="J22" s="930" t="n">
        <v>0</v>
      </c>
      <c r="K22" s="930" t="n">
        <v>-79.647391763004</v>
      </c>
      <c r="L22" s="930" t="n">
        <v>-79.647391763004</v>
      </c>
      <c r="M22" s="930" t="n">
        <v>0</v>
      </c>
      <c r="N22" s="930" t="n">
        <v>0</v>
      </c>
      <c r="O22" s="930" t="n">
        <v>0</v>
      </c>
      <c r="P22" s="930" t="n">
        <v>0</v>
      </c>
      <c r="Q22" s="930" t="n">
        <v>0</v>
      </c>
      <c r="R22" s="930" t="n">
        <v>0</v>
      </c>
      <c r="S22" s="930" t="n">
        <v>0</v>
      </c>
    </row>
    <row r="23" customFormat="false" ht="18" hidden="false" customHeight="true" outlineLevel="0" collapsed="false">
      <c r="A23" s="988"/>
      <c r="B23" s="988"/>
      <c r="D23" s="929" t="s">
        <v>1361</v>
      </c>
      <c r="E23" s="930" t="n">
        <v>2879816.55497</v>
      </c>
      <c r="F23" s="930" t="n">
        <v>2846596.15597</v>
      </c>
      <c r="G23" s="930" t="n">
        <v>33220.399</v>
      </c>
      <c r="H23" s="930" t="n">
        <v>11402.21912</v>
      </c>
      <c r="I23" s="930" t="n">
        <v>0</v>
      </c>
      <c r="J23" s="930" t="n">
        <v>11402.21912</v>
      </c>
      <c r="K23" s="930" t="n">
        <v>-7937.12305505038</v>
      </c>
      <c r="L23" s="930" t="n">
        <v>-5496.03130379301</v>
      </c>
      <c r="M23" s="930" t="n">
        <v>-2441.09175125737</v>
      </c>
      <c r="N23" s="930" t="n">
        <v>-11338.791502768</v>
      </c>
      <c r="O23" s="930" t="n">
        <v>0</v>
      </c>
      <c r="P23" s="930" t="n">
        <v>-11338.791502768</v>
      </c>
      <c r="Q23" s="930" t="n">
        <v>0</v>
      </c>
      <c r="R23" s="930" t="n">
        <v>24460</v>
      </c>
      <c r="S23" s="930" t="n">
        <v>0</v>
      </c>
    </row>
    <row r="24" customFormat="false" ht="18" hidden="false" customHeight="true" outlineLevel="0" collapsed="false">
      <c r="A24" s="988"/>
      <c r="B24" s="988"/>
      <c r="D24" s="928" t="s">
        <v>1079</v>
      </c>
      <c r="E24" s="990" t="n">
        <v>6068483.66921</v>
      </c>
      <c r="F24" s="990" t="n">
        <v>5917540.18342</v>
      </c>
      <c r="G24" s="990" t="n">
        <v>150943.48579</v>
      </c>
      <c r="H24" s="990" t="n">
        <v>27161.80522</v>
      </c>
      <c r="I24" s="990" t="n">
        <v>226.235</v>
      </c>
      <c r="J24" s="990" t="n">
        <v>26935.3985</v>
      </c>
      <c r="K24" s="990" t="n">
        <v>5811.27734396746</v>
      </c>
      <c r="L24" s="990" t="n">
        <v>3340.17383283907</v>
      </c>
      <c r="M24" s="990" t="n">
        <v>2471.10351112839</v>
      </c>
      <c r="N24" s="990" t="n">
        <v>5945.85798930724</v>
      </c>
      <c r="O24" s="990" t="n">
        <v>2.925010863541</v>
      </c>
      <c r="P24" s="990" t="n">
        <v>5942.93297844369</v>
      </c>
      <c r="Q24" s="990" t="n">
        <v>0</v>
      </c>
      <c r="R24" s="990" t="n">
        <v>182867.621504437</v>
      </c>
      <c r="S24" s="990" t="n">
        <v>930.65818</v>
      </c>
    </row>
    <row r="25" customFormat="false" ht="18" hidden="false" customHeight="true" outlineLevel="0" collapsed="false">
      <c r="A25" s="988"/>
      <c r="B25" s="988"/>
      <c r="D25" s="929" t="s">
        <v>1357</v>
      </c>
      <c r="E25" s="930" t="n">
        <v>0</v>
      </c>
      <c r="F25" s="930" t="n">
        <v>0</v>
      </c>
      <c r="G25" s="930" t="n">
        <v>0</v>
      </c>
      <c r="H25" s="930" t="n">
        <v>0</v>
      </c>
      <c r="I25" s="930" t="n">
        <v>0</v>
      </c>
      <c r="J25" s="930" t="n">
        <v>0</v>
      </c>
      <c r="K25" s="930" t="n">
        <v>0</v>
      </c>
      <c r="L25" s="930" t="n">
        <v>0</v>
      </c>
      <c r="M25" s="930" t="n">
        <v>0</v>
      </c>
      <c r="N25" s="930" t="n">
        <v>0</v>
      </c>
      <c r="O25" s="930" t="n">
        <v>0</v>
      </c>
      <c r="P25" s="930" t="n">
        <v>0</v>
      </c>
      <c r="Q25" s="930" t="n">
        <v>0</v>
      </c>
      <c r="R25" s="930" t="n">
        <v>0</v>
      </c>
      <c r="S25" s="930" t="n">
        <v>0</v>
      </c>
    </row>
    <row r="26" customFormat="false" ht="18" hidden="false" customHeight="true" outlineLevel="0" collapsed="false">
      <c r="A26" s="988"/>
      <c r="B26" s="988"/>
      <c r="D26" s="929" t="s">
        <v>1358</v>
      </c>
      <c r="E26" s="930" t="n">
        <v>692563.32251</v>
      </c>
      <c r="F26" s="930" t="n">
        <v>692534.12251</v>
      </c>
      <c r="G26" s="930" t="n">
        <v>29.2</v>
      </c>
      <c r="H26" s="930" t="n">
        <v>0</v>
      </c>
      <c r="I26" s="930" t="n">
        <v>0</v>
      </c>
      <c r="J26" s="930" t="n">
        <v>0</v>
      </c>
      <c r="K26" s="930" t="n">
        <v>0.008385758797</v>
      </c>
      <c r="L26" s="930" t="n">
        <v>0.008385758797</v>
      </c>
      <c r="M26" s="930" t="n">
        <v>0</v>
      </c>
      <c r="N26" s="930" t="n">
        <v>0</v>
      </c>
      <c r="O26" s="930" t="n">
        <v>0</v>
      </c>
      <c r="P26" s="930" t="n">
        <v>0</v>
      </c>
      <c r="Q26" s="930" t="n">
        <v>0</v>
      </c>
      <c r="R26" s="930" t="n">
        <v>11.62561</v>
      </c>
      <c r="S26" s="930" t="n">
        <v>0</v>
      </c>
    </row>
    <row r="27" customFormat="false" ht="18" hidden="false" customHeight="true" outlineLevel="0" collapsed="false">
      <c r="A27" s="988"/>
      <c r="B27" s="988"/>
      <c r="D27" s="929" t="s">
        <v>1359</v>
      </c>
      <c r="E27" s="930" t="n">
        <v>100336.66276</v>
      </c>
      <c r="F27" s="930" t="n">
        <v>100336.66276</v>
      </c>
      <c r="G27" s="930" t="n">
        <v>0</v>
      </c>
      <c r="H27" s="930" t="n">
        <v>0</v>
      </c>
      <c r="I27" s="930" t="n">
        <v>0</v>
      </c>
      <c r="J27" s="930" t="n">
        <v>0</v>
      </c>
      <c r="K27" s="930" t="n">
        <v>35.082039877348</v>
      </c>
      <c r="L27" s="930" t="n">
        <v>35.082039877348</v>
      </c>
      <c r="M27" s="930" t="n">
        <v>0</v>
      </c>
      <c r="N27" s="930" t="n">
        <v>0</v>
      </c>
      <c r="O27" s="930" t="n">
        <v>0</v>
      </c>
      <c r="P27" s="930" t="n">
        <v>0</v>
      </c>
      <c r="Q27" s="930" t="n">
        <v>0</v>
      </c>
      <c r="R27" s="930" t="n">
        <v>16280.4637248798</v>
      </c>
      <c r="S27" s="930" t="n">
        <v>0</v>
      </c>
    </row>
    <row r="28" customFormat="false" ht="18" hidden="false" customHeight="true" outlineLevel="0" collapsed="false">
      <c r="A28" s="988"/>
      <c r="B28" s="988"/>
      <c r="D28" s="929" t="s">
        <v>1360</v>
      </c>
      <c r="E28" s="930" t="n">
        <v>51344.58249</v>
      </c>
      <c r="F28" s="930" t="n">
        <v>51344.58249</v>
      </c>
      <c r="G28" s="930" t="n">
        <v>0</v>
      </c>
      <c r="H28" s="930" t="n">
        <v>0</v>
      </c>
      <c r="I28" s="930" t="n">
        <v>0</v>
      </c>
      <c r="J28" s="930" t="n">
        <v>0</v>
      </c>
      <c r="K28" s="930" t="n">
        <v>8.706097750728</v>
      </c>
      <c r="L28" s="930" t="n">
        <v>8.706097750728</v>
      </c>
      <c r="M28" s="930" t="n">
        <v>0</v>
      </c>
      <c r="N28" s="930" t="n">
        <v>0</v>
      </c>
      <c r="O28" s="930" t="n">
        <v>0</v>
      </c>
      <c r="P28" s="930" t="n">
        <v>0</v>
      </c>
      <c r="Q28" s="930" t="n">
        <v>0</v>
      </c>
      <c r="R28" s="930" t="n">
        <v>1398.43795</v>
      </c>
      <c r="S28" s="930" t="n">
        <v>0</v>
      </c>
    </row>
    <row r="29" customFormat="false" ht="18" hidden="false" customHeight="true" outlineLevel="0" collapsed="false">
      <c r="A29" s="988"/>
      <c r="B29" s="988"/>
      <c r="D29" s="929" t="s">
        <v>1361</v>
      </c>
      <c r="E29" s="930" t="n">
        <v>4871955.76647</v>
      </c>
      <c r="F29" s="930" t="n">
        <v>4729121.56037</v>
      </c>
      <c r="G29" s="930" t="n">
        <v>142834.2061</v>
      </c>
      <c r="H29" s="930" t="n">
        <v>26707.45309</v>
      </c>
      <c r="I29" s="930" t="n">
        <v>225.975</v>
      </c>
      <c r="J29" s="930" t="n">
        <v>26481.30637</v>
      </c>
      <c r="K29" s="930" t="n">
        <v>5682.1556762076</v>
      </c>
      <c r="L29" s="930" t="n">
        <v>3216.0287093856</v>
      </c>
      <c r="M29" s="930" t="n">
        <v>2466.12696682201</v>
      </c>
      <c r="N29" s="930" t="n">
        <v>5870.27011965435</v>
      </c>
      <c r="O29" s="930" t="n">
        <v>2.922401559</v>
      </c>
      <c r="P29" s="930" t="n">
        <v>5867.34771809535</v>
      </c>
      <c r="Q29" s="930" t="n">
        <v>0</v>
      </c>
      <c r="R29" s="930" t="n">
        <v>153508.357819558</v>
      </c>
      <c r="S29" s="930" t="n">
        <v>881.93944</v>
      </c>
    </row>
    <row r="30" customFormat="false" ht="18" hidden="false" customHeight="true" outlineLevel="0" collapsed="false">
      <c r="A30" s="988"/>
      <c r="B30" s="988"/>
      <c r="D30" s="929" t="s">
        <v>1362</v>
      </c>
      <c r="E30" s="930" t="n">
        <v>352283.33498</v>
      </c>
      <c r="F30" s="930" t="n">
        <v>344203.25529</v>
      </c>
      <c r="G30" s="930" t="n">
        <v>8080.07969</v>
      </c>
      <c r="H30" s="930" t="n">
        <v>454.35213</v>
      </c>
      <c r="I30" s="930" t="n">
        <v>0.26</v>
      </c>
      <c r="J30" s="930" t="n">
        <v>454.09213</v>
      </c>
      <c r="K30" s="930" t="n">
        <v>85.3251443729806</v>
      </c>
      <c r="L30" s="930" t="n">
        <v>80.3486000666046</v>
      </c>
      <c r="M30" s="930" t="n">
        <v>4.976544306376</v>
      </c>
      <c r="N30" s="930" t="n">
        <v>75.587869652882</v>
      </c>
      <c r="O30" s="930" t="n">
        <v>0.002609304541</v>
      </c>
      <c r="P30" s="930" t="n">
        <v>75.585260348341</v>
      </c>
      <c r="Q30" s="930" t="n">
        <v>0</v>
      </c>
      <c r="R30" s="930" t="n">
        <v>11668.7364</v>
      </c>
      <c r="S30" s="930" t="n">
        <v>48.71874</v>
      </c>
    </row>
    <row r="31" customFormat="false" ht="18" hidden="false" customHeight="true" outlineLevel="0" collapsed="false">
      <c r="D31" s="991" t="s">
        <v>297</v>
      </c>
      <c r="E31" s="992" t="n">
        <v>42988523.64294</v>
      </c>
      <c r="F31" s="992" t="n">
        <v>40681882.0863901</v>
      </c>
      <c r="G31" s="992" t="n">
        <v>2306641.55655</v>
      </c>
      <c r="H31" s="992" t="n">
        <v>587306.777519999</v>
      </c>
      <c r="I31" s="992" t="n">
        <v>12916.82218</v>
      </c>
      <c r="J31" s="992" t="n">
        <v>574340.88421</v>
      </c>
      <c r="K31" s="992" t="n">
        <v>-184547.150686961</v>
      </c>
      <c r="L31" s="992" t="n">
        <v>-81258.3408338743</v>
      </c>
      <c r="M31" s="992" t="n">
        <v>-103288.809853087</v>
      </c>
      <c r="N31" s="992" t="n">
        <v>-339130.641816703</v>
      </c>
      <c r="O31" s="992" t="n">
        <v>-2791.0745014072</v>
      </c>
      <c r="P31" s="992" t="n">
        <v>-336339.433051259</v>
      </c>
      <c r="Q31" s="992" t="n">
        <v>0</v>
      </c>
      <c r="R31" s="992" t="n">
        <v>17394968.1462196</v>
      </c>
      <c r="S31" s="992" t="n">
        <v>150789.27478286</v>
      </c>
    </row>
    <row r="32" customFormat="false" ht="12" hidden="false" customHeight="false" outlineLevel="0" collapsed="false">
      <c r="C32" s="911"/>
      <c r="D32" s="911"/>
      <c r="E32" s="911"/>
      <c r="F32" s="911"/>
      <c r="G32" s="911"/>
      <c r="H32" s="911"/>
      <c r="I32" s="911"/>
      <c r="J32" s="443"/>
      <c r="K32" s="993"/>
      <c r="L32" s="911"/>
      <c r="M32" s="911"/>
      <c r="N32" s="993"/>
      <c r="O32" s="911"/>
      <c r="P32" s="911"/>
      <c r="Q32" s="911"/>
      <c r="R32" s="911"/>
      <c r="S32" s="310" t="s">
        <v>298</v>
      </c>
      <c r="T32" s="911"/>
      <c r="U32" s="911"/>
    </row>
    <row r="33" customFormat="false" ht="13.2"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10">
    <mergeCell ref="E6:J6"/>
    <mergeCell ref="K6:P6"/>
    <mergeCell ref="Q6:Q8"/>
    <mergeCell ref="R6:S6"/>
    <mergeCell ref="E7:G7"/>
    <mergeCell ref="H7:J7"/>
    <mergeCell ref="K7:M7"/>
    <mergeCell ref="N7:P7"/>
    <mergeCell ref="R7:R8"/>
    <mergeCell ref="S7:S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142" width="5.55"/>
    <col collapsed="false" customWidth="true" hidden="false" outlineLevel="0" max="4" min="4" style="142" width="43.77"/>
    <col collapsed="false" customWidth="true" hidden="false" outlineLevel="0" max="6" min="5" style="8" width="19.21"/>
    <col collapsed="false" customWidth="true" hidden="false" outlineLevel="0" max="7" min="7" style="8" width="17.66"/>
    <col collapsed="false" customWidth="false" hidden="false" outlineLevel="0" max="257" min="8" style="142" width="9.33"/>
  </cols>
  <sheetData>
    <row r="1" customFormat="false" ht="13.8" hidden="false" customHeight="false" outlineLevel="0" collapsed="false">
      <c r="A1" s="910" t="n">
        <v>40</v>
      </c>
      <c r="B1" s="296"/>
      <c r="C1" s="296"/>
      <c r="D1" s="296"/>
    </row>
    <row r="2" customFormat="false" ht="13.8" hidden="false" customHeight="false" outlineLevel="0" collapsed="false">
      <c r="B2" s="50" t="s">
        <v>168</v>
      </c>
    </row>
    <row r="3" customFormat="false" ht="13.8" hidden="false" customHeight="false" outlineLevel="0" collapsed="false">
      <c r="E3" s="994"/>
    </row>
    <row r="4" customFormat="false" ht="13.8" hidden="false" customHeight="false" outlineLevel="0" collapsed="false">
      <c r="D4" s="52" t="s">
        <v>1390</v>
      </c>
    </row>
    <row r="5" customFormat="false" ht="12" hidden="false" customHeight="false" outlineLevel="0" collapsed="false">
      <c r="C5" s="911"/>
      <c r="D5" s="911"/>
      <c r="E5" s="911"/>
      <c r="F5" s="158" t="s">
        <v>172</v>
      </c>
      <c r="G5" s="142"/>
    </row>
    <row r="6" customFormat="false" ht="30" hidden="false" customHeight="true" outlineLevel="0" collapsed="false">
      <c r="C6" s="911"/>
      <c r="D6" s="175"/>
      <c r="E6" s="995" t="s">
        <v>1391</v>
      </c>
      <c r="F6" s="995"/>
      <c r="G6" s="142"/>
    </row>
    <row r="7" customFormat="false" ht="42.75" hidden="false" customHeight="true" outlineLevel="0" collapsed="false">
      <c r="A7" s="911"/>
      <c r="C7" s="911"/>
      <c r="D7" s="996"/>
      <c r="E7" s="997" t="s">
        <v>1392</v>
      </c>
      <c r="F7" s="998" t="s">
        <v>1393</v>
      </c>
      <c r="G7" s="142"/>
    </row>
    <row r="8" customFormat="false" ht="19.5" hidden="false" customHeight="true" outlineLevel="0" collapsed="false">
      <c r="A8" s="911"/>
      <c r="C8" s="911" t="s">
        <v>1291</v>
      </c>
      <c r="D8" s="999" t="s">
        <v>1394</v>
      </c>
      <c r="E8" s="990" t="n">
        <v>0</v>
      </c>
      <c r="F8" s="990" t="n">
        <v>0</v>
      </c>
      <c r="G8" s="142"/>
    </row>
    <row r="9" customFormat="false" ht="19.5" hidden="false" customHeight="true" outlineLevel="0" collapsed="false">
      <c r="A9" s="911"/>
      <c r="C9" s="911" t="s">
        <v>1293</v>
      </c>
      <c r="D9" s="1000" t="s">
        <v>1395</v>
      </c>
      <c r="E9" s="990" t="n">
        <v>5050.28619</v>
      </c>
      <c r="F9" s="990" t="n">
        <v>-3305.05698</v>
      </c>
      <c r="G9" s="369"/>
    </row>
    <row r="10" customFormat="false" ht="19.5" hidden="false" customHeight="true" outlineLevel="0" collapsed="false">
      <c r="A10" s="911"/>
      <c r="C10" s="911" t="s">
        <v>1295</v>
      </c>
      <c r="D10" s="1001" t="s">
        <v>1396</v>
      </c>
      <c r="E10" s="930" t="n">
        <v>1978.36958</v>
      </c>
      <c r="F10" s="930" t="n">
        <v>-1280.91158</v>
      </c>
      <c r="G10" s="911"/>
    </row>
    <row r="11" customFormat="false" ht="19.5" hidden="false" customHeight="true" outlineLevel="0" collapsed="false">
      <c r="A11" s="911"/>
      <c r="C11" s="911" t="s">
        <v>1297</v>
      </c>
      <c r="D11" s="1001" t="s">
        <v>1397</v>
      </c>
      <c r="E11" s="930" t="n">
        <v>2111.14112</v>
      </c>
      <c r="F11" s="930" t="n">
        <v>-1567.9554</v>
      </c>
      <c r="G11" s="911"/>
    </row>
    <row r="12" customFormat="false" ht="19.5" hidden="false" customHeight="true" outlineLevel="0" collapsed="false">
      <c r="A12" s="911"/>
      <c r="C12" s="911" t="s">
        <v>1299</v>
      </c>
      <c r="D12" s="1001" t="s">
        <v>1398</v>
      </c>
      <c r="E12" s="930" t="n">
        <v>960.77549</v>
      </c>
      <c r="F12" s="930" t="n">
        <v>-456.19</v>
      </c>
      <c r="G12" s="911"/>
    </row>
    <row r="13" customFormat="false" ht="19.5" hidden="false" customHeight="true" outlineLevel="0" collapsed="false">
      <c r="A13" s="911"/>
      <c r="C13" s="911" t="s">
        <v>1301</v>
      </c>
      <c r="D13" s="1001" t="s">
        <v>1399</v>
      </c>
      <c r="E13" s="930" t="n">
        <v>0</v>
      </c>
      <c r="F13" s="930" t="n">
        <v>0</v>
      </c>
      <c r="G13" s="911"/>
    </row>
    <row r="14" s="143" customFormat="true" ht="19.5" hidden="false" customHeight="true" outlineLevel="0" collapsed="false">
      <c r="A14" s="1002"/>
      <c r="C14" s="911" t="s">
        <v>1317</v>
      </c>
      <c r="D14" s="1001" t="s">
        <v>1400</v>
      </c>
      <c r="E14" s="930" t="n">
        <v>0</v>
      </c>
      <c r="F14" s="930" t="n">
        <v>0</v>
      </c>
      <c r="G14" s="1002"/>
    </row>
    <row r="15" customFormat="false" ht="19.5" hidden="false" customHeight="true" outlineLevel="0" collapsed="false">
      <c r="A15" s="911"/>
      <c r="B15" s="911"/>
      <c r="C15" s="911" t="s">
        <v>1319</v>
      </c>
      <c r="D15" s="1003" t="s">
        <v>297</v>
      </c>
      <c r="E15" s="1004" t="n">
        <v>5050.28619</v>
      </c>
      <c r="F15" s="1004" t="n">
        <v>-3305.05698</v>
      </c>
      <c r="G15" s="911"/>
    </row>
    <row r="16" customFormat="false" ht="14.4" hidden="false" customHeight="true" outlineLevel="0" collapsed="false">
      <c r="A16" s="911"/>
      <c r="B16" s="911"/>
      <c r="C16" s="911"/>
      <c r="D16" s="911"/>
      <c r="E16" s="911"/>
      <c r="F16" s="310" t="s">
        <v>298</v>
      </c>
      <c r="G16" s="911"/>
    </row>
    <row r="17" customFormat="false" ht="19.5" hidden="false" customHeight="true" outlineLevel="0" collapsed="false">
      <c r="A17" s="911"/>
      <c r="B17" s="911"/>
      <c r="C17" s="911"/>
      <c r="D17" s="911"/>
      <c r="E17" s="911"/>
      <c r="F17" s="911"/>
      <c r="G17" s="911"/>
      <c r="H17" s="911"/>
    </row>
    <row r="18" customFormat="false" ht="19.5" hidden="false" customHeight="true" outlineLevel="0" collapsed="false">
      <c r="A18" s="911"/>
      <c r="B18" s="911"/>
      <c r="C18" s="911"/>
      <c r="D18" s="911"/>
      <c r="E18" s="911"/>
      <c r="F18" s="911"/>
      <c r="G18" s="911"/>
      <c r="H18" s="911"/>
    </row>
    <row r="19" customFormat="false" ht="12" hidden="false" customHeight="false" outlineLevel="0" collapsed="false">
      <c r="A19" s="911"/>
      <c r="B19" s="911"/>
      <c r="C19" s="911"/>
      <c r="D19" s="911"/>
      <c r="E19" s="142"/>
      <c r="F19" s="142"/>
      <c r="G19" s="142"/>
    </row>
    <row r="20" customFormat="false" ht="12" hidden="false" customHeight="false" outlineLevel="0" collapsed="false">
      <c r="A20" s="911"/>
      <c r="B20" s="911"/>
      <c r="C20" s="911"/>
      <c r="D20" s="911"/>
      <c r="E20" s="142"/>
      <c r="F20" s="142"/>
      <c r="G20" s="142"/>
    </row>
    <row r="21" customFormat="false" ht="12" hidden="false" customHeight="false" outlineLevel="0" collapsed="false">
      <c r="A21" s="911"/>
      <c r="B21" s="911"/>
      <c r="C21" s="911"/>
      <c r="D21" s="911"/>
      <c r="E21" s="142"/>
      <c r="F21" s="142"/>
      <c r="G21" s="142"/>
    </row>
    <row r="22" customFormat="false" ht="12" hidden="false" customHeight="false" outlineLevel="0" collapsed="false">
      <c r="A22" s="911"/>
      <c r="B22" s="911"/>
      <c r="C22" s="911"/>
      <c r="D22" s="911"/>
      <c r="E22" s="142"/>
      <c r="F22" s="142"/>
      <c r="G22" s="142"/>
    </row>
    <row r="23" customFormat="false" ht="12" hidden="false" customHeight="false" outlineLevel="0" collapsed="false">
      <c r="A23" s="911"/>
      <c r="B23" s="911"/>
      <c r="C23" s="911"/>
      <c r="D23" s="911"/>
      <c r="E23" s="142"/>
      <c r="F23" s="142"/>
      <c r="G23" s="142"/>
    </row>
    <row r="24" customFormat="false" ht="12" hidden="false" customHeight="false" outlineLevel="0" collapsed="false">
      <c r="A24" s="911"/>
      <c r="B24" s="911"/>
      <c r="C24" s="911"/>
      <c r="D24" s="911"/>
      <c r="E24" s="142"/>
      <c r="F24" s="142"/>
      <c r="G24" s="142"/>
    </row>
    <row r="25" customFormat="false" ht="12" hidden="false" customHeight="false" outlineLevel="0" collapsed="false">
      <c r="A25" s="911"/>
      <c r="B25" s="911"/>
      <c r="C25" s="911"/>
      <c r="D25" s="911"/>
      <c r="E25" s="142"/>
      <c r="F25" s="142"/>
      <c r="G25" s="142"/>
    </row>
    <row r="26" customFormat="false" ht="12" hidden="false" customHeight="false" outlineLevel="0" collapsed="false">
      <c r="A26" s="911"/>
      <c r="B26" s="911"/>
      <c r="C26" s="911"/>
      <c r="D26" s="911"/>
      <c r="E26" s="142"/>
      <c r="F26" s="142"/>
      <c r="G26" s="142"/>
    </row>
    <row r="27" customFormat="false" ht="13.8" hidden="false" customHeight="false" outlineLevel="0" collapsed="false">
      <c r="A27" s="911"/>
      <c r="B27" s="911"/>
      <c r="C27" s="911"/>
      <c r="D27" s="911"/>
    </row>
    <row r="28" customFormat="false" ht="13.8" hidden="false" customHeight="false" outlineLevel="0" collapsed="false">
      <c r="A28" s="911"/>
      <c r="B28" s="911"/>
      <c r="C28" s="911"/>
      <c r="D28" s="911"/>
    </row>
    <row r="29" customFormat="false" ht="13.8" hidden="false" customHeight="false" outlineLevel="0" collapsed="false">
      <c r="A29" s="911"/>
      <c r="B29" s="911"/>
      <c r="C29" s="911"/>
      <c r="D29" s="911"/>
    </row>
    <row r="30" customFormat="false" ht="13.8" hidden="false" customHeight="false" outlineLevel="0" collapsed="false">
      <c r="A30" s="911"/>
      <c r="B30" s="911"/>
      <c r="C30" s="911"/>
      <c r="D30" s="911"/>
    </row>
    <row r="31" customFormat="false" ht="13.8" hidden="false" customHeight="false" outlineLevel="0" collapsed="false">
      <c r="A31" s="1002"/>
      <c r="B31" s="1002"/>
      <c r="C31" s="1002"/>
      <c r="D31" s="1002"/>
    </row>
    <row r="32" customFormat="false" ht="13.8" hidden="false" customHeight="false" outlineLevel="0" collapsed="false">
      <c r="A32" s="911"/>
      <c r="B32" s="911"/>
      <c r="C32" s="911"/>
      <c r="D32" s="911"/>
    </row>
  </sheetData>
  <mergeCells count="1">
    <mergeCell ref="E6:F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24.99"/>
    <col collapsed="false" customWidth="true" hidden="false" outlineLevel="0" max="6" min="5" style="55" width="15.66"/>
    <col collapsed="false" customWidth="false" hidden="false" outlineLevel="0" max="9" min="7" style="55" width="9.33"/>
    <col collapsed="false" customWidth="true" hidden="false" outlineLevel="0" max="10" min="10" style="55" width="11.66"/>
    <col collapsed="false" customWidth="false" hidden="false" outlineLevel="0" max="257" min="11" style="55" width="9.33"/>
  </cols>
  <sheetData>
    <row r="1" s="286" customFormat="true" ht="13.8" hidden="false" customHeight="false" outlineLevel="0" collapsed="false">
      <c r="A1" s="1005" t="n">
        <v>41</v>
      </c>
    </row>
    <row r="2" customFormat="false" ht="13.8" hidden="false" customHeight="false" outlineLevel="0" collapsed="false">
      <c r="A2" s="55" t="s">
        <v>306</v>
      </c>
      <c r="B2" s="50" t="s">
        <v>168</v>
      </c>
    </row>
    <row r="3" customFormat="false" ht="13.2" hidden="false" customHeight="false" outlineLevel="0" collapsed="false">
      <c r="C3" s="0"/>
      <c r="D3" s="0"/>
      <c r="E3" s="0"/>
      <c r="F3" s="0"/>
      <c r="G3" s="0"/>
    </row>
    <row r="4" customFormat="false" ht="13.8" hidden="false" customHeight="false" outlineLevel="0" collapsed="false">
      <c r="C4" s="1006"/>
      <c r="D4" s="52" t="s">
        <v>1401</v>
      </c>
      <c r="E4" s="1007"/>
      <c r="F4" s="1006"/>
      <c r="G4" s="1006"/>
    </row>
    <row r="5" customFormat="false" ht="12" hidden="false" customHeight="false" outlineLevel="0" collapsed="false">
      <c r="C5" s="1006"/>
      <c r="D5" s="1006"/>
      <c r="E5" s="1006"/>
      <c r="F5" s="1007"/>
      <c r="G5" s="1006"/>
    </row>
    <row r="6" customFormat="false" ht="17.7" hidden="false" customHeight="true" outlineLevel="0" collapsed="false">
      <c r="C6" s="1006"/>
      <c r="D6" s="1008"/>
      <c r="E6" s="1009" t="s">
        <v>172</v>
      </c>
      <c r="F6" s="1009" t="s">
        <v>171</v>
      </c>
      <c r="G6" s="912"/>
    </row>
    <row r="7" customFormat="false" ht="18.75" hidden="false" customHeight="true" outlineLevel="0" collapsed="false">
      <c r="C7" s="1006"/>
      <c r="D7" s="1010" t="s">
        <v>1402</v>
      </c>
      <c r="E7" s="1011" t="n">
        <v>625969</v>
      </c>
      <c r="F7" s="1011" t="n">
        <v>621321</v>
      </c>
      <c r="G7" s="912"/>
      <c r="J7" s="1012"/>
      <c r="K7" s="1012"/>
    </row>
    <row r="8" customFormat="false" ht="18.75" hidden="false" customHeight="true" outlineLevel="0" collapsed="false">
      <c r="C8" s="1006"/>
      <c r="D8" s="1013" t="s">
        <v>1403</v>
      </c>
      <c r="E8" s="1014" t="n">
        <v>0</v>
      </c>
      <c r="F8" s="1014" t="n">
        <v>0</v>
      </c>
      <c r="G8" s="912"/>
      <c r="J8" s="1012"/>
      <c r="K8" s="1012"/>
    </row>
    <row r="9" customFormat="false" ht="18" hidden="false" customHeight="true" outlineLevel="0" collapsed="false">
      <c r="C9" s="1006"/>
      <c r="D9" s="1015" t="s">
        <v>1404</v>
      </c>
      <c r="E9" s="1014" t="n">
        <v>135151</v>
      </c>
      <c r="F9" s="1014" t="n">
        <v>163371</v>
      </c>
      <c r="G9" s="912"/>
      <c r="J9" s="1012"/>
      <c r="K9" s="1012"/>
    </row>
    <row r="10" customFormat="false" ht="18" hidden="false" customHeight="true" outlineLevel="0" collapsed="false">
      <c r="C10" s="1006"/>
      <c r="D10" s="1015" t="s">
        <v>1405</v>
      </c>
      <c r="E10" s="1014" t="n">
        <v>-72271</v>
      </c>
      <c r="F10" s="1014" t="n">
        <v>-73856</v>
      </c>
      <c r="G10" s="912"/>
      <c r="J10" s="1012"/>
      <c r="K10" s="1012"/>
    </row>
    <row r="11" customFormat="false" ht="18" hidden="false" customHeight="true" outlineLevel="0" collapsed="false">
      <c r="C11" s="1006"/>
      <c r="D11" s="1015" t="s">
        <v>1406</v>
      </c>
      <c r="E11" s="1014" t="n">
        <v>-79363</v>
      </c>
      <c r="F11" s="1014" t="n">
        <v>-77897</v>
      </c>
      <c r="G11" s="912"/>
      <c r="J11" s="1012"/>
      <c r="K11" s="1012"/>
    </row>
    <row r="12" customFormat="false" ht="18" hidden="false" customHeight="true" outlineLevel="0" collapsed="false">
      <c r="C12" s="1006"/>
      <c r="D12" s="1013" t="s">
        <v>1141</v>
      </c>
      <c r="E12" s="1014" t="n">
        <v>3232</v>
      </c>
      <c r="F12" s="1014" t="n">
        <v>-6970</v>
      </c>
      <c r="G12" s="912"/>
      <c r="J12" s="1012"/>
      <c r="K12" s="1012"/>
    </row>
    <row r="13" customFormat="false" ht="15" hidden="false" customHeight="true" outlineLevel="0" collapsed="false">
      <c r="C13" s="1006"/>
      <c r="D13" s="1010" t="s">
        <v>1407</v>
      </c>
      <c r="E13" s="1016" t="n">
        <v>612718</v>
      </c>
      <c r="F13" s="1016" t="n">
        <v>625969</v>
      </c>
      <c r="G13" s="912"/>
      <c r="J13" s="1012"/>
      <c r="K13" s="1012"/>
    </row>
    <row r="14" customFormat="false" ht="16.95" hidden="false" customHeight="true" outlineLevel="0" collapsed="false">
      <c r="C14" s="1006"/>
      <c r="D14" s="1008"/>
      <c r="E14" s="1008"/>
      <c r="F14" s="1017" t="s">
        <v>298</v>
      </c>
      <c r="G14" s="912"/>
    </row>
    <row r="17" customFormat="false" ht="12" hidden="false" customHeight="false" outlineLevel="0" collapsed="false">
      <c r="D17" s="1018"/>
    </row>
    <row r="23" customFormat="false" ht="13.8" hidden="false" customHeight="false" outlineLevel="0" collapsed="false">
      <c r="F23" s="2"/>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55" width="5.55"/>
    <col collapsed="false" customWidth="true" hidden="false" outlineLevel="0" max="3" min="3" style="286" width="5.55"/>
    <col collapsed="false" customWidth="true" hidden="false" outlineLevel="0" max="4" min="4" style="2" width="34.2"/>
    <col collapsed="false" customWidth="true" hidden="false" outlineLevel="0" max="10" min="5" style="2" width="16.77"/>
    <col collapsed="false" customWidth="true" hidden="false" outlineLevel="0" max="11" min="11" style="55" width="3.99"/>
    <col collapsed="false" customWidth="true" hidden="false" outlineLevel="0" max="12" min="12" style="55" width="68.32"/>
    <col collapsed="false" customWidth="false" hidden="false" outlineLevel="0" max="13" min="13" style="55" width="9.33"/>
    <col collapsed="false" customWidth="true" hidden="false" outlineLevel="0" max="14" min="14" style="55" width="24.43"/>
    <col collapsed="false" customWidth="false" hidden="false" outlineLevel="0" max="257" min="15" style="55" width="9.33"/>
  </cols>
  <sheetData>
    <row r="1" s="286" customFormat="true" ht="14.4" hidden="false" customHeight="false" outlineLevel="0" collapsed="false">
      <c r="A1" s="81" t="n">
        <v>42</v>
      </c>
      <c r="D1" s="6"/>
      <c r="E1" s="6"/>
      <c r="F1" s="6"/>
      <c r="G1" s="6"/>
      <c r="H1" s="6"/>
      <c r="I1" s="6"/>
      <c r="J1" s="6"/>
    </row>
    <row r="2" customFormat="false" ht="13.8" hidden="false" customHeight="false" outlineLevel="0" collapsed="false">
      <c r="B2" s="50" t="s">
        <v>168</v>
      </c>
    </row>
    <row r="4" customFormat="false" ht="13.8" hidden="false" customHeight="false" outlineLevel="0" collapsed="false">
      <c r="D4" s="52" t="s">
        <v>1408</v>
      </c>
      <c r="E4" s="1019"/>
      <c r="F4" s="1020"/>
    </row>
    <row r="5" customFormat="false" ht="14.4" hidden="false" customHeight="false" outlineLevel="0" collapsed="false">
      <c r="E5" s="1019"/>
      <c r="F5" s="1020"/>
      <c r="J5" s="158" t="s">
        <v>172</v>
      </c>
    </row>
    <row r="6" customFormat="false" ht="17.25" hidden="false" customHeight="true" outlineLevel="0" collapsed="false">
      <c r="C6" s="55"/>
      <c r="D6" s="47"/>
      <c r="E6" s="1021" t="s">
        <v>1409</v>
      </c>
      <c r="F6" s="1021"/>
      <c r="G6" s="1021"/>
      <c r="H6" s="1021"/>
      <c r="I6" s="1021"/>
      <c r="J6" s="1021"/>
    </row>
    <row r="7" customFormat="false" ht="29.25" hidden="false" customHeight="true" outlineLevel="0" collapsed="false">
      <c r="C7" s="55"/>
      <c r="D7" s="47"/>
      <c r="E7" s="849" t="s">
        <v>1410</v>
      </c>
      <c r="F7" s="849" t="s">
        <v>1411</v>
      </c>
      <c r="G7" s="849" t="s">
        <v>1412</v>
      </c>
      <c r="H7" s="849" t="s">
        <v>1413</v>
      </c>
      <c r="I7" s="849" t="s">
        <v>1414</v>
      </c>
      <c r="J7" s="849" t="s">
        <v>297</v>
      </c>
    </row>
    <row r="8" s="142" customFormat="true" ht="20.1" hidden="false" customHeight="true" outlineLevel="0" collapsed="false">
      <c r="D8" s="1022" t="s">
        <v>326</v>
      </c>
      <c r="E8" s="1023" t="n">
        <v>1099536.105</v>
      </c>
      <c r="F8" s="1023" t="n">
        <v>2176371.723</v>
      </c>
      <c r="G8" s="1023" t="n">
        <v>4906854.315</v>
      </c>
      <c r="H8" s="1023" t="n">
        <v>19032387.369</v>
      </c>
      <c r="I8" s="1023" t="n">
        <v>6067.1</v>
      </c>
      <c r="J8" s="1023" t="n">
        <v>27221216.612</v>
      </c>
      <c r="M8" s="1024"/>
      <c r="N8" s="1025"/>
    </row>
    <row r="9" s="142" customFormat="true" ht="20.1" hidden="false" customHeight="true" outlineLevel="0" collapsed="false">
      <c r="D9" s="1026" t="s">
        <v>1363</v>
      </c>
      <c r="E9" s="1023" t="n">
        <v>0</v>
      </c>
      <c r="F9" s="1023" t="n">
        <v>1414930.729</v>
      </c>
      <c r="G9" s="1023" t="n">
        <v>5292871.712</v>
      </c>
      <c r="H9" s="1023" t="n">
        <v>1395894.521</v>
      </c>
      <c r="I9" s="1023" t="n">
        <v>0</v>
      </c>
      <c r="J9" s="1023" t="n">
        <v>8103696.962</v>
      </c>
      <c r="M9" s="1024"/>
      <c r="N9" s="1025"/>
    </row>
    <row r="10" customFormat="false" ht="20.1" hidden="false" customHeight="true" outlineLevel="0" collapsed="false">
      <c r="C10" s="55"/>
      <c r="D10" s="1027" t="s">
        <v>297</v>
      </c>
      <c r="E10" s="1028" t="n">
        <v>1099536.105</v>
      </c>
      <c r="F10" s="1028" t="n">
        <v>3591302.452</v>
      </c>
      <c r="G10" s="1028" t="n">
        <v>10199726.027</v>
      </c>
      <c r="H10" s="1028" t="n">
        <v>20428281.89</v>
      </c>
      <c r="I10" s="1028" t="n">
        <v>6067.1</v>
      </c>
      <c r="J10" s="1028" t="n">
        <v>35324913.574</v>
      </c>
      <c r="M10" s="1024"/>
      <c r="N10" s="1029"/>
    </row>
    <row r="11" customFormat="false" ht="14.1" hidden="false" customHeight="true" outlineLevel="0" collapsed="false">
      <c r="C11" s="55"/>
      <c r="D11" s="55"/>
      <c r="E11" s="55"/>
      <c r="F11" s="55"/>
      <c r="G11" s="55"/>
      <c r="H11" s="55"/>
      <c r="I11" s="55"/>
      <c r="J11" s="388" t="s">
        <v>298</v>
      </c>
      <c r="M11" s="1024"/>
      <c r="N11" s="1029"/>
    </row>
    <row r="12" customFormat="false" ht="14.1" hidden="false" customHeight="true" outlineLevel="0" collapsed="false">
      <c r="C12" s="55"/>
      <c r="D12" s="1030"/>
      <c r="E12" s="55"/>
      <c r="F12" s="55"/>
      <c r="G12" s="55"/>
      <c r="H12" s="446"/>
      <c r="I12" s="55"/>
      <c r="J12" s="55"/>
      <c r="M12" s="1024"/>
      <c r="N12" s="1029"/>
    </row>
    <row r="13" customFormat="false" ht="14.1" hidden="false" customHeight="true" outlineLevel="0" collapsed="false">
      <c r="C13" s="55"/>
      <c r="M13" s="1024"/>
      <c r="N13" s="1029"/>
    </row>
    <row r="14" customFormat="false" ht="14.1" hidden="false" customHeight="true" outlineLevel="0" collapsed="false">
      <c r="C14" s="55"/>
      <c r="M14" s="1024"/>
      <c r="N14" s="1029"/>
    </row>
    <row r="15" customFormat="false" ht="14.1" hidden="false" customHeight="true" outlineLevel="0" collapsed="false">
      <c r="C15" s="55"/>
      <c r="M15" s="1024"/>
      <c r="N15" s="1029"/>
    </row>
    <row r="16" customFormat="false" ht="14.1" hidden="false" customHeight="true" outlineLevel="0" collapsed="false">
      <c r="C16" s="55"/>
      <c r="M16" s="1024"/>
      <c r="N16" s="1029"/>
    </row>
    <row r="17" customFormat="false" ht="14.1" hidden="false" customHeight="true" outlineLevel="0" collapsed="false">
      <c r="C17" s="55"/>
      <c r="M17" s="1024"/>
      <c r="N17" s="1029"/>
    </row>
    <row r="18" customFormat="false" ht="14.1" hidden="false" customHeight="true" outlineLevel="0" collapsed="false">
      <c r="C18" s="55"/>
      <c r="M18" s="1024"/>
      <c r="N18" s="1029"/>
    </row>
    <row r="19" customFormat="false" ht="14.1" hidden="false" customHeight="true" outlineLevel="0" collapsed="false">
      <c r="C19" s="55"/>
      <c r="M19" s="1024"/>
      <c r="N19" s="1029"/>
    </row>
    <row r="20" customFormat="false" ht="14.1" hidden="false" customHeight="true" outlineLevel="0" collapsed="false">
      <c r="C20" s="55"/>
      <c r="M20" s="1024"/>
      <c r="N20" s="1029"/>
    </row>
    <row r="21" customFormat="false" ht="14.1" hidden="false" customHeight="true" outlineLevel="0" collapsed="false">
      <c r="C21" s="55"/>
      <c r="M21" s="1024"/>
      <c r="N21" s="1029"/>
    </row>
    <row r="22" customFormat="false" ht="14.1" hidden="false" customHeight="true" outlineLevel="0" collapsed="false">
      <c r="C22" s="55"/>
      <c r="M22" s="1024"/>
      <c r="N22" s="1029"/>
    </row>
    <row r="23" customFormat="false" ht="13.5" hidden="false" customHeight="true" outlineLevel="0" collapsed="false">
      <c r="C23" s="55"/>
      <c r="M23" s="1024"/>
      <c r="N23" s="1029"/>
    </row>
    <row r="24" customFormat="false" ht="14.1" hidden="false" customHeight="true" outlineLevel="0" collapsed="false">
      <c r="C24" s="55"/>
      <c r="M24" s="1024"/>
      <c r="N24" s="1029"/>
    </row>
    <row r="25" customFormat="false" ht="14.1" hidden="false" customHeight="true" outlineLevel="0" collapsed="false">
      <c r="C25" s="55"/>
      <c r="M25" s="1024"/>
      <c r="N25" s="1029"/>
    </row>
    <row r="26" customFormat="false" ht="14.1" hidden="false" customHeight="true" outlineLevel="0" collapsed="false">
      <c r="C26" s="55"/>
      <c r="M26" s="1024"/>
      <c r="N26" s="1029"/>
    </row>
    <row r="27" customFormat="false" ht="15" hidden="false" customHeight="true" outlineLevel="0" collapsed="false">
      <c r="C27" s="55"/>
      <c r="N27" s="1029"/>
    </row>
    <row r="28" customFormat="false" ht="14.1" hidden="false" customHeight="true" outlineLevel="0" collapsed="false">
      <c r="C28" s="55"/>
    </row>
    <row r="29" customFormat="false" ht="14.1" hidden="false" customHeight="true" outlineLevel="0" collapsed="false">
      <c r="C29" s="55"/>
    </row>
    <row r="30" customFormat="false" ht="14.1" hidden="false" customHeight="true" outlineLevel="0" collapsed="false">
      <c r="C30" s="55"/>
    </row>
    <row r="31" customFormat="false" ht="13.8" hidden="false" customHeight="false" outlineLevel="0" collapsed="false">
      <c r="C31" s="55"/>
    </row>
    <row r="32" customFormat="false" ht="12.75" hidden="false" customHeight="true" outlineLevel="0" collapsed="false">
      <c r="C32" s="55"/>
    </row>
    <row r="33" customFormat="false" ht="13.8" hidden="false" customHeight="false" outlineLevel="0" collapsed="false">
      <c r="C33" s="55"/>
    </row>
    <row r="34" customFormat="false" ht="13.8" hidden="false" customHeight="false" outlineLevel="0" collapsed="false">
      <c r="C34" s="55"/>
    </row>
    <row r="35" customFormat="false" ht="13.8" hidden="false" customHeight="false" outlineLevel="0" collapsed="false">
      <c r="C35" s="55"/>
    </row>
    <row r="36" customFormat="false" ht="13.8" hidden="false" customHeight="false" outlineLevel="0" collapsed="false">
      <c r="C36" s="55"/>
    </row>
    <row r="37" customFormat="false" ht="13.8" hidden="false" customHeight="false" outlineLevel="0" collapsed="false">
      <c r="C37" s="55"/>
    </row>
    <row r="38" customFormat="false" ht="13.8" hidden="false" customHeight="false" outlineLevel="0" collapsed="false">
      <c r="C38" s="55"/>
    </row>
    <row r="39" customFormat="false" ht="13.8" hidden="false" customHeight="false" outlineLevel="0" collapsed="false">
      <c r="C39" s="55"/>
    </row>
    <row r="40" customFormat="false" ht="13.8" hidden="false" customHeight="false" outlineLevel="0" collapsed="false">
      <c r="C40" s="55"/>
    </row>
    <row r="41" customFormat="false" ht="13.8" hidden="false" customHeight="false" outlineLevel="0" collapsed="false">
      <c r="C41" s="55"/>
    </row>
    <row r="42" customFormat="false" ht="13.8" hidden="false" customHeight="false" outlineLevel="0" collapsed="false">
      <c r="C42" s="55"/>
    </row>
    <row r="43" customFormat="false" ht="13.8" hidden="false" customHeight="false" outlineLevel="0" collapsed="false">
      <c r="C43" s="55"/>
    </row>
    <row r="44" customFormat="false" ht="13.8" hidden="false" customHeight="false" outlineLevel="0" collapsed="false">
      <c r="C44" s="55"/>
    </row>
    <row r="45" customFormat="false" ht="13.8" hidden="false" customHeight="false" outlineLevel="0" collapsed="false">
      <c r="C45" s="55"/>
    </row>
    <row r="46" customFormat="false" ht="13.8" hidden="false" customHeight="false" outlineLevel="0" collapsed="false">
      <c r="C46" s="55"/>
    </row>
    <row r="47" customFormat="false" ht="13.8" hidden="false" customHeight="false" outlineLevel="0" collapsed="false">
      <c r="C47" s="55"/>
    </row>
    <row r="48" customFormat="false" ht="13.8" hidden="false" customHeight="false" outlineLevel="0" collapsed="false">
      <c r="C48" s="55"/>
    </row>
    <row r="49" customFormat="false" ht="13.8" hidden="false" customHeight="false" outlineLevel="0" collapsed="false">
      <c r="C49" s="55"/>
    </row>
    <row r="50" customFormat="false" ht="13.8" hidden="false" customHeight="false" outlineLevel="0" collapsed="false">
      <c r="C50" s="55"/>
    </row>
    <row r="51" customFormat="false" ht="13.8" hidden="false" customHeight="false" outlineLevel="0" collapsed="false">
      <c r="C51" s="55"/>
    </row>
    <row r="52" customFormat="false" ht="13.8" hidden="false" customHeight="false" outlineLevel="0" collapsed="false">
      <c r="C52" s="55"/>
    </row>
  </sheetData>
  <mergeCells count="1">
    <mergeCell ref="E6:J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8.33"/>
    <col collapsed="false" customWidth="true" hidden="false" outlineLevel="0" max="3" min="3" style="55" width="10.1"/>
    <col collapsed="false" customWidth="true" hidden="false" outlineLevel="0" max="4" min="4" style="55" width="13.99"/>
    <col collapsed="false" customWidth="true" hidden="false" outlineLevel="0" max="12" min="5" style="55" width="14.66"/>
    <col collapsed="false" customWidth="true" hidden="false" outlineLevel="0" max="13" min="13" style="55" width="17.55"/>
    <col collapsed="false" customWidth="true" hidden="false" outlineLevel="0" max="16" min="14" style="55" width="14.66"/>
    <col collapsed="false" customWidth="false" hidden="false" outlineLevel="0" max="257" min="17" style="55" width="9.33"/>
  </cols>
  <sheetData>
    <row r="1" s="286" customFormat="true" ht="13.8" hidden="false" customHeight="false" outlineLevel="0" collapsed="false">
      <c r="A1" s="1005" t="n">
        <v>43</v>
      </c>
    </row>
    <row r="2" customFormat="false" ht="13.8" hidden="false" customHeight="false" outlineLevel="0" collapsed="false">
      <c r="A2" s="273"/>
      <c r="B2" s="50" t="s">
        <v>168</v>
      </c>
      <c r="P2" s="286"/>
      <c r="Q2" s="286"/>
      <c r="R2" s="286"/>
      <c r="S2" s="286"/>
      <c r="T2" s="286"/>
      <c r="U2" s="286"/>
      <c r="V2" s="286"/>
      <c r="W2" s="286"/>
      <c r="X2" s="286"/>
      <c r="Y2" s="286"/>
      <c r="Z2" s="286"/>
      <c r="AA2" s="286"/>
      <c r="AB2" s="286"/>
      <c r="AC2" s="286"/>
    </row>
    <row r="3" customFormat="false" ht="13.2" hidden="false" customHeight="false" outlineLevel="0" collapsed="false">
      <c r="A3" s="274"/>
      <c r="C3" s="0"/>
      <c r="P3" s="286"/>
      <c r="Q3" s="286"/>
      <c r="R3" s="286"/>
      <c r="S3" s="286"/>
      <c r="T3" s="286"/>
      <c r="U3" s="286"/>
      <c r="V3" s="286"/>
      <c r="W3" s="286"/>
      <c r="X3" s="286"/>
      <c r="Y3" s="286"/>
      <c r="Z3" s="286"/>
      <c r="AA3" s="286"/>
      <c r="AB3" s="286"/>
      <c r="AC3" s="286"/>
    </row>
    <row r="4" customFormat="false" ht="13.8" hidden="false" customHeight="false" outlineLevel="0" collapsed="false">
      <c r="C4" s="52" t="s">
        <v>1415</v>
      </c>
      <c r="D4" s="1031"/>
      <c r="E4" s="1031"/>
      <c r="F4" s="1031"/>
      <c r="G4" s="1031"/>
      <c r="H4" s="1031"/>
      <c r="I4" s="1031"/>
      <c r="J4" s="1031"/>
      <c r="K4" s="1031"/>
      <c r="L4" s="1031"/>
      <c r="M4" s="1031"/>
      <c r="N4" s="1031"/>
      <c r="P4" s="286"/>
      <c r="Q4" s="286"/>
      <c r="R4" s="286"/>
      <c r="S4" s="286"/>
      <c r="T4" s="286"/>
      <c r="U4" s="286"/>
      <c r="V4" s="286"/>
      <c r="W4" s="286"/>
      <c r="X4" s="286"/>
      <c r="Y4" s="286"/>
      <c r="Z4" s="286"/>
      <c r="AA4" s="286"/>
      <c r="AB4" s="286"/>
      <c r="AC4" s="286"/>
    </row>
    <row r="5" s="286" customFormat="true" ht="13.8" hidden="false" customHeight="false" outlineLevel="0" collapsed="false">
      <c r="B5" s="1032"/>
      <c r="C5" s="1032"/>
      <c r="D5" s="1032"/>
      <c r="E5" s="1032"/>
      <c r="F5" s="1032"/>
      <c r="G5" s="1032"/>
      <c r="H5" s="1032"/>
      <c r="I5" s="1032"/>
      <c r="J5" s="1032"/>
      <c r="K5" s="1032"/>
      <c r="L5" s="1032"/>
      <c r="M5" s="0"/>
      <c r="N5" s="1032"/>
      <c r="O5" s="1032"/>
      <c r="P5" s="158" t="s">
        <v>172</v>
      </c>
    </row>
    <row r="6" s="287" customFormat="true" ht="64.95" hidden="false" customHeight="true" outlineLevel="0" collapsed="false">
      <c r="B6" s="1032"/>
      <c r="C6" s="1033" t="s">
        <v>1416</v>
      </c>
      <c r="D6" s="1033" t="s">
        <v>1417</v>
      </c>
      <c r="E6" s="1033" t="s">
        <v>1343</v>
      </c>
      <c r="F6" s="1033" t="s">
        <v>1418</v>
      </c>
      <c r="G6" s="1033" t="s">
        <v>1419</v>
      </c>
      <c r="H6" s="1033" t="s">
        <v>1420</v>
      </c>
      <c r="I6" s="1033" t="s">
        <v>1421</v>
      </c>
      <c r="J6" s="1033" t="s">
        <v>1422</v>
      </c>
      <c r="K6" s="1033" t="s">
        <v>1423</v>
      </c>
      <c r="L6" s="1033" t="s">
        <v>1424</v>
      </c>
      <c r="M6" s="1033" t="s">
        <v>1425</v>
      </c>
      <c r="N6" s="1033" t="s">
        <v>1426</v>
      </c>
      <c r="O6" s="1033" t="s">
        <v>1427</v>
      </c>
      <c r="P6" s="1033" t="s">
        <v>1428</v>
      </c>
      <c r="Q6" s="286"/>
      <c r="R6" s="286"/>
      <c r="S6" s="286"/>
      <c r="T6" s="286"/>
      <c r="U6" s="286"/>
      <c r="V6" s="286"/>
      <c r="W6" s="286"/>
      <c r="X6" s="286"/>
      <c r="Y6" s="286"/>
      <c r="Z6" s="286"/>
      <c r="AA6" s="286"/>
      <c r="AB6" s="286"/>
      <c r="AC6" s="286"/>
    </row>
    <row r="7" s="287" customFormat="true" ht="16.5" hidden="false" customHeight="true" outlineLevel="0" collapsed="false">
      <c r="B7" s="1032"/>
      <c r="C7" s="1034" t="s">
        <v>1429</v>
      </c>
      <c r="D7" s="1035" t="s">
        <v>1430</v>
      </c>
      <c r="E7" s="1036" t="n">
        <v>6349908.80802</v>
      </c>
      <c r="F7" s="1036" t="n">
        <v>96037.81076</v>
      </c>
      <c r="G7" s="1037" t="n">
        <v>1</v>
      </c>
      <c r="H7" s="1036" t="n">
        <v>6445946.61878</v>
      </c>
      <c r="I7" s="1038" t="n">
        <v>0.00113974</v>
      </c>
      <c r="J7" s="1036" t="n">
        <v>108678</v>
      </c>
      <c r="K7" s="1039" t="n">
        <v>0.25324167</v>
      </c>
      <c r="L7" s="1036"/>
      <c r="M7" s="1036" t="n">
        <v>450778.98749</v>
      </c>
      <c r="N7" s="1037" t="n">
        <v>0.0699321626674155</v>
      </c>
      <c r="O7" s="1036" t="n">
        <v>1857.06543</v>
      </c>
      <c r="P7" s="1036" t="n">
        <v>-1818.90445</v>
      </c>
      <c r="Q7" s="286"/>
      <c r="R7" s="286"/>
      <c r="S7" s="286"/>
      <c r="T7" s="286"/>
      <c r="U7" s="286"/>
      <c r="V7" s="286"/>
      <c r="W7" s="286"/>
      <c r="X7" s="286"/>
      <c r="Y7" s="286"/>
      <c r="Z7" s="286"/>
      <c r="AA7" s="286"/>
      <c r="AB7" s="286"/>
      <c r="AC7" s="286"/>
    </row>
    <row r="8" s="287" customFormat="true" ht="16.5" hidden="false" customHeight="true" outlineLevel="0" collapsed="false">
      <c r="B8" s="1032"/>
      <c r="C8" s="1034"/>
      <c r="D8" s="1040" t="s">
        <v>1431</v>
      </c>
      <c r="E8" s="1041" t="n">
        <v>1794469.1787</v>
      </c>
      <c r="F8" s="1041" t="n">
        <v>37145.55359</v>
      </c>
      <c r="G8" s="1042" t="n">
        <v>1</v>
      </c>
      <c r="H8" s="1041" t="n">
        <v>1831614.73229</v>
      </c>
      <c r="I8" s="1043" t="n">
        <v>0.00081859</v>
      </c>
      <c r="J8" s="1041" t="n">
        <v>36779</v>
      </c>
      <c r="K8" s="1044" t="n">
        <v>0.2420746</v>
      </c>
      <c r="L8" s="1041"/>
      <c r="M8" s="1041" t="n">
        <v>92837.96293</v>
      </c>
      <c r="N8" s="1042" t="n">
        <v>0.0506864032557372</v>
      </c>
      <c r="O8" s="1041" t="n">
        <v>353.47535</v>
      </c>
      <c r="P8" s="1041" t="n">
        <v>-327.94588</v>
      </c>
      <c r="Q8" s="286"/>
      <c r="R8" s="286"/>
      <c r="S8" s="286"/>
      <c r="T8" s="286"/>
      <c r="U8" s="286"/>
      <c r="V8" s="286"/>
      <c r="W8" s="286"/>
      <c r="X8" s="286"/>
      <c r="Y8" s="286"/>
      <c r="Z8" s="286"/>
      <c r="AA8" s="286"/>
      <c r="AB8" s="286"/>
      <c r="AC8" s="286"/>
    </row>
    <row r="9" s="287" customFormat="true" ht="16.5" hidden="false" customHeight="true" outlineLevel="0" collapsed="false">
      <c r="B9" s="1032"/>
      <c r="C9" s="1034"/>
      <c r="D9" s="1040" t="s">
        <v>1432</v>
      </c>
      <c r="E9" s="1041" t="n">
        <v>4555439.62932</v>
      </c>
      <c r="F9" s="1041" t="n">
        <v>58892.25717</v>
      </c>
      <c r="G9" s="1042" t="n">
        <v>1</v>
      </c>
      <c r="H9" s="1041" t="n">
        <v>4614331.88649</v>
      </c>
      <c r="I9" s="1043" t="n">
        <v>0.00126721</v>
      </c>
      <c r="J9" s="1041" t="n">
        <v>71899</v>
      </c>
      <c r="K9" s="1044" t="n">
        <v>0.25767433</v>
      </c>
      <c r="L9" s="1041"/>
      <c r="M9" s="1041" t="n">
        <v>357941.02457</v>
      </c>
      <c r="N9" s="1042" t="n">
        <v>0.0775715820567637</v>
      </c>
      <c r="O9" s="1041" t="n">
        <v>1503.59008</v>
      </c>
      <c r="P9" s="1041" t="n">
        <v>-1490.95857</v>
      </c>
      <c r="Q9" s="286"/>
      <c r="R9" s="286"/>
      <c r="S9" s="286"/>
      <c r="T9" s="286"/>
      <c r="U9" s="286"/>
      <c r="V9" s="286"/>
      <c r="W9" s="286"/>
      <c r="X9" s="286"/>
      <c r="Y9" s="286"/>
      <c r="Z9" s="286"/>
      <c r="AA9" s="286"/>
      <c r="AB9" s="286"/>
      <c r="AC9" s="286"/>
    </row>
    <row r="10" s="287" customFormat="true" ht="16.5" hidden="false" customHeight="true" outlineLevel="0" collapsed="false">
      <c r="B10" s="1032"/>
      <c r="C10" s="1034"/>
      <c r="D10" s="1035" t="s">
        <v>1433</v>
      </c>
      <c r="E10" s="1036" t="n">
        <v>267406.63605</v>
      </c>
      <c r="F10" s="1036" t="n">
        <v>8742.88198</v>
      </c>
      <c r="G10" s="1037" t="n">
        <v>1</v>
      </c>
      <c r="H10" s="1036" t="n">
        <v>276149.51803</v>
      </c>
      <c r="I10" s="1038" t="n">
        <v>0.00179797</v>
      </c>
      <c r="J10" s="1036" t="n">
        <v>2174</v>
      </c>
      <c r="K10" s="1039" t="n">
        <v>0.39414612</v>
      </c>
      <c r="L10" s="1036"/>
      <c r="M10" s="1036" t="n">
        <v>42715.12596</v>
      </c>
      <c r="N10" s="1037" t="n">
        <v>0.154681153400961</v>
      </c>
      <c r="O10" s="1036" t="n">
        <v>195.42134</v>
      </c>
      <c r="P10" s="1036" t="n">
        <v>-202.70074</v>
      </c>
      <c r="Q10" s="286"/>
      <c r="R10" s="286"/>
      <c r="S10" s="286"/>
      <c r="T10" s="286"/>
      <c r="U10" s="286"/>
      <c r="V10" s="286"/>
      <c r="W10" s="286"/>
      <c r="X10" s="286"/>
      <c r="Y10" s="286"/>
      <c r="Z10" s="286"/>
      <c r="AA10" s="286"/>
      <c r="AB10" s="286"/>
      <c r="AC10" s="286"/>
    </row>
    <row r="11" s="287" customFormat="true" ht="16.5" hidden="false" customHeight="true" outlineLevel="0" collapsed="false">
      <c r="B11" s="1032"/>
      <c r="C11" s="1034"/>
      <c r="D11" s="1035" t="s">
        <v>1434</v>
      </c>
      <c r="E11" s="1036" t="n">
        <v>3237551.65367</v>
      </c>
      <c r="F11" s="1036" t="n">
        <v>32975.31514</v>
      </c>
      <c r="G11" s="1037" t="n">
        <v>1</v>
      </c>
      <c r="H11" s="1036" t="n">
        <v>3270526.96881</v>
      </c>
      <c r="I11" s="1038" t="n">
        <v>0.00302629</v>
      </c>
      <c r="J11" s="1036" t="n">
        <v>42617</v>
      </c>
      <c r="K11" s="1039" t="n">
        <v>0.28816966</v>
      </c>
      <c r="L11" s="1036"/>
      <c r="M11" s="1036" t="n">
        <v>547784.12916</v>
      </c>
      <c r="N11" s="1037" t="n">
        <v>0.167491090697018</v>
      </c>
      <c r="O11" s="1036" t="n">
        <v>2891.24022</v>
      </c>
      <c r="P11" s="1036" t="n">
        <v>-3041.29746</v>
      </c>
      <c r="Q11" s="286"/>
      <c r="R11" s="286"/>
      <c r="S11" s="286"/>
      <c r="T11" s="286"/>
      <c r="U11" s="286"/>
      <c r="V11" s="286"/>
      <c r="W11" s="286"/>
      <c r="X11" s="286"/>
      <c r="Y11" s="286"/>
      <c r="Z11" s="286"/>
      <c r="AA11" s="286"/>
      <c r="AB11" s="286"/>
      <c r="AC11" s="286"/>
    </row>
    <row r="12" s="287" customFormat="true" ht="16.5" hidden="false" customHeight="true" outlineLevel="0" collapsed="false">
      <c r="B12" s="1032"/>
      <c r="C12" s="1034"/>
      <c r="D12" s="1035" t="s">
        <v>1435</v>
      </c>
      <c r="E12" s="1036" t="n">
        <v>2044645.77096</v>
      </c>
      <c r="F12" s="1036" t="n">
        <v>19783.21175</v>
      </c>
      <c r="G12" s="1037" t="n">
        <v>1</v>
      </c>
      <c r="H12" s="1036" t="n">
        <v>2064428.98271</v>
      </c>
      <c r="I12" s="1038" t="n">
        <v>0.0063822</v>
      </c>
      <c r="J12" s="1036" t="n">
        <v>24808</v>
      </c>
      <c r="K12" s="1039" t="n">
        <v>0.29665408</v>
      </c>
      <c r="L12" s="1036"/>
      <c r="M12" s="1036" t="n">
        <v>600563.94069</v>
      </c>
      <c r="N12" s="1037" t="n">
        <v>0.29091043853765</v>
      </c>
      <c r="O12" s="1036" t="n">
        <v>3914.88196</v>
      </c>
      <c r="P12" s="1036" t="n">
        <v>-4234.47156</v>
      </c>
      <c r="Q12" s="286"/>
      <c r="R12" s="286"/>
      <c r="S12" s="286"/>
      <c r="T12" s="286"/>
      <c r="U12" s="286"/>
      <c r="V12" s="286"/>
      <c r="W12" s="286"/>
      <c r="X12" s="286"/>
      <c r="Y12" s="286"/>
      <c r="Z12" s="286"/>
      <c r="AA12" s="286"/>
      <c r="AB12" s="286"/>
      <c r="AC12" s="286"/>
    </row>
    <row r="13" s="287" customFormat="true" ht="16.5" hidden="false" customHeight="true" outlineLevel="0" collapsed="false">
      <c r="B13" s="1032"/>
      <c r="C13" s="1034"/>
      <c r="D13" s="1035" t="s">
        <v>1436</v>
      </c>
      <c r="E13" s="1036" t="n">
        <v>1492725.83261</v>
      </c>
      <c r="F13" s="1036" t="n">
        <v>12303.79774</v>
      </c>
      <c r="G13" s="1037" t="n">
        <v>1</v>
      </c>
      <c r="H13" s="1036" t="n">
        <v>1505029.63035</v>
      </c>
      <c r="I13" s="1038" t="n">
        <v>0.0145532</v>
      </c>
      <c r="J13" s="1036" t="n">
        <v>20776</v>
      </c>
      <c r="K13" s="1039" t="n">
        <v>0.28702256</v>
      </c>
      <c r="L13" s="1036"/>
      <c r="M13" s="1036" t="n">
        <v>731449.22936</v>
      </c>
      <c r="N13" s="1037" t="n">
        <v>0.486003208581282</v>
      </c>
      <c r="O13" s="1036" t="n">
        <v>6271.30695</v>
      </c>
      <c r="P13" s="1036" t="n">
        <v>-8653.30872</v>
      </c>
      <c r="Q13" s="286"/>
      <c r="R13" s="286"/>
      <c r="S13" s="286"/>
      <c r="T13" s="286"/>
      <c r="U13" s="286"/>
      <c r="V13" s="286"/>
      <c r="W13" s="286"/>
      <c r="X13" s="286"/>
      <c r="Y13" s="286"/>
      <c r="Z13" s="286"/>
      <c r="AA13" s="286"/>
      <c r="AB13" s="286"/>
      <c r="AC13" s="286"/>
    </row>
    <row r="14" s="287" customFormat="true" ht="16.5" hidden="false" customHeight="true" outlineLevel="0" collapsed="false">
      <c r="B14" s="1032"/>
      <c r="C14" s="1034"/>
      <c r="D14" s="1040" t="s">
        <v>1437</v>
      </c>
      <c r="E14" s="1041" t="n">
        <v>1492725.83261</v>
      </c>
      <c r="F14" s="1041" t="n">
        <v>12303.79774</v>
      </c>
      <c r="G14" s="1042" t="n">
        <v>1</v>
      </c>
      <c r="H14" s="1041" t="n">
        <v>1505029.63035</v>
      </c>
      <c r="I14" s="1043" t="n">
        <v>0.0145532</v>
      </c>
      <c r="J14" s="1041" t="n">
        <v>20776</v>
      </c>
      <c r="K14" s="1044" t="n">
        <v>0.28702256</v>
      </c>
      <c r="L14" s="1041"/>
      <c r="M14" s="1041" t="n">
        <v>731449.22936</v>
      </c>
      <c r="N14" s="1042" t="n">
        <v>0.486003208581282</v>
      </c>
      <c r="O14" s="1041" t="n">
        <v>6271.30695</v>
      </c>
      <c r="P14" s="1041" t="n">
        <v>-8653.30872</v>
      </c>
      <c r="Q14" s="286"/>
      <c r="R14" s="286"/>
      <c r="S14" s="286"/>
      <c r="T14" s="286"/>
      <c r="U14" s="286"/>
      <c r="V14" s="286"/>
      <c r="W14" s="286"/>
      <c r="X14" s="286"/>
      <c r="Y14" s="286"/>
      <c r="Z14" s="286"/>
      <c r="AA14" s="286"/>
      <c r="AB14" s="286"/>
      <c r="AC14" s="286"/>
    </row>
    <row r="15" s="287" customFormat="true" ht="16.5" hidden="false" customHeight="true" outlineLevel="0" collapsed="false">
      <c r="B15" s="1032"/>
      <c r="C15" s="1034"/>
      <c r="D15" s="1040" t="s">
        <v>1438</v>
      </c>
      <c r="E15" s="1041"/>
      <c r="F15" s="1041"/>
      <c r="G15" s="1042"/>
      <c r="H15" s="1045"/>
      <c r="I15" s="1043"/>
      <c r="J15" s="1041"/>
      <c r="K15" s="1044"/>
      <c r="L15" s="1041"/>
      <c r="M15" s="1041"/>
      <c r="N15" s="1042"/>
      <c r="O15" s="1041"/>
      <c r="P15" s="1041"/>
      <c r="Q15" s="286"/>
      <c r="R15" s="286"/>
      <c r="S15" s="286"/>
      <c r="T15" s="286"/>
      <c r="U15" s="286"/>
      <c r="V15" s="286"/>
      <c r="W15" s="286"/>
      <c r="X15" s="286"/>
      <c r="Y15" s="286"/>
      <c r="Z15" s="286"/>
      <c r="AA15" s="286"/>
      <c r="AB15" s="286"/>
      <c r="AC15" s="286"/>
    </row>
    <row r="16" s="287" customFormat="true" ht="16.5" hidden="false" customHeight="true" outlineLevel="0" collapsed="false">
      <c r="B16" s="1032"/>
      <c r="C16" s="1034"/>
      <c r="D16" s="1035" t="s">
        <v>1439</v>
      </c>
      <c r="E16" s="1036" t="n">
        <v>592602.00103</v>
      </c>
      <c r="F16" s="1036" t="n">
        <v>2152.08877</v>
      </c>
      <c r="G16" s="1037" t="n">
        <v>1</v>
      </c>
      <c r="H16" s="1036" t="n">
        <v>594754.0898</v>
      </c>
      <c r="I16" s="1038" t="n">
        <v>0.037769</v>
      </c>
      <c r="J16" s="1036" t="n">
        <v>9323</v>
      </c>
      <c r="K16" s="1039" t="n">
        <v>0.27730831</v>
      </c>
      <c r="L16" s="1036"/>
      <c r="M16" s="1036" t="n">
        <v>495587.34347</v>
      </c>
      <c r="N16" s="1037" t="n">
        <v>0.833264288500568</v>
      </c>
      <c r="O16" s="1036" t="n">
        <v>6256.79089</v>
      </c>
      <c r="P16" s="1036" t="n">
        <v>-11677.17051</v>
      </c>
      <c r="Q16" s="286"/>
      <c r="R16" s="286"/>
      <c r="S16" s="286"/>
      <c r="T16" s="286"/>
      <c r="U16" s="286"/>
      <c r="V16" s="286"/>
      <c r="W16" s="286"/>
      <c r="X16" s="286"/>
      <c r="Y16" s="286"/>
      <c r="Z16" s="286"/>
      <c r="AA16" s="286"/>
      <c r="AB16" s="286"/>
      <c r="AC16" s="286"/>
    </row>
    <row r="17" s="287" customFormat="true" ht="16.5" hidden="false" customHeight="true" outlineLevel="0" collapsed="false">
      <c r="B17" s="1032"/>
      <c r="C17" s="1034"/>
      <c r="D17" s="1040" t="s">
        <v>1440</v>
      </c>
      <c r="E17" s="1041" t="n">
        <v>588508.41763</v>
      </c>
      <c r="F17" s="1041" t="n">
        <v>1926.27077</v>
      </c>
      <c r="G17" s="1042" t="n">
        <v>1</v>
      </c>
      <c r="H17" s="1041" t="n">
        <v>590434.6884</v>
      </c>
      <c r="I17" s="1043" t="n">
        <v>0.0374801</v>
      </c>
      <c r="J17" s="1041" t="n">
        <v>9267</v>
      </c>
      <c r="K17" s="1044" t="n">
        <v>0.27572897</v>
      </c>
      <c r="L17" s="1041"/>
      <c r="M17" s="1041" t="n">
        <v>486537.66374</v>
      </c>
      <c r="N17" s="1042" t="n">
        <v>0.824032993485618</v>
      </c>
      <c r="O17" s="1041" t="n">
        <v>6092.97287</v>
      </c>
      <c r="P17" s="1041" t="n">
        <v>-11318.26829</v>
      </c>
      <c r="Q17" s="286"/>
      <c r="R17" s="286"/>
      <c r="S17" s="286"/>
      <c r="T17" s="286"/>
      <c r="U17" s="286"/>
      <c r="V17" s="286"/>
      <c r="W17" s="286"/>
      <c r="X17" s="286"/>
      <c r="Y17" s="286"/>
      <c r="Z17" s="286"/>
      <c r="AA17" s="286"/>
      <c r="AB17" s="286"/>
      <c r="AC17" s="286"/>
    </row>
    <row r="18" s="287" customFormat="true" ht="16.5" hidden="false" customHeight="true" outlineLevel="0" collapsed="false">
      <c r="B18" s="1032"/>
      <c r="C18" s="1034"/>
      <c r="D18" s="1040" t="s">
        <v>1441</v>
      </c>
      <c r="E18" s="1041" t="n">
        <v>4093.5834</v>
      </c>
      <c r="F18" s="1041" t="n">
        <v>225.818</v>
      </c>
      <c r="G18" s="1042" t="n">
        <v>1</v>
      </c>
      <c r="H18" s="1041" t="n">
        <v>4319.4014</v>
      </c>
      <c r="I18" s="1043" t="n">
        <v>0.07725994</v>
      </c>
      <c r="J18" s="1041" t="n">
        <v>56</v>
      </c>
      <c r="K18" s="1044" t="n">
        <v>0.49319412</v>
      </c>
      <c r="L18" s="1041"/>
      <c r="M18" s="1041" t="n">
        <v>9049.67974</v>
      </c>
      <c r="N18" s="1042" t="n">
        <v>2.09512358355952</v>
      </c>
      <c r="O18" s="1041" t="n">
        <v>163.81802</v>
      </c>
      <c r="P18" s="1041" t="n">
        <v>-358.90222</v>
      </c>
      <c r="Q18" s="286"/>
      <c r="R18" s="286"/>
      <c r="S18" s="286"/>
      <c r="T18" s="286"/>
      <c r="U18" s="286"/>
      <c r="V18" s="286"/>
      <c r="W18" s="286"/>
      <c r="X18" s="286"/>
      <c r="Y18" s="286"/>
      <c r="Z18" s="286"/>
      <c r="AA18" s="286"/>
      <c r="AB18" s="286"/>
      <c r="AC18" s="286"/>
    </row>
    <row r="19" s="287" customFormat="true" ht="16.5" hidden="false" customHeight="true" outlineLevel="0" collapsed="false">
      <c r="B19" s="1032"/>
      <c r="C19" s="1034"/>
      <c r="D19" s="1035" t="s">
        <v>1442</v>
      </c>
      <c r="E19" s="1036" t="n">
        <v>357624.80566</v>
      </c>
      <c r="F19" s="1036" t="n">
        <v>749.71637</v>
      </c>
      <c r="G19" s="1037" t="n">
        <v>1</v>
      </c>
      <c r="H19" s="1036" t="n">
        <v>358374.52203</v>
      </c>
      <c r="I19" s="1038" t="n">
        <v>0.2130946</v>
      </c>
      <c r="J19" s="1036" t="n">
        <v>6122</v>
      </c>
      <c r="K19" s="1039" t="n">
        <v>0.27023015</v>
      </c>
      <c r="L19" s="1036"/>
      <c r="M19" s="1036" t="n">
        <v>547302.32938</v>
      </c>
      <c r="N19" s="1037" t="n">
        <v>1.52717979581759</v>
      </c>
      <c r="O19" s="1036" t="n">
        <v>20727.1488</v>
      </c>
      <c r="P19" s="1036" t="n">
        <v>-22723.172</v>
      </c>
      <c r="Q19" s="286"/>
      <c r="R19" s="286"/>
      <c r="S19" s="286"/>
      <c r="T19" s="286"/>
      <c r="U19" s="286"/>
      <c r="V19" s="286"/>
      <c r="W19" s="286"/>
      <c r="X19" s="286"/>
      <c r="Y19" s="286"/>
      <c r="Z19" s="286"/>
      <c r="AA19" s="286"/>
      <c r="AB19" s="286"/>
      <c r="AC19" s="286"/>
    </row>
    <row r="20" s="287" customFormat="true" ht="16.5" hidden="false" customHeight="true" outlineLevel="0" collapsed="false">
      <c r="B20" s="1032"/>
      <c r="C20" s="1034"/>
      <c r="D20" s="1040" t="s">
        <v>1443</v>
      </c>
      <c r="E20" s="1041" t="n">
        <v>341874.28307</v>
      </c>
      <c r="F20" s="1041" t="n">
        <v>705.41937</v>
      </c>
      <c r="G20" s="1042" t="n">
        <v>1</v>
      </c>
      <c r="H20" s="1041" t="n">
        <v>342579.70244</v>
      </c>
      <c r="I20" s="1043" t="n">
        <v>0.18256342</v>
      </c>
      <c r="J20" s="1041" t="n">
        <v>5873</v>
      </c>
      <c r="K20" s="1044" t="n">
        <v>0.26906562</v>
      </c>
      <c r="L20" s="1041"/>
      <c r="M20" s="1041" t="n">
        <v>539073.67115</v>
      </c>
      <c r="N20" s="1042" t="n">
        <v>1.57357154352837</v>
      </c>
      <c r="O20" s="1041" t="n">
        <v>16828.04253</v>
      </c>
      <c r="P20" s="1041" t="n">
        <v>-20499.13154</v>
      </c>
      <c r="Q20" s="286"/>
      <c r="R20" s="286"/>
      <c r="S20" s="286"/>
      <c r="T20" s="286"/>
      <c r="U20" s="286"/>
      <c r="V20" s="286"/>
      <c r="W20" s="286"/>
      <c r="X20" s="286"/>
      <c r="Y20" s="286"/>
      <c r="Z20" s="286"/>
      <c r="AA20" s="286"/>
      <c r="AB20" s="286"/>
      <c r="AC20" s="286"/>
    </row>
    <row r="21" customFormat="false" ht="15" hidden="false" customHeight="true" outlineLevel="0" collapsed="false">
      <c r="B21" s="1032"/>
      <c r="C21" s="1034"/>
      <c r="D21" s="1040" t="s">
        <v>1444</v>
      </c>
      <c r="E21" s="1045"/>
      <c r="F21" s="1045"/>
      <c r="G21" s="1042"/>
      <c r="H21" s="1041"/>
      <c r="I21" s="1043"/>
      <c r="J21" s="1041"/>
      <c r="K21" s="1044"/>
      <c r="L21" s="1041"/>
      <c r="M21" s="1041"/>
      <c r="N21" s="1042"/>
      <c r="O21" s="1041"/>
      <c r="P21" s="1041"/>
      <c r="Q21" s="286"/>
      <c r="R21" s="286"/>
      <c r="S21" s="286"/>
      <c r="T21" s="286"/>
      <c r="U21" s="286"/>
      <c r="V21" s="286"/>
      <c r="W21" s="286"/>
      <c r="X21" s="286"/>
      <c r="Y21" s="286"/>
      <c r="Z21" s="286"/>
      <c r="AA21" s="286"/>
      <c r="AB21" s="286"/>
      <c r="AC21" s="286"/>
    </row>
    <row r="22" customFormat="false" ht="12" hidden="false" customHeight="false" outlineLevel="0" collapsed="false">
      <c r="B22" s="1032"/>
      <c r="C22" s="1034"/>
      <c r="D22" s="1040" t="s">
        <v>1445</v>
      </c>
      <c r="E22" s="1041" t="n">
        <v>15750.52259</v>
      </c>
      <c r="F22" s="1045" t="n">
        <v>44.297</v>
      </c>
      <c r="G22" s="1042" t="n">
        <v>1</v>
      </c>
      <c r="H22" s="1041" t="n">
        <v>15794.81959</v>
      </c>
      <c r="I22" s="1043" t="n">
        <v>0.87529658</v>
      </c>
      <c r="J22" s="1041" t="n">
        <v>249</v>
      </c>
      <c r="K22" s="1044" t="n">
        <v>0.29548799</v>
      </c>
      <c r="L22" s="1041"/>
      <c r="M22" s="1041" t="n">
        <v>8228.65823</v>
      </c>
      <c r="N22" s="1042" t="n">
        <v>0.520971966986551</v>
      </c>
      <c r="O22" s="1041" t="n">
        <v>3899.10627</v>
      </c>
      <c r="P22" s="1041" t="n">
        <v>-2224.04046</v>
      </c>
      <c r="Q22" s="286"/>
      <c r="R22" s="286"/>
      <c r="S22" s="286"/>
      <c r="T22" s="286"/>
      <c r="U22" s="286"/>
      <c r="V22" s="286"/>
      <c r="W22" s="286"/>
      <c r="X22" s="286"/>
      <c r="Y22" s="286"/>
      <c r="Z22" s="286"/>
      <c r="AA22" s="286"/>
      <c r="AB22" s="286"/>
      <c r="AC22" s="286"/>
    </row>
    <row r="23" customFormat="false" ht="12" hidden="false" customHeight="false" outlineLevel="0" collapsed="false">
      <c r="B23" s="1032"/>
      <c r="C23" s="1034"/>
      <c r="D23" s="1035" t="n">
        <v>100</v>
      </c>
      <c r="E23" s="1036" t="n">
        <v>160840.69741</v>
      </c>
      <c r="F23" s="1036" t="n">
        <v>2.77903</v>
      </c>
      <c r="G23" s="1037" t="n">
        <v>1</v>
      </c>
      <c r="H23" s="1036" t="n">
        <v>160843.47644</v>
      </c>
      <c r="I23" s="1038" t="n">
        <v>1</v>
      </c>
      <c r="J23" s="1036" t="n">
        <v>3825</v>
      </c>
      <c r="K23" s="1039" t="n">
        <v>0.36145919</v>
      </c>
      <c r="L23" s="1036"/>
      <c r="M23" s="1036" t="n">
        <v>165699.25605</v>
      </c>
      <c r="N23" s="1037" t="n">
        <v>1.0301894718858</v>
      </c>
      <c r="O23" s="1036" t="n">
        <v>44882.41259</v>
      </c>
      <c r="P23" s="1036" t="n">
        <v>-59092.96197</v>
      </c>
      <c r="Q23" s="286"/>
      <c r="R23" s="286"/>
      <c r="S23" s="286"/>
      <c r="T23" s="286"/>
      <c r="U23" s="286"/>
      <c r="V23" s="286"/>
      <c r="W23" s="286"/>
      <c r="X23" s="286"/>
      <c r="Y23" s="286"/>
      <c r="Z23" s="286"/>
      <c r="AA23" s="286"/>
      <c r="AB23" s="286"/>
      <c r="AC23" s="286"/>
    </row>
    <row r="24" customFormat="false" ht="12" hidden="false" customHeight="false" outlineLevel="0" collapsed="false">
      <c r="B24" s="1032"/>
      <c r="C24" s="1046" t="s">
        <v>297</v>
      </c>
      <c r="D24" s="1046"/>
      <c r="E24" s="1046" t="n">
        <v>14503306.20541</v>
      </c>
      <c r="F24" s="1046" t="n">
        <v>172747.60154</v>
      </c>
      <c r="G24" s="1047" t="n">
        <v>1</v>
      </c>
      <c r="H24" s="1046" t="n">
        <v>14676053.80695</v>
      </c>
      <c r="I24" s="1048" t="n">
        <v>0.0212928</v>
      </c>
      <c r="J24" s="1046" t="n">
        <v>218323</v>
      </c>
      <c r="K24" s="1047" t="n">
        <v>0.27582368</v>
      </c>
      <c r="L24" s="1046"/>
      <c r="M24" s="1046" t="n">
        <v>3581880.34156</v>
      </c>
      <c r="N24" s="1047" t="n">
        <v>0.244062906056106</v>
      </c>
      <c r="O24" s="1046" t="n">
        <v>86996.26818</v>
      </c>
      <c r="P24" s="1046" t="n">
        <v>-111443.98741</v>
      </c>
      <c r="Q24" s="286"/>
      <c r="R24" s="286"/>
      <c r="S24" s="286"/>
      <c r="T24" s="286"/>
      <c r="U24" s="286"/>
      <c r="V24" s="286"/>
      <c r="W24" s="286"/>
      <c r="X24" s="286"/>
      <c r="Y24" s="286"/>
      <c r="Z24" s="286"/>
      <c r="AA24" s="286"/>
      <c r="AB24" s="286"/>
      <c r="AC24" s="286"/>
    </row>
    <row r="25" s="1049" customFormat="true" ht="14.4" hidden="false" customHeight="false" outlineLevel="0" collapsed="false">
      <c r="B25" s="1050"/>
      <c r="C25" s="55"/>
      <c r="D25" s="55"/>
      <c r="E25" s="55"/>
      <c r="F25" s="55"/>
      <c r="G25" s="55"/>
      <c r="H25" s="55"/>
      <c r="I25" s="55"/>
      <c r="J25" s="55"/>
      <c r="K25" s="55"/>
      <c r="L25" s="55"/>
      <c r="M25" s="55"/>
      <c r="N25" s="55"/>
      <c r="O25" s="55"/>
      <c r="P25" s="388" t="s">
        <v>298</v>
      </c>
      <c r="Q25" s="1051"/>
      <c r="R25" s="1051"/>
      <c r="S25" s="1051"/>
      <c r="T25" s="1051"/>
      <c r="U25" s="1051"/>
      <c r="V25" s="1051"/>
      <c r="W25" s="1051"/>
    </row>
    <row r="26" customFormat="false" ht="14.4" hidden="false" customHeight="true" outlineLevel="0" collapsed="false">
      <c r="C26" s="1052" t="s">
        <v>1446</v>
      </c>
      <c r="D26" s="1052"/>
      <c r="E26" s="1052"/>
      <c r="F26" s="1052"/>
      <c r="G26" s="1052"/>
      <c r="H26" s="1052"/>
      <c r="I26" s="1053"/>
      <c r="J26" s="1053"/>
      <c r="K26" s="1053"/>
      <c r="L26" s="1053"/>
      <c r="M26" s="1053"/>
      <c r="N26" s="1053"/>
      <c r="O26" s="1053"/>
    </row>
  </sheetData>
  <mergeCells count="2">
    <mergeCell ref="C7:C23"/>
    <mergeCell ref="C26:H2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69.32"/>
    <col collapsed="false" customWidth="true" hidden="false" outlineLevel="0" max="9" min="5" style="55" width="20.77"/>
    <col collapsed="false" customWidth="true" hidden="false" outlineLevel="0" max="10" min="10" style="55" width="20.87"/>
    <col collapsed="false" customWidth="false" hidden="false" outlineLevel="0" max="257" min="11" style="55" width="9.33"/>
  </cols>
  <sheetData>
    <row r="1" s="286" customFormat="true" ht="13.8" hidden="false" customHeight="false" outlineLevel="0" collapsed="false">
      <c r="A1" s="1005" t="n">
        <v>44</v>
      </c>
    </row>
    <row r="2" customFormat="false" ht="13.8" hidden="false" customHeight="false" outlineLevel="0" collapsed="false">
      <c r="A2" s="273"/>
      <c r="B2" s="50" t="s">
        <v>168</v>
      </c>
      <c r="K2" s="286"/>
      <c r="L2" s="286"/>
      <c r="M2" s="286"/>
      <c r="N2" s="286"/>
      <c r="O2" s="286"/>
      <c r="P2" s="286"/>
      <c r="Q2" s="286"/>
      <c r="R2" s="286"/>
      <c r="S2" s="286"/>
      <c r="T2" s="286"/>
      <c r="U2" s="286"/>
      <c r="V2" s="286"/>
      <c r="W2" s="286"/>
    </row>
    <row r="3" customFormat="false" ht="13.2" hidden="false" customHeight="false" outlineLevel="0" collapsed="false">
      <c r="A3" s="274"/>
      <c r="D3" s="0"/>
      <c r="E3" s="0"/>
      <c r="F3" s="0"/>
      <c r="K3" s="286"/>
      <c r="L3" s="286"/>
      <c r="M3" s="286"/>
      <c r="N3" s="286"/>
      <c r="O3" s="286"/>
      <c r="P3" s="286"/>
      <c r="Q3" s="286"/>
      <c r="R3" s="286"/>
      <c r="S3" s="286"/>
      <c r="T3" s="286"/>
      <c r="U3" s="286"/>
      <c r="V3" s="286"/>
      <c r="W3" s="286"/>
    </row>
    <row r="4" customFormat="false" ht="14.4" hidden="false" customHeight="false" outlineLevel="0" collapsed="false">
      <c r="C4" s="142"/>
      <c r="D4" s="1054" t="s">
        <v>1447</v>
      </c>
      <c r="E4" s="1031"/>
      <c r="F4" s="1031"/>
      <c r="G4" s="1031"/>
      <c r="H4" s="1031"/>
      <c r="I4" s="1031"/>
      <c r="J4" s="1031"/>
      <c r="K4" s="286"/>
      <c r="L4" s="286"/>
      <c r="M4" s="286"/>
      <c r="N4" s="286"/>
      <c r="O4" s="286"/>
      <c r="P4" s="286"/>
      <c r="Q4" s="286"/>
      <c r="R4" s="286"/>
      <c r="S4" s="286"/>
      <c r="T4" s="286"/>
      <c r="U4" s="286"/>
      <c r="V4" s="286"/>
      <c r="W4" s="286"/>
    </row>
    <row r="5" s="286" customFormat="true" ht="12.6" hidden="false" customHeight="false" outlineLevel="0" collapsed="false">
      <c r="B5" s="1032"/>
      <c r="C5" s="1032"/>
      <c r="D5" s="1032"/>
      <c r="E5" s="1032"/>
      <c r="F5" s="1032"/>
      <c r="G5" s="1032"/>
      <c r="H5" s="1032"/>
      <c r="I5" s="158" t="s">
        <v>172</v>
      </c>
    </row>
    <row r="6" s="287" customFormat="true" ht="61.8" hidden="false" customHeight="true" outlineLevel="0" collapsed="false">
      <c r="B6" s="1032"/>
      <c r="C6" s="1032"/>
      <c r="D6" s="1055"/>
      <c r="E6" s="1056" t="s">
        <v>1448</v>
      </c>
      <c r="F6" s="1056" t="s">
        <v>1449</v>
      </c>
      <c r="G6" s="1056" t="s">
        <v>1450</v>
      </c>
      <c r="H6" s="1056" t="s">
        <v>1451</v>
      </c>
      <c r="I6" s="1056" t="s">
        <v>1452</v>
      </c>
      <c r="J6" s="6"/>
      <c r="K6" s="286"/>
      <c r="L6" s="286"/>
      <c r="M6" s="286"/>
      <c r="N6" s="286"/>
      <c r="O6" s="286"/>
      <c r="P6" s="286"/>
      <c r="Q6" s="286"/>
      <c r="R6" s="286"/>
      <c r="S6" s="286"/>
      <c r="T6" s="286"/>
      <c r="U6" s="286"/>
      <c r="V6" s="286"/>
    </row>
    <row r="7" s="1057" customFormat="true" ht="21" hidden="false" customHeight="true" outlineLevel="0" collapsed="false">
      <c r="B7" s="1058"/>
      <c r="C7" s="1058"/>
      <c r="D7" s="1059" t="s">
        <v>1453</v>
      </c>
      <c r="E7" s="1060" t="n">
        <v>0</v>
      </c>
      <c r="F7" s="1060" t="n">
        <v>9201640.84534</v>
      </c>
      <c r="G7" s="1061" t="n">
        <v>1</v>
      </c>
      <c r="H7" s="1061" t="n">
        <v>0</v>
      </c>
      <c r="I7" s="1061" t="n">
        <v>0</v>
      </c>
      <c r="J7" s="1062"/>
      <c r="K7" s="1063"/>
      <c r="L7" s="1064"/>
      <c r="M7" s="1064"/>
      <c r="N7" s="1064"/>
      <c r="O7" s="1064"/>
      <c r="P7" s="1064"/>
      <c r="Q7" s="1064"/>
      <c r="R7" s="1064"/>
      <c r="S7" s="1064"/>
      <c r="T7" s="1064"/>
      <c r="U7" s="1064"/>
      <c r="V7" s="1064"/>
    </row>
    <row r="8" s="287" customFormat="true" ht="21" hidden="false" customHeight="true" outlineLevel="0" collapsed="false">
      <c r="B8" s="1032"/>
      <c r="C8" s="1032"/>
      <c r="D8" s="1065" t="s">
        <v>1454</v>
      </c>
      <c r="E8" s="1066"/>
      <c r="F8" s="856" t="n">
        <v>1083344.89696</v>
      </c>
      <c r="G8" s="1067" t="n">
        <v>1</v>
      </c>
      <c r="H8" s="1067" t="n">
        <v>0</v>
      </c>
      <c r="I8" s="1067" t="n">
        <v>0</v>
      </c>
      <c r="J8" s="6"/>
      <c r="K8" s="1068"/>
      <c r="L8" s="286"/>
      <c r="M8" s="286"/>
      <c r="N8" s="286"/>
      <c r="O8" s="286"/>
      <c r="P8" s="286"/>
      <c r="Q8" s="286"/>
      <c r="R8" s="286"/>
      <c r="S8" s="286"/>
      <c r="T8" s="286"/>
      <c r="U8" s="286"/>
      <c r="V8" s="286"/>
    </row>
    <row r="9" s="287" customFormat="true" ht="21" hidden="false" customHeight="true" outlineLevel="0" collapsed="false">
      <c r="B9" s="1032"/>
      <c r="C9" s="1032"/>
      <c r="D9" s="1065" t="s">
        <v>1455</v>
      </c>
      <c r="E9" s="1066"/>
      <c r="F9" s="856" t="n">
        <v>890446.69822</v>
      </c>
      <c r="G9" s="1067" t="n">
        <v>1</v>
      </c>
      <c r="H9" s="1067" t="n">
        <v>0</v>
      </c>
      <c r="I9" s="1067" t="n">
        <v>0</v>
      </c>
      <c r="J9" s="6"/>
      <c r="K9" s="1068"/>
      <c r="L9" s="286"/>
      <c r="M9" s="286"/>
      <c r="N9" s="286"/>
      <c r="O9" s="286"/>
      <c r="P9" s="286"/>
      <c r="Q9" s="286"/>
      <c r="R9" s="286"/>
      <c r="S9" s="286"/>
      <c r="T9" s="286"/>
      <c r="U9" s="286"/>
      <c r="V9" s="286"/>
    </row>
    <row r="10" s="1057" customFormat="true" ht="21" hidden="false" customHeight="true" outlineLevel="0" collapsed="false">
      <c r="B10" s="1058"/>
      <c r="C10" s="1058"/>
      <c r="D10" s="1059" t="s">
        <v>1149</v>
      </c>
      <c r="E10" s="1060" t="n">
        <v>0</v>
      </c>
      <c r="F10" s="1060" t="n">
        <v>1254838.35173</v>
      </c>
      <c r="G10" s="1061" t="n">
        <v>1</v>
      </c>
      <c r="H10" s="1061" t="n">
        <v>0</v>
      </c>
      <c r="I10" s="1061" t="n">
        <v>0</v>
      </c>
      <c r="J10" s="1062"/>
      <c r="K10" s="1063"/>
      <c r="L10" s="1064"/>
      <c r="M10" s="1064"/>
      <c r="N10" s="1064"/>
      <c r="O10" s="1064"/>
      <c r="P10" s="1064"/>
      <c r="Q10" s="1064"/>
      <c r="R10" s="1064"/>
      <c r="S10" s="1064"/>
      <c r="T10" s="1064"/>
      <c r="U10" s="1064"/>
      <c r="V10" s="1064"/>
    </row>
    <row r="11" s="1057" customFormat="true" ht="21" hidden="false" customHeight="true" outlineLevel="0" collapsed="false">
      <c r="B11" s="1058"/>
      <c r="C11" s="1058"/>
      <c r="D11" s="1059" t="s">
        <v>1152</v>
      </c>
      <c r="E11" s="1060" t="n">
        <v>0</v>
      </c>
      <c r="F11" s="1060" t="n">
        <v>9620214.68943</v>
      </c>
      <c r="G11" s="1061" t="n">
        <v>0.16897906</v>
      </c>
      <c r="H11" s="1061" t="n">
        <v>0.83102094</v>
      </c>
      <c r="I11" s="1061" t="n">
        <v>0</v>
      </c>
      <c r="J11" s="1062"/>
      <c r="K11" s="1063"/>
      <c r="L11" s="1064"/>
      <c r="M11" s="1064"/>
      <c r="N11" s="1064"/>
      <c r="O11" s="1064"/>
      <c r="P11" s="1064"/>
      <c r="Q11" s="1064"/>
      <c r="R11" s="1064"/>
      <c r="S11" s="1064"/>
      <c r="T11" s="1064"/>
      <c r="U11" s="1064"/>
      <c r="V11" s="1064"/>
    </row>
    <row r="12" s="287" customFormat="true" ht="21" hidden="false" customHeight="true" outlineLevel="0" collapsed="false">
      <c r="B12" s="1032"/>
      <c r="C12" s="1032"/>
      <c r="D12" s="1065" t="s">
        <v>1456</v>
      </c>
      <c r="E12" s="1066"/>
      <c r="F12" s="856" t="n">
        <v>0</v>
      </c>
      <c r="G12" s="1067" t="n">
        <v>0</v>
      </c>
      <c r="H12" s="1067" t="n">
        <v>0</v>
      </c>
      <c r="I12" s="1067" t="n">
        <v>0</v>
      </c>
      <c r="J12" s="6"/>
      <c r="K12" s="1068"/>
      <c r="L12" s="286"/>
      <c r="M12" s="286"/>
      <c r="N12" s="286"/>
      <c r="O12" s="286"/>
      <c r="P12" s="286"/>
      <c r="Q12" s="286"/>
      <c r="R12" s="286"/>
      <c r="S12" s="286"/>
      <c r="T12" s="286"/>
      <c r="U12" s="286"/>
      <c r="V12" s="286"/>
    </row>
    <row r="13" s="287" customFormat="true" ht="21" hidden="false" customHeight="true" outlineLevel="0" collapsed="false">
      <c r="B13" s="1032"/>
      <c r="C13" s="1032"/>
      <c r="D13" s="1065" t="s">
        <v>1457</v>
      </c>
      <c r="E13" s="1066"/>
      <c r="F13" s="856" t="n">
        <v>565165.8241</v>
      </c>
      <c r="G13" s="1067" t="n">
        <v>0.0915622</v>
      </c>
      <c r="H13" s="1067" t="n">
        <v>0.9084378</v>
      </c>
      <c r="I13" s="1067" t="n">
        <v>0</v>
      </c>
      <c r="J13" s="6"/>
      <c r="K13" s="1068"/>
      <c r="L13" s="286"/>
      <c r="M13" s="286"/>
      <c r="N13" s="286"/>
      <c r="O13" s="286"/>
      <c r="P13" s="286"/>
      <c r="Q13" s="286"/>
      <c r="R13" s="286"/>
      <c r="S13" s="286"/>
      <c r="T13" s="286"/>
      <c r="U13" s="286"/>
      <c r="V13" s="286"/>
    </row>
    <row r="14" s="1057" customFormat="true" ht="21" hidden="false" customHeight="true" outlineLevel="0" collapsed="false">
      <c r="B14" s="1058"/>
      <c r="C14" s="1058"/>
      <c r="D14" s="1059" t="s">
        <v>1429</v>
      </c>
      <c r="E14" s="1060" t="n">
        <v>14676053.80695</v>
      </c>
      <c r="F14" s="1060" t="n">
        <v>18330593.57038</v>
      </c>
      <c r="G14" s="1061" t="n">
        <v>0.0084625</v>
      </c>
      <c r="H14" s="1061" t="n">
        <v>0.19615903</v>
      </c>
      <c r="I14" s="1061" t="n">
        <v>0.7953785</v>
      </c>
      <c r="J14" s="1062"/>
      <c r="K14" s="1063"/>
      <c r="L14" s="1064"/>
      <c r="M14" s="1064"/>
      <c r="N14" s="1064"/>
      <c r="O14" s="1064"/>
      <c r="P14" s="1064"/>
      <c r="Q14" s="1064"/>
      <c r="R14" s="1064"/>
      <c r="S14" s="1064"/>
      <c r="T14" s="1064"/>
      <c r="U14" s="1064"/>
      <c r="V14" s="1064"/>
    </row>
    <row r="15" s="287" customFormat="true" ht="21" hidden="false" customHeight="true" outlineLevel="0" collapsed="false">
      <c r="B15" s="1032"/>
      <c r="C15" s="1032"/>
      <c r="D15" s="1065" t="s">
        <v>1458</v>
      </c>
      <c r="E15" s="1069"/>
      <c r="F15" s="856" t="n">
        <v>701184.24575</v>
      </c>
      <c r="G15" s="1067" t="n">
        <v>0.0401989</v>
      </c>
      <c r="H15" s="1067" t="n">
        <v>0.95980109</v>
      </c>
      <c r="I15" s="1067" t="n">
        <v>0</v>
      </c>
      <c r="J15" s="6"/>
      <c r="K15" s="1068"/>
      <c r="L15" s="286"/>
      <c r="M15" s="286"/>
      <c r="N15" s="286"/>
      <c r="O15" s="286"/>
      <c r="P15" s="286"/>
      <c r="Q15" s="286"/>
      <c r="R15" s="286"/>
      <c r="S15" s="286"/>
      <c r="T15" s="286"/>
      <c r="U15" s="286"/>
      <c r="V15" s="286"/>
    </row>
    <row r="16" s="287" customFormat="true" ht="21" hidden="false" customHeight="true" outlineLevel="0" collapsed="false">
      <c r="B16" s="1032"/>
      <c r="C16" s="1032"/>
      <c r="D16" s="1065" t="s">
        <v>1459</v>
      </c>
      <c r="E16" s="1070" t="n">
        <v>14676053.80695</v>
      </c>
      <c r="F16" s="856" t="n">
        <v>14723992.19337</v>
      </c>
      <c r="G16" s="1067" t="n">
        <v>0.00366019</v>
      </c>
      <c r="H16" s="1067" t="n">
        <v>0.00613554</v>
      </c>
      <c r="I16" s="1067" t="n">
        <v>0.99020427</v>
      </c>
      <c r="J16" s="6"/>
      <c r="K16" s="1068"/>
      <c r="L16" s="286"/>
      <c r="M16" s="286"/>
      <c r="N16" s="286"/>
      <c r="O16" s="286"/>
      <c r="P16" s="286"/>
      <c r="Q16" s="286"/>
      <c r="R16" s="286"/>
      <c r="S16" s="286"/>
      <c r="T16" s="286"/>
      <c r="U16" s="286"/>
      <c r="V16" s="286"/>
    </row>
    <row r="17" s="287" customFormat="true" ht="21" hidden="false" customHeight="true" outlineLevel="0" collapsed="false">
      <c r="B17" s="1032"/>
      <c r="C17" s="1032"/>
      <c r="D17" s="1065" t="s">
        <v>1460</v>
      </c>
      <c r="E17" s="1069"/>
      <c r="F17" s="856" t="n">
        <v>19967.11392</v>
      </c>
      <c r="G17" s="1067" t="n">
        <v>1</v>
      </c>
      <c r="H17" s="1067" t="n">
        <v>0</v>
      </c>
      <c r="I17" s="1067" t="n">
        <v>0</v>
      </c>
      <c r="J17" s="6"/>
      <c r="K17" s="1068"/>
      <c r="L17" s="286"/>
      <c r="M17" s="286"/>
      <c r="N17" s="286"/>
      <c r="O17" s="286"/>
      <c r="P17" s="286"/>
      <c r="Q17" s="286"/>
      <c r="R17" s="286"/>
      <c r="S17" s="286"/>
      <c r="T17" s="286"/>
      <c r="U17" s="286"/>
      <c r="V17" s="286"/>
    </row>
    <row r="18" s="287" customFormat="true" ht="21" hidden="false" customHeight="true" outlineLevel="0" collapsed="false">
      <c r="B18" s="1032"/>
      <c r="C18" s="1032"/>
      <c r="D18" s="1065" t="s">
        <v>1461</v>
      </c>
      <c r="E18" s="1069"/>
      <c r="F18" s="856" t="n">
        <v>1421470.93614</v>
      </c>
      <c r="G18" s="1067" t="n">
        <v>0.034434</v>
      </c>
      <c r="H18" s="1067" t="n">
        <v>0.96556597</v>
      </c>
      <c r="I18" s="1067" t="n">
        <v>0</v>
      </c>
      <c r="J18" s="6"/>
      <c r="K18" s="1068"/>
      <c r="L18" s="286"/>
      <c r="M18" s="286"/>
      <c r="N18" s="286"/>
      <c r="O18" s="286"/>
      <c r="P18" s="286"/>
      <c r="Q18" s="286"/>
      <c r="R18" s="286"/>
      <c r="S18" s="286"/>
      <c r="T18" s="286"/>
      <c r="U18" s="286"/>
      <c r="V18" s="286"/>
    </row>
    <row r="19" s="287" customFormat="true" ht="21" hidden="false" customHeight="true" outlineLevel="0" collapsed="false">
      <c r="B19" s="1032"/>
      <c r="C19" s="1032"/>
      <c r="D19" s="1071" t="s">
        <v>1462</v>
      </c>
      <c r="E19" s="1069"/>
      <c r="F19" s="856" t="n">
        <v>1463979.08119</v>
      </c>
      <c r="G19" s="1067" t="n">
        <v>0.00282011</v>
      </c>
      <c r="H19" s="1067" t="n">
        <v>0.99717989</v>
      </c>
      <c r="I19" s="1067" t="n">
        <v>0</v>
      </c>
      <c r="J19" s="6"/>
      <c r="K19" s="1068"/>
      <c r="L19" s="286"/>
      <c r="M19" s="286"/>
      <c r="N19" s="286"/>
      <c r="O19" s="286"/>
      <c r="P19" s="286"/>
      <c r="Q19" s="286"/>
      <c r="R19" s="286"/>
      <c r="S19" s="286"/>
      <c r="T19" s="286"/>
      <c r="U19" s="286"/>
      <c r="V19" s="286"/>
    </row>
    <row r="20" s="552" customFormat="true" ht="21" hidden="false" customHeight="true" outlineLevel="0" collapsed="false">
      <c r="B20" s="1058"/>
      <c r="C20" s="1058"/>
      <c r="D20" s="1059" t="s">
        <v>632</v>
      </c>
      <c r="E20" s="1060" t="n">
        <v>0</v>
      </c>
      <c r="F20" s="1060" t="n">
        <v>373675.96481</v>
      </c>
      <c r="G20" s="1061" t="n">
        <v>0</v>
      </c>
      <c r="H20" s="1061" t="n">
        <v>1</v>
      </c>
      <c r="I20" s="1061" t="n">
        <v>0</v>
      </c>
      <c r="J20" s="1062"/>
      <c r="K20" s="1063"/>
      <c r="L20" s="1064"/>
      <c r="M20" s="1064"/>
      <c r="N20" s="1064"/>
      <c r="O20" s="1064"/>
      <c r="P20" s="1064"/>
      <c r="Q20" s="1064"/>
      <c r="R20" s="1064"/>
      <c r="S20" s="1064"/>
      <c r="T20" s="1064"/>
      <c r="U20" s="1064"/>
      <c r="V20" s="1064"/>
    </row>
    <row r="21" s="552" customFormat="true" ht="21" hidden="false" customHeight="true" outlineLevel="0" collapsed="false">
      <c r="B21" s="1058"/>
      <c r="C21" s="1058"/>
      <c r="D21" s="1059" t="s">
        <v>1463</v>
      </c>
      <c r="E21" s="1060" t="n">
        <v>0</v>
      </c>
      <c r="F21" s="1060" t="n">
        <v>753996.80189</v>
      </c>
      <c r="G21" s="1061" t="n">
        <v>1</v>
      </c>
      <c r="H21" s="1061" t="n">
        <v>0</v>
      </c>
      <c r="I21" s="1061" t="n">
        <v>0</v>
      </c>
      <c r="J21" s="1062"/>
      <c r="K21" s="1063"/>
      <c r="L21" s="1064"/>
      <c r="M21" s="1064"/>
      <c r="N21" s="1064"/>
      <c r="O21" s="1064"/>
      <c r="P21" s="1064"/>
      <c r="Q21" s="1064"/>
      <c r="R21" s="1064"/>
      <c r="S21" s="1064"/>
      <c r="T21" s="1064"/>
      <c r="U21" s="1064"/>
      <c r="V21" s="1064"/>
    </row>
    <row r="22" s="1049" customFormat="true" ht="14.4" hidden="false" customHeight="false" outlineLevel="0" collapsed="false">
      <c r="B22" s="1050"/>
      <c r="C22" s="1050"/>
      <c r="D22" s="1046" t="s">
        <v>1464</v>
      </c>
      <c r="E22" s="1046" t="n">
        <v>14676053.80695</v>
      </c>
      <c r="F22" s="1046" t="n">
        <v>39534960.22358</v>
      </c>
      <c r="G22" s="1072" t="n">
        <v>0.32860063</v>
      </c>
      <c r="H22" s="1072" t="n">
        <v>0.30261792</v>
      </c>
      <c r="I22" s="1072" t="n">
        <v>0.36878145</v>
      </c>
      <c r="J22" s="6"/>
      <c r="K22" s="1068"/>
      <c r="L22" s="1051"/>
      <c r="M22" s="1051"/>
      <c r="N22" s="1051"/>
      <c r="O22" s="1051"/>
      <c r="P22" s="1051"/>
      <c r="Q22" s="1051"/>
      <c r="R22" s="1051"/>
      <c r="S22" s="1051"/>
      <c r="T22" s="1051"/>
      <c r="U22" s="1051"/>
      <c r="V22" s="1051"/>
    </row>
    <row r="23" customFormat="false" ht="11.4" hidden="false" customHeight="true" outlineLevel="0" collapsed="false">
      <c r="B23" s="1032"/>
      <c r="C23" s="1032"/>
      <c r="D23" s="1073"/>
      <c r="E23" s="1073"/>
      <c r="F23" s="1073"/>
      <c r="G23" s="1073"/>
      <c r="H23" s="1073"/>
      <c r="I23" s="388" t="s">
        <v>298</v>
      </c>
      <c r="J23" s="6"/>
      <c r="K23" s="286"/>
      <c r="L23" s="286"/>
      <c r="M23" s="286"/>
      <c r="N23" s="286"/>
      <c r="O23" s="286"/>
      <c r="P23" s="286"/>
      <c r="Q23" s="286"/>
      <c r="R23" s="286"/>
      <c r="S23" s="286"/>
      <c r="T23" s="286"/>
      <c r="U23" s="286"/>
      <c r="V23" s="286"/>
    </row>
    <row r="24" customFormat="false" ht="13.8" hidden="false" customHeight="true" outlineLevel="0" collapsed="false">
      <c r="D24" s="1074" t="s">
        <v>1446</v>
      </c>
      <c r="E24" s="1074"/>
      <c r="F24" s="1074"/>
      <c r="G24" s="1074"/>
      <c r="H24" s="1074"/>
      <c r="I24" s="1074"/>
      <c r="J24" s="2"/>
    </row>
    <row r="25" customFormat="false" ht="13.8" hidden="false" customHeight="false" outlineLevel="0" collapsed="false">
      <c r="D25" s="1073"/>
      <c r="E25" s="1073"/>
      <c r="F25" s="1073"/>
      <c r="G25" s="1073"/>
      <c r="H25" s="1073"/>
      <c r="I25" s="1073"/>
      <c r="J25" s="2"/>
    </row>
    <row r="26" customFormat="false" ht="13.8" hidden="false" customHeight="false" outlineLevel="0" collapsed="false">
      <c r="D26" s="2"/>
      <c r="E26" s="2"/>
      <c r="F26" s="2"/>
      <c r="G26" s="2"/>
      <c r="H26" s="2"/>
      <c r="I26" s="2"/>
      <c r="J26" s="2"/>
      <c r="K26" s="2"/>
    </row>
  </sheetData>
  <mergeCells count="1">
    <mergeCell ref="D24:I24"/>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78.1"/>
    <col collapsed="false" customWidth="true" hidden="false" outlineLevel="0" max="5" min="5" style="55" width="18.87"/>
    <col collapsed="false" customWidth="true" hidden="false" outlineLevel="0" max="6" min="6" style="55" width="20.66"/>
    <col collapsed="false" customWidth="true" hidden="false" outlineLevel="0" max="10" min="7" style="55" width="20.87"/>
    <col collapsed="false" customWidth="false" hidden="false" outlineLevel="0" max="17" min="11" style="55" width="9.33"/>
    <col collapsed="false" customWidth="true" hidden="false" outlineLevel="0" max="19" min="18" style="55" width="15.32"/>
    <col collapsed="false" customWidth="false" hidden="false" outlineLevel="0" max="257" min="20" style="55" width="9.33"/>
  </cols>
  <sheetData>
    <row r="1" s="286" customFormat="true" ht="12" hidden="false" customHeight="false" outlineLevel="0" collapsed="false">
      <c r="A1" s="910" t="n">
        <v>45</v>
      </c>
    </row>
    <row r="2" customFormat="false" ht="13.8" hidden="false" customHeight="false" outlineLevel="0" collapsed="false">
      <c r="A2" s="1075"/>
      <c r="B2" s="50" t="s">
        <v>168</v>
      </c>
      <c r="K2" s="286"/>
      <c r="L2" s="286"/>
      <c r="M2" s="286"/>
      <c r="N2" s="286"/>
      <c r="O2" s="286"/>
      <c r="P2" s="286"/>
      <c r="Q2" s="286"/>
      <c r="R2" s="286"/>
      <c r="S2" s="286"/>
      <c r="T2" s="286"/>
      <c r="U2" s="286"/>
      <c r="V2" s="286"/>
      <c r="W2" s="286"/>
    </row>
    <row r="3" customFormat="false" ht="13.2" hidden="false" customHeight="false" outlineLevel="0" collapsed="false">
      <c r="A3" s="1076"/>
      <c r="D3" s="0"/>
      <c r="E3" s="0"/>
      <c r="K3" s="286"/>
      <c r="L3" s="286"/>
      <c r="M3" s="286"/>
      <c r="N3" s="286"/>
      <c r="O3" s="286"/>
      <c r="P3" s="286"/>
      <c r="Q3" s="286"/>
      <c r="R3" s="286"/>
      <c r="S3" s="286"/>
      <c r="T3" s="286"/>
      <c r="U3" s="286"/>
      <c r="V3" s="286"/>
      <c r="W3" s="286"/>
    </row>
    <row r="4" customFormat="false" ht="13.8" hidden="false" customHeight="false" outlineLevel="0" collapsed="false">
      <c r="C4" s="142"/>
      <c r="D4" s="52" t="s">
        <v>1465</v>
      </c>
      <c r="E4" s="1031"/>
      <c r="F4" s="1031"/>
      <c r="G4" s="1031"/>
      <c r="H4" s="1031"/>
      <c r="I4" s="1031"/>
      <c r="J4" s="1031"/>
      <c r="K4" s="286"/>
      <c r="L4" s="286"/>
      <c r="M4" s="286"/>
      <c r="N4" s="286"/>
      <c r="O4" s="286"/>
      <c r="P4" s="286"/>
      <c r="Q4" s="286"/>
      <c r="R4" s="286"/>
      <c r="S4" s="286"/>
      <c r="T4" s="286"/>
      <c r="U4" s="286"/>
      <c r="V4" s="286"/>
      <c r="W4" s="286"/>
    </row>
    <row r="5" s="286" customFormat="true" ht="12.6" hidden="false" customHeight="false" outlineLevel="0" collapsed="false">
      <c r="B5" s="1032"/>
      <c r="C5" s="1032"/>
      <c r="D5" s="1032"/>
      <c r="E5" s="158" t="s">
        <v>172</v>
      </c>
      <c r="F5" s="1032"/>
      <c r="G5" s="1032"/>
      <c r="H5" s="1032"/>
      <c r="I5" s="1032"/>
    </row>
    <row r="6" s="47" customFormat="true" ht="39.6" hidden="false" customHeight="true" outlineLevel="0" collapsed="false">
      <c r="D6" s="175"/>
      <c r="E6" s="1077" t="s">
        <v>1466</v>
      </c>
    </row>
    <row r="7" s="47" customFormat="true" ht="19.05" hidden="false" customHeight="true" outlineLevel="0" collapsed="false">
      <c r="C7" s="1078" t="n">
        <v>1</v>
      </c>
      <c r="D7" s="1079" t="s">
        <v>1467</v>
      </c>
      <c r="E7" s="1080" t="n">
        <v>2932848.6165</v>
      </c>
    </row>
    <row r="8" s="47" customFormat="true" ht="19.05" hidden="false" customHeight="true" outlineLevel="0" collapsed="false">
      <c r="C8" s="1078" t="n">
        <v>2</v>
      </c>
      <c r="D8" s="854" t="s">
        <v>1468</v>
      </c>
      <c r="E8" s="1081" t="n">
        <v>68634.31999</v>
      </c>
    </row>
    <row r="9" s="47" customFormat="true" ht="19.05" hidden="false" customHeight="true" outlineLevel="0" collapsed="false">
      <c r="C9" s="1078" t="n">
        <v>3</v>
      </c>
      <c r="D9" s="854" t="s">
        <v>1469</v>
      </c>
      <c r="E9" s="1081" t="n">
        <v>580397.40601</v>
      </c>
      <c r="F9" s="554"/>
      <c r="G9" s="446"/>
      <c r="H9" s="446"/>
    </row>
    <row r="10" s="47" customFormat="true" ht="19.05" hidden="false" customHeight="true" outlineLevel="0" collapsed="false">
      <c r="C10" s="1078" t="n">
        <v>4</v>
      </c>
      <c r="D10" s="854" t="s">
        <v>1470</v>
      </c>
      <c r="E10" s="1081" t="n">
        <v>0</v>
      </c>
    </row>
    <row r="11" s="47" customFormat="true" ht="19.05" hidden="false" customHeight="true" outlineLevel="0" collapsed="false">
      <c r="C11" s="1078" t="n">
        <v>5</v>
      </c>
      <c r="D11" s="854" t="s">
        <v>1471</v>
      </c>
      <c r="E11" s="1081" t="n">
        <v>0</v>
      </c>
    </row>
    <row r="12" s="47" customFormat="true" ht="19.05" hidden="false" customHeight="true" outlineLevel="0" collapsed="false">
      <c r="C12" s="1078" t="n">
        <v>6</v>
      </c>
      <c r="D12" s="854" t="s">
        <v>1472</v>
      </c>
      <c r="E12" s="1081" t="n">
        <v>0</v>
      </c>
    </row>
    <row r="13" s="47" customFormat="true" ht="19.05" hidden="false" customHeight="true" outlineLevel="0" collapsed="false">
      <c r="C13" s="1078" t="n">
        <v>7</v>
      </c>
      <c r="D13" s="854" t="s">
        <v>1473</v>
      </c>
      <c r="E13" s="1081" t="n">
        <v>0</v>
      </c>
    </row>
    <row r="14" s="47" customFormat="true" ht="19.05" hidden="false" customHeight="true" outlineLevel="0" collapsed="false">
      <c r="C14" s="1078" t="n">
        <v>8</v>
      </c>
      <c r="D14" s="854" t="s">
        <v>1474</v>
      </c>
      <c r="E14" s="1081" t="n">
        <v>0</v>
      </c>
    </row>
    <row r="15" s="47" customFormat="true" ht="19.05" hidden="false" customHeight="true" outlineLevel="0" collapsed="false">
      <c r="C15" s="1078" t="n">
        <v>9</v>
      </c>
      <c r="D15" s="1079" t="s">
        <v>1475</v>
      </c>
      <c r="E15" s="1080" t="n">
        <v>3581880.3425</v>
      </c>
    </row>
    <row r="16" customFormat="false" ht="12" hidden="false" customHeight="false" outlineLevel="0" collapsed="false">
      <c r="D16" s="85"/>
      <c r="E16" s="388" t="s">
        <v>298</v>
      </c>
    </row>
    <row r="17" customFormat="false" ht="12" hidden="false" customHeight="true" outlineLevel="0" collapsed="false">
      <c r="D17" s="1052" t="s">
        <v>1476</v>
      </c>
      <c r="E17" s="1052"/>
      <c r="F17" s="72"/>
      <c r="G17" s="1082"/>
      <c r="H17" s="1082"/>
      <c r="I17" s="1082"/>
    </row>
    <row r="18" customFormat="false" ht="12" hidden="false" customHeight="false" outlineLevel="0" collapsed="false">
      <c r="D18" s="85"/>
      <c r="E18" s="85"/>
      <c r="F18" s="85"/>
    </row>
    <row r="19" customFormat="false" ht="12" hidden="false" customHeight="false" outlineLevel="0" collapsed="false">
      <c r="D19" s="85"/>
      <c r="E19" s="85"/>
      <c r="F19" s="85"/>
    </row>
    <row r="20" customFormat="false" ht="12" hidden="false" customHeight="false" outlineLevel="0" collapsed="false">
      <c r="D20" s="85"/>
      <c r="E20" s="85"/>
      <c r="F20" s="85"/>
    </row>
    <row r="21" customFormat="false" ht="12" hidden="false" customHeight="false" outlineLevel="0" collapsed="false">
      <c r="D21" s="85"/>
      <c r="E21" s="85"/>
      <c r="F21" s="85"/>
    </row>
    <row r="22" customFormat="false" ht="12" hidden="false" customHeight="false" outlineLevel="0" collapsed="false">
      <c r="D22" s="85"/>
      <c r="E22" s="85"/>
      <c r="F22" s="85"/>
    </row>
  </sheetData>
  <mergeCells count="2">
    <mergeCell ref="D17:E17"/>
    <mergeCell ref="G17:I1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3" min="3" style="0" width="4.99"/>
    <col collapsed="false" customWidth="true" hidden="false" outlineLevel="0" max="4" min="4" style="0" width="11.43"/>
    <col collapsed="false" customWidth="true" hidden="false" outlineLevel="0" max="11" min="5" style="0" width="16.66"/>
  </cols>
  <sheetData>
    <row r="1" customFormat="false" ht="13.2" hidden="false" customHeight="false" outlineLevel="0" collapsed="false">
      <c r="A1" s="1083" t="n">
        <v>46</v>
      </c>
    </row>
    <row r="2" customFormat="false" ht="13.8" hidden="false" customHeight="false" outlineLevel="0" collapsed="false">
      <c r="B2" s="50" t="s">
        <v>168</v>
      </c>
    </row>
    <row r="3" customFormat="false" ht="13.8" hidden="false" customHeight="false" outlineLevel="0" collapsed="false">
      <c r="C3" s="52"/>
      <c r="D3" s="52" t="s">
        <v>1477</v>
      </c>
    </row>
    <row r="4" customFormat="false" ht="14.4" hidden="false" customHeight="false" outlineLevel="0" collapsed="false">
      <c r="C4" s="52"/>
      <c r="F4" s="759"/>
      <c r="K4" s="1084" t="s">
        <v>172</v>
      </c>
    </row>
    <row r="5" customFormat="false" ht="21" hidden="false" customHeight="true" outlineLevel="0" collapsed="false">
      <c r="D5" s="1085" t="s">
        <v>1478</v>
      </c>
      <c r="E5" s="1085" t="s">
        <v>1417</v>
      </c>
      <c r="F5" s="1086" t="s">
        <v>1479</v>
      </c>
      <c r="G5" s="1086"/>
      <c r="H5" s="1085" t="s">
        <v>1480</v>
      </c>
      <c r="I5" s="1085" t="s">
        <v>1481</v>
      </c>
      <c r="J5" s="1085" t="s">
        <v>1482</v>
      </c>
      <c r="K5" s="1085" t="s">
        <v>1483</v>
      </c>
    </row>
    <row r="6" customFormat="false" ht="53.4" hidden="false" customHeight="true" outlineLevel="0" collapsed="false">
      <c r="D6" s="1085"/>
      <c r="E6" s="1085"/>
      <c r="F6" s="1087"/>
      <c r="G6" s="1088" t="s">
        <v>1484</v>
      </c>
      <c r="H6" s="1085"/>
      <c r="I6" s="1085"/>
      <c r="J6" s="1085"/>
      <c r="K6" s="1085"/>
    </row>
    <row r="7" s="1089" customFormat="true" ht="12" hidden="false" customHeight="false" outlineLevel="0" collapsed="false">
      <c r="D7" s="1090" t="s">
        <v>1429</v>
      </c>
      <c r="E7" s="1091" t="s">
        <v>1485</v>
      </c>
      <c r="F7" s="1092" t="n">
        <v>121922</v>
      </c>
      <c r="G7" s="1092" t="n">
        <v>106</v>
      </c>
      <c r="H7" s="1093" t="n">
        <v>0.00086941</v>
      </c>
      <c r="I7" s="1093" t="n">
        <v>0.00113974</v>
      </c>
      <c r="J7" s="1093" t="n">
        <v>0.00111433</v>
      </c>
      <c r="K7" s="1093" t="n">
        <v>0.0004864</v>
      </c>
    </row>
    <row r="8" s="1089" customFormat="true" ht="12" hidden="false" customHeight="false" outlineLevel="0" collapsed="false">
      <c r="D8" s="1090"/>
      <c r="E8" s="1094" t="s">
        <v>1486</v>
      </c>
      <c r="F8" s="1095" t="n">
        <v>43900</v>
      </c>
      <c r="G8" s="1095" t="n">
        <v>11</v>
      </c>
      <c r="H8" s="1042" t="n">
        <v>0.00025057</v>
      </c>
      <c r="I8" s="1042" t="n">
        <v>0.00081859</v>
      </c>
      <c r="J8" s="1042" t="n">
        <v>0.0008461</v>
      </c>
      <c r="K8" s="1042" t="n">
        <v>0.00029619</v>
      </c>
    </row>
    <row r="9" s="1089" customFormat="true" ht="12" hidden="false" customHeight="false" outlineLevel="0" collapsed="false">
      <c r="D9" s="1090"/>
      <c r="E9" s="1094" t="s">
        <v>1487</v>
      </c>
      <c r="F9" s="1095" t="n">
        <v>78022</v>
      </c>
      <c r="G9" s="1095" t="n">
        <v>95</v>
      </c>
      <c r="H9" s="1042" t="n">
        <v>0.00121761</v>
      </c>
      <c r="I9" s="1042" t="n">
        <v>0.00126721</v>
      </c>
      <c r="J9" s="1042" t="n">
        <v>0.00126525</v>
      </c>
      <c r="K9" s="1042" t="n">
        <v>0.00059343</v>
      </c>
    </row>
    <row r="10" s="1089" customFormat="true" ht="12" hidden="false" customHeight="false" outlineLevel="0" collapsed="false">
      <c r="D10" s="1090"/>
      <c r="E10" s="1096" t="s">
        <v>1488</v>
      </c>
      <c r="F10" s="1097" t="n">
        <v>1750</v>
      </c>
      <c r="G10" s="1097" t="n">
        <v>3</v>
      </c>
      <c r="H10" s="1037" t="n">
        <v>0.00171429</v>
      </c>
      <c r="I10" s="1037" t="n">
        <v>0.00179797</v>
      </c>
      <c r="J10" s="1037" t="n">
        <v>0.0017981</v>
      </c>
      <c r="K10" s="1037" t="n">
        <v>0.00039745</v>
      </c>
    </row>
    <row r="11" s="1089" customFormat="true" ht="12" hidden="false" customHeight="false" outlineLevel="0" collapsed="false">
      <c r="D11" s="1090"/>
      <c r="E11" s="1096" t="s">
        <v>1489</v>
      </c>
      <c r="F11" s="1097" t="n">
        <v>42992</v>
      </c>
      <c r="G11" s="1097" t="n">
        <v>97</v>
      </c>
      <c r="H11" s="1037" t="n">
        <v>0.00225623</v>
      </c>
      <c r="I11" s="1037" t="n">
        <v>0.00302629</v>
      </c>
      <c r="J11" s="1037" t="n">
        <v>0.00298104</v>
      </c>
      <c r="K11" s="1037" t="n">
        <v>0.00144301</v>
      </c>
    </row>
    <row r="12" s="1089" customFormat="true" ht="12" hidden="false" customHeight="false" outlineLevel="0" collapsed="false">
      <c r="D12" s="1090"/>
      <c r="E12" s="1096" t="s">
        <v>1490</v>
      </c>
      <c r="F12" s="1097" t="n">
        <v>25422</v>
      </c>
      <c r="G12" s="1097" t="n">
        <v>115</v>
      </c>
      <c r="H12" s="1037" t="n">
        <v>0.00452364</v>
      </c>
      <c r="I12" s="1037" t="n">
        <v>0.0063822</v>
      </c>
      <c r="J12" s="1037" t="n">
        <v>0.00637852</v>
      </c>
      <c r="K12" s="1037" t="n">
        <v>0.00268051</v>
      </c>
    </row>
    <row r="13" s="1089" customFormat="true" ht="12" hidden="false" customHeight="false" outlineLevel="0" collapsed="false">
      <c r="D13" s="1090"/>
      <c r="E13" s="1096" t="s">
        <v>1491</v>
      </c>
      <c r="F13" s="1097" t="n">
        <v>16748</v>
      </c>
      <c r="G13" s="1097" t="n">
        <v>229</v>
      </c>
      <c r="H13" s="1037" t="n">
        <v>0.0136733</v>
      </c>
      <c r="I13" s="1037" t="n">
        <v>0.0145532</v>
      </c>
      <c r="J13" s="1037" t="n">
        <v>0.014554</v>
      </c>
      <c r="K13" s="1037" t="n">
        <v>0.0081783</v>
      </c>
    </row>
    <row r="14" s="1089" customFormat="true" ht="12" hidden="false" customHeight="false" outlineLevel="0" collapsed="false">
      <c r="D14" s="1090"/>
      <c r="E14" s="1094" t="s">
        <v>1492</v>
      </c>
      <c r="F14" s="1095" t="n">
        <v>16748</v>
      </c>
      <c r="G14" s="1095" t="n">
        <v>229</v>
      </c>
      <c r="H14" s="1042" t="n">
        <v>0.0136733</v>
      </c>
      <c r="I14" s="1042" t="n">
        <v>0.0145532</v>
      </c>
      <c r="J14" s="1042" t="n">
        <v>0.014554</v>
      </c>
      <c r="K14" s="1042" t="n">
        <v>0.0081783</v>
      </c>
    </row>
    <row r="15" s="1089" customFormat="true" ht="12" hidden="false" customHeight="false" outlineLevel="0" collapsed="false">
      <c r="D15" s="1090"/>
      <c r="E15" s="1094" t="s">
        <v>1493</v>
      </c>
      <c r="F15" s="1095" t="n">
        <v>0</v>
      </c>
      <c r="G15" s="1095" t="n">
        <v>0</v>
      </c>
      <c r="H15" s="1042" t="n">
        <v>0</v>
      </c>
      <c r="I15" s="1042" t="n">
        <v>0</v>
      </c>
      <c r="J15" s="1042" t="n">
        <v>0</v>
      </c>
      <c r="K15" s="1042" t="n">
        <v>0</v>
      </c>
    </row>
    <row r="16" s="1089" customFormat="true" ht="12" hidden="false" customHeight="false" outlineLevel="0" collapsed="false">
      <c r="D16" s="1090"/>
      <c r="E16" s="1096" t="s">
        <v>1494</v>
      </c>
      <c r="F16" s="1097" t="n">
        <v>7107</v>
      </c>
      <c r="G16" s="1097" t="n">
        <v>332</v>
      </c>
      <c r="H16" s="1037" t="n">
        <v>0.0467145</v>
      </c>
      <c r="I16" s="1037" t="n">
        <v>0.037769</v>
      </c>
      <c r="J16" s="1037" t="n">
        <v>0.0376597</v>
      </c>
      <c r="K16" s="1037" t="n">
        <v>0.0274346</v>
      </c>
    </row>
    <row r="17" s="1089" customFormat="true" ht="12" hidden="false" customHeight="false" outlineLevel="0" collapsed="false">
      <c r="D17" s="1090"/>
      <c r="E17" s="1094" t="s">
        <v>1495</v>
      </c>
      <c r="F17" s="1095" t="n">
        <v>7064</v>
      </c>
      <c r="G17" s="1095" t="n">
        <v>327</v>
      </c>
      <c r="H17" s="1042" t="n">
        <v>0.0462911</v>
      </c>
      <c r="I17" s="1042" t="n">
        <v>0.0374801</v>
      </c>
      <c r="J17" s="1042" t="n">
        <v>0.0374375</v>
      </c>
      <c r="K17" s="1042" t="n">
        <v>0.027307</v>
      </c>
    </row>
    <row r="18" s="1089" customFormat="true" ht="12" hidden="false" customHeight="false" outlineLevel="0" collapsed="false">
      <c r="D18" s="1090"/>
      <c r="E18" s="1094" t="s">
        <v>1496</v>
      </c>
      <c r="F18" s="1095" t="n">
        <v>43</v>
      </c>
      <c r="G18" s="1095" t="n">
        <v>5</v>
      </c>
      <c r="H18" s="1042" t="n">
        <v>0.11627907</v>
      </c>
      <c r="I18" s="1042" t="n">
        <v>0.07725994</v>
      </c>
      <c r="J18" s="1042" t="n">
        <v>0.07416209</v>
      </c>
      <c r="K18" s="1042" t="n">
        <v>0.0483961</v>
      </c>
    </row>
    <row r="19" s="1089" customFormat="true" ht="12" hidden="false" customHeight="false" outlineLevel="0" collapsed="false">
      <c r="D19" s="1090"/>
      <c r="E19" s="1096" t="s">
        <v>1497</v>
      </c>
      <c r="F19" s="1097" t="n">
        <v>2859</v>
      </c>
      <c r="G19" s="1097" t="n">
        <v>586</v>
      </c>
      <c r="H19" s="1037" t="n">
        <v>0.20496677</v>
      </c>
      <c r="I19" s="1037" t="n">
        <v>0.2130946</v>
      </c>
      <c r="J19" s="1037" t="n">
        <v>0.20496859</v>
      </c>
      <c r="K19" s="1037" t="n">
        <v>0.16588662</v>
      </c>
    </row>
    <row r="20" s="1089" customFormat="true" ht="12" hidden="false" customHeight="false" outlineLevel="0" collapsed="false">
      <c r="D20" s="1090"/>
      <c r="E20" s="1094" t="s">
        <v>1498</v>
      </c>
      <c r="F20" s="1095" t="n">
        <v>2769</v>
      </c>
      <c r="G20" s="1095" t="n">
        <v>532</v>
      </c>
      <c r="H20" s="1042" t="n">
        <v>0.19212712</v>
      </c>
      <c r="I20" s="1042" t="n">
        <v>0.18256342</v>
      </c>
      <c r="J20" s="1042" t="n">
        <v>0.18256342</v>
      </c>
      <c r="K20" s="1042" t="n">
        <v>0.14632061</v>
      </c>
    </row>
    <row r="21" s="1089" customFormat="true" ht="12" hidden="false" customHeight="false" outlineLevel="0" collapsed="false">
      <c r="D21" s="1090"/>
      <c r="E21" s="1094" t="s">
        <v>1499</v>
      </c>
      <c r="F21" s="1095" t="n">
        <v>0</v>
      </c>
      <c r="G21" s="1095" t="n">
        <v>0</v>
      </c>
      <c r="H21" s="1042" t="n">
        <v>0</v>
      </c>
      <c r="I21" s="1042" t="n">
        <v>0</v>
      </c>
      <c r="J21" s="1042" t="n">
        <v>0</v>
      </c>
      <c r="K21" s="1042" t="n">
        <v>0</v>
      </c>
    </row>
    <row r="22" s="1089" customFormat="true" ht="12" hidden="false" customHeight="false" outlineLevel="0" collapsed="false">
      <c r="D22" s="1090"/>
      <c r="E22" s="1094" t="s">
        <v>1500</v>
      </c>
      <c r="F22" s="1095" t="n">
        <v>90</v>
      </c>
      <c r="G22" s="1095" t="n">
        <v>54</v>
      </c>
      <c r="H22" s="1042" t="n">
        <v>0.6</v>
      </c>
      <c r="I22" s="1042" t="n">
        <v>0.87529658</v>
      </c>
      <c r="J22" s="1042" t="n">
        <v>0.8943008</v>
      </c>
      <c r="K22" s="1042" t="n">
        <v>0.76786753</v>
      </c>
    </row>
    <row r="23" s="1089" customFormat="true" ht="12" hidden="false" customHeight="false" outlineLevel="0" collapsed="false">
      <c r="D23" s="1090"/>
      <c r="E23" s="1098" t="s">
        <v>1501</v>
      </c>
      <c r="F23" s="1099" t="n">
        <v>4276</v>
      </c>
      <c r="G23" s="1099" t="n">
        <v>4276</v>
      </c>
      <c r="H23" s="1100" t="n">
        <v>1</v>
      </c>
      <c r="I23" s="1100" t="n">
        <v>1</v>
      </c>
      <c r="J23" s="1100" t="n">
        <v>1</v>
      </c>
      <c r="K23" s="1100" t="n">
        <v>1</v>
      </c>
    </row>
    <row r="24" customFormat="false" ht="9" hidden="false" customHeight="true" outlineLevel="0" collapsed="false">
      <c r="D24" s="759"/>
      <c r="K24" s="759"/>
    </row>
    <row r="25" customFormat="false" ht="13.2" hidden="false" customHeight="true" outlineLevel="0" collapsed="false">
      <c r="D25" s="1074" t="s">
        <v>1446</v>
      </c>
      <c r="E25" s="1074"/>
      <c r="F25" s="1074"/>
      <c r="G25" s="1074"/>
      <c r="H25" s="1074"/>
      <c r="I25" s="1074"/>
    </row>
    <row r="27" customFormat="false" ht="13.2" hidden="false" customHeight="false" outlineLevel="0" collapsed="false">
      <c r="F27" s="1101"/>
    </row>
  </sheetData>
  <mergeCells count="9">
    <mergeCell ref="D5:D6"/>
    <mergeCell ref="E5:E6"/>
    <mergeCell ref="F5:G5"/>
    <mergeCell ref="H5:H6"/>
    <mergeCell ref="I5:I6"/>
    <mergeCell ref="J5:J6"/>
    <mergeCell ref="K5:K6"/>
    <mergeCell ref="D7:D23"/>
    <mergeCell ref="D25:I25"/>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3" width="5.55"/>
    <col collapsed="false" customWidth="true" hidden="false" outlineLevel="0" max="3" min="3" style="53" width="9.1"/>
    <col collapsed="false" customWidth="true" hidden="false" outlineLevel="0" max="4" min="4" style="53" width="47.43"/>
    <col collapsed="false" customWidth="true" hidden="false" outlineLevel="0" max="21" min="5" style="53" width="9.66"/>
    <col collapsed="false" customWidth="true" hidden="false" outlineLevel="0" max="22" min="22" style="635" width="9.66"/>
    <col collapsed="false" customWidth="false" hidden="false" outlineLevel="0" max="257" min="23" style="53" width="9.33"/>
  </cols>
  <sheetData>
    <row r="1" s="1105" customFormat="true" ht="13.8" hidden="false" customHeight="false" outlineLevel="0" collapsed="false">
      <c r="A1" s="1005" t="n">
        <v>47</v>
      </c>
      <c r="B1" s="286"/>
      <c r="C1" s="1102"/>
      <c r="D1" s="1103"/>
      <c r="E1" s="1102"/>
      <c r="F1" s="1104"/>
      <c r="G1" s="1104"/>
      <c r="H1" s="1104"/>
      <c r="I1" s="1104"/>
      <c r="J1" s="1104"/>
      <c r="K1" s="1104"/>
      <c r="L1" s="1104"/>
      <c r="M1" s="1104"/>
      <c r="N1" s="1104"/>
      <c r="O1" s="1104"/>
      <c r="P1" s="1104"/>
      <c r="Q1" s="1104"/>
      <c r="R1" s="1102"/>
      <c r="S1" s="1102"/>
      <c r="T1" s="1102"/>
      <c r="V1" s="635"/>
    </row>
    <row r="2" customFormat="false" ht="14.4" hidden="false" customHeight="false" outlineLevel="0" collapsed="false">
      <c r="A2" s="55"/>
      <c r="B2" s="50" t="s">
        <v>168</v>
      </c>
      <c r="C2" s="1104"/>
      <c r="D2" s="1104"/>
      <c r="F2" s="1104"/>
      <c r="G2" s="1104"/>
      <c r="H2" s="1104"/>
      <c r="I2" s="1104"/>
      <c r="J2" s="1104"/>
      <c r="K2" s="1104"/>
      <c r="L2" s="1104"/>
      <c r="M2" s="1104"/>
      <c r="N2" s="1104"/>
      <c r="O2" s="1104"/>
      <c r="P2" s="1104"/>
      <c r="Q2" s="1104"/>
    </row>
    <row r="3" customFormat="false" ht="13.8" hidden="false" customHeight="false" outlineLevel="0" collapsed="false">
      <c r="A3" s="55"/>
      <c r="B3" s="55"/>
      <c r="C3" s="1104"/>
      <c r="D3" s="0"/>
      <c r="E3" s="0"/>
      <c r="F3" s="0"/>
      <c r="G3" s="0"/>
      <c r="H3" s="0"/>
      <c r="I3" s="0"/>
      <c r="J3" s="0"/>
      <c r="K3" s="0"/>
      <c r="L3" s="0"/>
      <c r="M3" s="0"/>
      <c r="N3" s="0"/>
      <c r="O3" s="1106"/>
      <c r="P3" s="1106"/>
      <c r="Q3" s="1106"/>
      <c r="R3" s="1106"/>
      <c r="S3" s="1106"/>
      <c r="T3" s="1107"/>
      <c r="U3" s="1108"/>
    </row>
    <row r="4" customFormat="false" ht="13.8" hidden="false" customHeight="false" outlineLevel="0" collapsed="false">
      <c r="A4" s="1104"/>
      <c r="B4" s="1104"/>
      <c r="C4" s="1104"/>
      <c r="D4" s="52" t="s">
        <v>1502</v>
      </c>
      <c r="E4" s="1104"/>
      <c r="F4" s="1104"/>
      <c r="G4" s="1104"/>
      <c r="H4" s="1104"/>
      <c r="I4" s="1104"/>
      <c r="J4" s="1104"/>
      <c r="K4" s="1104"/>
      <c r="L4" s="1104"/>
      <c r="M4" s="1104"/>
      <c r="N4" s="1104"/>
      <c r="O4" s="1104"/>
      <c r="P4" s="1104"/>
      <c r="Q4" s="1104"/>
      <c r="R4" s="1104"/>
      <c r="S4" s="1104"/>
      <c r="T4" s="1104"/>
      <c r="U4" s="1104"/>
    </row>
    <row r="5" customFormat="false" ht="13.2" hidden="false" customHeight="false" outlineLevel="0" collapsed="false">
      <c r="A5" s="1104"/>
      <c r="B5" s="1104"/>
      <c r="C5" s="1104"/>
      <c r="D5" s="1104"/>
      <c r="E5" s="1109"/>
      <c r="F5" s="1109"/>
      <c r="G5" s="1109"/>
      <c r="H5" s="1109"/>
      <c r="I5" s="1109"/>
      <c r="J5" s="1109"/>
      <c r="K5" s="1109"/>
      <c r="L5" s="1109"/>
      <c r="M5" s="1109"/>
      <c r="N5" s="1109"/>
      <c r="O5" s="1109"/>
      <c r="P5" s="1109"/>
      <c r="Q5" s="1109"/>
      <c r="R5" s="1109"/>
      <c r="S5" s="1109"/>
      <c r="T5" s="1104"/>
      <c r="U5" s="158" t="s">
        <v>172</v>
      </c>
    </row>
    <row r="6" customFormat="false" ht="22.2" hidden="false" customHeight="true" outlineLevel="0" collapsed="false">
      <c r="A6" s="1104"/>
      <c r="B6" s="1104"/>
      <c r="C6" s="1104"/>
      <c r="D6" s="1110" t="s">
        <v>1503</v>
      </c>
      <c r="E6" s="1111" t="s">
        <v>1504</v>
      </c>
      <c r="F6" s="1111"/>
      <c r="G6" s="1111"/>
      <c r="H6" s="1111"/>
      <c r="I6" s="1111"/>
      <c r="J6" s="1111"/>
      <c r="K6" s="1111"/>
      <c r="L6" s="1111"/>
      <c r="M6" s="1111"/>
      <c r="N6" s="1111"/>
      <c r="O6" s="1111"/>
      <c r="P6" s="1111"/>
      <c r="Q6" s="1111"/>
      <c r="R6" s="1111"/>
      <c r="S6" s="1111"/>
      <c r="T6" s="1112" t="s">
        <v>1505</v>
      </c>
      <c r="U6" s="1113" t="s">
        <v>1506</v>
      </c>
    </row>
    <row r="7" customFormat="false" ht="37.5" hidden="false" customHeight="true" outlineLevel="0" collapsed="false">
      <c r="A7" s="1104"/>
      <c r="B7" s="1104"/>
      <c r="C7" s="1104"/>
      <c r="D7" s="1110"/>
      <c r="E7" s="1114" t="n">
        <v>0</v>
      </c>
      <c r="F7" s="1114" t="n">
        <v>0.02</v>
      </c>
      <c r="G7" s="1114" t="n">
        <v>0.04</v>
      </c>
      <c r="H7" s="1114" t="n">
        <v>0.1</v>
      </c>
      <c r="I7" s="1114" t="n">
        <v>0.2</v>
      </c>
      <c r="J7" s="1114" t="n">
        <v>0.35</v>
      </c>
      <c r="K7" s="1114" t="n">
        <v>0.5</v>
      </c>
      <c r="L7" s="1114" t="n">
        <v>0.7</v>
      </c>
      <c r="M7" s="1114" t="n">
        <v>0.75</v>
      </c>
      <c r="N7" s="1114" t="n">
        <v>1</v>
      </c>
      <c r="O7" s="1114" t="n">
        <v>1.5</v>
      </c>
      <c r="P7" s="1114" t="n">
        <v>2.5</v>
      </c>
      <c r="Q7" s="1114" t="n">
        <v>3.7</v>
      </c>
      <c r="R7" s="1114" t="n">
        <v>12.5</v>
      </c>
      <c r="S7" s="1114" t="s">
        <v>526</v>
      </c>
      <c r="T7" s="1112"/>
      <c r="U7" s="1113"/>
    </row>
    <row r="8" customFormat="false" ht="18" hidden="false" customHeight="true" outlineLevel="0" collapsed="false">
      <c r="A8" s="1104"/>
      <c r="B8" s="1104"/>
      <c r="C8" s="1115"/>
      <c r="D8" s="1116" t="s">
        <v>1239</v>
      </c>
      <c r="E8" s="856" t="n">
        <v>5507556.00396</v>
      </c>
      <c r="F8" s="856" t="s">
        <v>1507</v>
      </c>
      <c r="G8" s="856" t="s">
        <v>1507</v>
      </c>
      <c r="H8" s="856" t="s">
        <v>1507</v>
      </c>
      <c r="I8" s="856" t="n">
        <v>8.97834</v>
      </c>
      <c r="J8" s="856" t="s">
        <v>1507</v>
      </c>
      <c r="K8" s="856" t="n">
        <v>0.99759</v>
      </c>
      <c r="L8" s="856" t="s">
        <v>1507</v>
      </c>
      <c r="M8" s="856" t="s">
        <v>1507</v>
      </c>
      <c r="N8" s="856" t="n">
        <v>119413.01333</v>
      </c>
      <c r="O8" s="856" t="s">
        <v>1507</v>
      </c>
      <c r="P8" s="856" t="n">
        <v>107643.21087</v>
      </c>
      <c r="Q8" s="856" t="s">
        <v>1507</v>
      </c>
      <c r="R8" s="856" t="s">
        <v>1507</v>
      </c>
      <c r="S8" s="856" t="s">
        <v>1507</v>
      </c>
      <c r="T8" s="856" t="n">
        <v>5734622.20409</v>
      </c>
      <c r="U8" s="856" t="n">
        <v>173894.7055</v>
      </c>
    </row>
    <row r="9" customFormat="false" ht="18" hidden="false" customHeight="true" outlineLevel="0" collapsed="false">
      <c r="A9" s="1104"/>
      <c r="B9" s="1104"/>
      <c r="C9" s="1115"/>
      <c r="D9" s="1116" t="s">
        <v>1240</v>
      </c>
      <c r="E9" s="856" t="s">
        <v>1507</v>
      </c>
      <c r="F9" s="856" t="s">
        <v>1507</v>
      </c>
      <c r="G9" s="856" t="s">
        <v>1507</v>
      </c>
      <c r="H9" s="856" t="s">
        <v>1507</v>
      </c>
      <c r="I9" s="856" t="n">
        <v>1702839.21783</v>
      </c>
      <c r="J9" s="856" t="s">
        <v>1507</v>
      </c>
      <c r="K9" s="856" t="s">
        <v>1507</v>
      </c>
      <c r="L9" s="856" t="s">
        <v>1507</v>
      </c>
      <c r="M9" s="856" t="s">
        <v>1507</v>
      </c>
      <c r="N9" s="856" t="s">
        <v>1507</v>
      </c>
      <c r="O9" s="856" t="s">
        <v>1507</v>
      </c>
      <c r="P9" s="856" t="s">
        <v>1507</v>
      </c>
      <c r="Q9" s="856" t="s">
        <v>1507</v>
      </c>
      <c r="R9" s="856" t="s">
        <v>1507</v>
      </c>
      <c r="S9" s="856" t="s">
        <v>1507</v>
      </c>
      <c r="T9" s="856" t="n">
        <v>1702839.21783</v>
      </c>
      <c r="U9" s="856" t="n">
        <v>1574929.94849</v>
      </c>
    </row>
    <row r="10" customFormat="false" ht="18" hidden="false" customHeight="true" outlineLevel="0" collapsed="false">
      <c r="A10" s="1104"/>
      <c r="B10" s="1104"/>
      <c r="C10" s="1115"/>
      <c r="D10" s="1116" t="s">
        <v>1241</v>
      </c>
      <c r="E10" s="856" t="n">
        <v>22291.34954</v>
      </c>
      <c r="F10" s="856" t="s">
        <v>1507</v>
      </c>
      <c r="G10" s="856" t="s">
        <v>1507</v>
      </c>
      <c r="H10" s="856" t="s">
        <v>1507</v>
      </c>
      <c r="I10" s="856" t="n">
        <v>567.48072</v>
      </c>
      <c r="J10" s="856" t="s">
        <v>1507</v>
      </c>
      <c r="K10" s="856" t="n">
        <v>195145.95065</v>
      </c>
      <c r="L10" s="856" t="s">
        <v>1507</v>
      </c>
      <c r="M10" s="856" t="s">
        <v>1507</v>
      </c>
      <c r="N10" s="856" t="n">
        <v>524939.21974</v>
      </c>
      <c r="O10" s="856" t="s">
        <v>1507</v>
      </c>
      <c r="P10" s="856" t="s">
        <v>1507</v>
      </c>
      <c r="Q10" s="856" t="s">
        <v>1507</v>
      </c>
      <c r="R10" s="856" t="s">
        <v>1507</v>
      </c>
      <c r="S10" s="856" t="s">
        <v>1507</v>
      </c>
      <c r="T10" s="856" t="n">
        <v>742944.00065</v>
      </c>
      <c r="U10" s="856" t="n">
        <v>717214.671089998</v>
      </c>
    </row>
    <row r="11" customFormat="false" ht="18" hidden="false" customHeight="true" outlineLevel="0" collapsed="false">
      <c r="A11" s="1104"/>
      <c r="B11" s="1104"/>
      <c r="C11" s="1115"/>
      <c r="D11" s="1116" t="s">
        <v>1242</v>
      </c>
      <c r="E11" s="856" t="n">
        <v>399197.02435</v>
      </c>
      <c r="F11" s="856" t="s">
        <v>1507</v>
      </c>
      <c r="G11" s="856" t="s">
        <v>1507</v>
      </c>
      <c r="H11" s="856" t="s">
        <v>1507</v>
      </c>
      <c r="I11" s="856" t="s">
        <v>1507</v>
      </c>
      <c r="J11" s="856" t="s">
        <v>1507</v>
      </c>
      <c r="K11" s="856" t="s">
        <v>1507</v>
      </c>
      <c r="L11" s="856" t="s">
        <v>1507</v>
      </c>
      <c r="M11" s="856" t="s">
        <v>1507</v>
      </c>
      <c r="N11" s="856" t="n">
        <v>1851.81204</v>
      </c>
      <c r="O11" s="856" t="s">
        <v>1507</v>
      </c>
      <c r="P11" s="856" t="s">
        <v>1507</v>
      </c>
      <c r="Q11" s="856" t="s">
        <v>1507</v>
      </c>
      <c r="R11" s="856" t="s">
        <v>1507</v>
      </c>
      <c r="S11" s="856" t="s">
        <v>1507</v>
      </c>
      <c r="T11" s="856" t="n">
        <v>401048.83639</v>
      </c>
      <c r="U11" s="856" t="n">
        <v>1281.59624</v>
      </c>
    </row>
    <row r="12" customFormat="false" ht="18" hidden="false" customHeight="true" outlineLevel="0" collapsed="false">
      <c r="A12" s="1104"/>
      <c r="B12" s="1104"/>
      <c r="C12" s="1115"/>
      <c r="D12" s="1116" t="s">
        <v>1243</v>
      </c>
      <c r="E12" s="856" t="s">
        <v>1507</v>
      </c>
      <c r="F12" s="856" t="s">
        <v>1507</v>
      </c>
      <c r="G12" s="856" t="s">
        <v>1507</v>
      </c>
      <c r="H12" s="856" t="s">
        <v>1507</v>
      </c>
      <c r="I12" s="856" t="s">
        <v>1507</v>
      </c>
      <c r="J12" s="856" t="s">
        <v>1507</v>
      </c>
      <c r="K12" s="856" t="s">
        <v>1507</v>
      </c>
      <c r="L12" s="856" t="s">
        <v>1507</v>
      </c>
      <c r="M12" s="856" t="s">
        <v>1507</v>
      </c>
      <c r="N12" s="856" t="s">
        <v>1507</v>
      </c>
      <c r="O12" s="856" t="s">
        <v>1507</v>
      </c>
      <c r="P12" s="856" t="s">
        <v>1507</v>
      </c>
      <c r="Q12" s="856" t="s">
        <v>1507</v>
      </c>
      <c r="R12" s="856" t="s">
        <v>1507</v>
      </c>
      <c r="S12" s="856" t="s">
        <v>1507</v>
      </c>
      <c r="T12" s="856" t="s">
        <v>1507</v>
      </c>
      <c r="U12" s="856" t="s">
        <v>1507</v>
      </c>
    </row>
    <row r="13" customFormat="false" ht="18" hidden="false" customHeight="true" outlineLevel="0" collapsed="false">
      <c r="A13" s="1104"/>
      <c r="B13" s="1104"/>
      <c r="C13" s="1115"/>
      <c r="D13" s="1116" t="s">
        <v>1149</v>
      </c>
      <c r="E13" s="856" t="s">
        <v>1507</v>
      </c>
      <c r="F13" s="856" t="s">
        <v>1507</v>
      </c>
      <c r="G13" s="856" t="s">
        <v>1507</v>
      </c>
      <c r="H13" s="856" t="s">
        <v>1507</v>
      </c>
      <c r="I13" s="856" t="n">
        <v>634097.773130053</v>
      </c>
      <c r="J13" s="856" t="s">
        <v>1507</v>
      </c>
      <c r="K13" s="856" t="n">
        <v>642898.09346</v>
      </c>
      <c r="L13" s="856" t="s">
        <v>1507</v>
      </c>
      <c r="M13" s="856" t="s">
        <v>1507</v>
      </c>
      <c r="N13" s="856" t="n">
        <v>29144.1022397354</v>
      </c>
      <c r="O13" s="856" t="n">
        <v>25726.33541</v>
      </c>
      <c r="P13" s="856" t="s">
        <v>1507</v>
      </c>
      <c r="Q13" s="856" t="s">
        <v>1507</v>
      </c>
      <c r="R13" s="856" t="s">
        <v>1507</v>
      </c>
      <c r="S13" s="856" t="s">
        <v>1507</v>
      </c>
      <c r="T13" s="856" t="n">
        <v>1331866.30423979</v>
      </c>
      <c r="U13" s="856" t="n">
        <v>761031.926959789</v>
      </c>
    </row>
    <row r="14" customFormat="false" ht="18" hidden="false" customHeight="true" outlineLevel="0" collapsed="false">
      <c r="A14" s="1104"/>
      <c r="B14" s="1104"/>
      <c r="C14" s="1115"/>
      <c r="D14" s="1116" t="s">
        <v>1152</v>
      </c>
      <c r="E14" s="856" t="s">
        <v>1507</v>
      </c>
      <c r="F14" s="856" t="s">
        <v>1507</v>
      </c>
      <c r="G14" s="856" t="s">
        <v>1507</v>
      </c>
      <c r="H14" s="856" t="s">
        <v>1507</v>
      </c>
      <c r="I14" s="856" t="s">
        <v>1507</v>
      </c>
      <c r="J14" s="856" t="s">
        <v>1507</v>
      </c>
      <c r="K14" s="856" t="s">
        <v>1507</v>
      </c>
      <c r="L14" s="856" t="s">
        <v>1507</v>
      </c>
      <c r="M14" s="856" t="s">
        <v>1507</v>
      </c>
      <c r="N14" s="856" t="n">
        <v>12100756.8536115</v>
      </c>
      <c r="O14" s="856" t="n">
        <v>4133.81339</v>
      </c>
      <c r="P14" s="856" t="s">
        <v>1507</v>
      </c>
      <c r="Q14" s="856" t="s">
        <v>1507</v>
      </c>
      <c r="R14" s="856" t="s">
        <v>1507</v>
      </c>
      <c r="S14" s="856" t="s">
        <v>1507</v>
      </c>
      <c r="T14" s="856" t="n">
        <v>12104890.6670015</v>
      </c>
      <c r="U14" s="856" t="n">
        <v>11644540.0396487</v>
      </c>
    </row>
    <row r="15" customFormat="false" ht="18" hidden="false" customHeight="true" outlineLevel="0" collapsed="false">
      <c r="A15" s="1104"/>
      <c r="B15" s="1104"/>
      <c r="C15" s="1115"/>
      <c r="D15" s="1116" t="s">
        <v>1429</v>
      </c>
      <c r="E15" s="856" t="s">
        <v>1507</v>
      </c>
      <c r="F15" s="856" t="s">
        <v>1507</v>
      </c>
      <c r="G15" s="856" t="s">
        <v>1507</v>
      </c>
      <c r="H15" s="856" t="s">
        <v>1507</v>
      </c>
      <c r="I15" s="856" t="s">
        <v>1507</v>
      </c>
      <c r="J15" s="856" t="s">
        <v>1507</v>
      </c>
      <c r="K15" s="856" t="s">
        <v>1507</v>
      </c>
      <c r="L15" s="856" t="s">
        <v>1507</v>
      </c>
      <c r="M15" s="856" t="n">
        <v>4694769.94918281</v>
      </c>
      <c r="N15" s="856" t="s">
        <v>1507</v>
      </c>
      <c r="O15" s="856" t="s">
        <v>1507</v>
      </c>
      <c r="P15" s="856" t="s">
        <v>1507</v>
      </c>
      <c r="Q15" s="856" t="s">
        <v>1507</v>
      </c>
      <c r="R15" s="856" t="s">
        <v>1507</v>
      </c>
      <c r="S15" s="856" t="s">
        <v>1507</v>
      </c>
      <c r="T15" s="856" t="n">
        <v>4694769.94918281</v>
      </c>
      <c r="U15" s="856" t="n">
        <v>4694769.94918399</v>
      </c>
    </row>
    <row r="16" customFormat="false" ht="18" hidden="false" customHeight="true" outlineLevel="0" collapsed="false">
      <c r="A16" s="1104"/>
      <c r="B16" s="1104"/>
      <c r="C16" s="1115"/>
      <c r="D16" s="1116" t="s">
        <v>1508</v>
      </c>
      <c r="E16" s="856" t="s">
        <v>1507</v>
      </c>
      <c r="F16" s="856" t="s">
        <v>1507</v>
      </c>
      <c r="G16" s="856" t="s">
        <v>1507</v>
      </c>
      <c r="H16" s="856" t="s">
        <v>1507</v>
      </c>
      <c r="I16" s="856" t="s">
        <v>1507</v>
      </c>
      <c r="J16" s="856" t="n">
        <v>247180.279699984</v>
      </c>
      <c r="K16" s="856" t="n">
        <v>459843.923148278</v>
      </c>
      <c r="L16" s="856" t="s">
        <v>1507</v>
      </c>
      <c r="M16" s="856" t="n">
        <v>90960.218601702</v>
      </c>
      <c r="N16" s="856" t="n">
        <v>358215.02737521</v>
      </c>
      <c r="O16" s="856" t="n">
        <v>380.939103090895</v>
      </c>
      <c r="P16" s="856" t="s">
        <v>1507</v>
      </c>
      <c r="Q16" s="856" t="s">
        <v>1507</v>
      </c>
      <c r="R16" s="856" t="s">
        <v>1507</v>
      </c>
      <c r="S16" s="856" t="s">
        <v>1507</v>
      </c>
      <c r="T16" s="856" t="n">
        <v>1156580.38792826</v>
      </c>
      <c r="U16" s="856" t="n">
        <v>1156580.38792826</v>
      </c>
    </row>
    <row r="17" customFormat="false" ht="18" hidden="false" customHeight="true" outlineLevel="0" collapsed="false">
      <c r="A17" s="1104"/>
      <c r="B17" s="1104"/>
      <c r="C17" s="1115"/>
      <c r="D17" s="1116" t="s">
        <v>1509</v>
      </c>
      <c r="E17" s="856" t="s">
        <v>1507</v>
      </c>
      <c r="F17" s="856" t="s">
        <v>1507</v>
      </c>
      <c r="G17" s="856" t="s">
        <v>1507</v>
      </c>
      <c r="H17" s="856" t="s">
        <v>1507</v>
      </c>
      <c r="I17" s="856" t="s">
        <v>1507</v>
      </c>
      <c r="J17" s="856" t="s">
        <v>1507</v>
      </c>
      <c r="K17" s="856" t="s">
        <v>1507</v>
      </c>
      <c r="L17" s="856" t="s">
        <v>1507</v>
      </c>
      <c r="M17" s="856" t="s">
        <v>1507</v>
      </c>
      <c r="N17" s="210" t="n">
        <v>404541.664564937</v>
      </c>
      <c r="O17" s="856" t="n">
        <v>6351.6308</v>
      </c>
      <c r="P17" s="856" t="s">
        <v>1507</v>
      </c>
      <c r="Q17" s="856" t="s">
        <v>1507</v>
      </c>
      <c r="R17" s="856" t="s">
        <v>1507</v>
      </c>
      <c r="S17" s="856" t="s">
        <v>1507</v>
      </c>
      <c r="T17" s="856" t="n">
        <v>410893.295364937</v>
      </c>
      <c r="U17" s="856" t="n">
        <v>410893.295364934</v>
      </c>
    </row>
    <row r="18" customFormat="false" ht="18" hidden="false" customHeight="true" outlineLevel="0" collapsed="false">
      <c r="A18" s="1104"/>
      <c r="B18" s="1104"/>
      <c r="C18" s="1115"/>
      <c r="D18" s="1116" t="s">
        <v>1247</v>
      </c>
      <c r="E18" s="856" t="s">
        <v>1507</v>
      </c>
      <c r="F18" s="856" t="s">
        <v>1507</v>
      </c>
      <c r="G18" s="856" t="s">
        <v>1507</v>
      </c>
      <c r="H18" s="856" t="s">
        <v>1507</v>
      </c>
      <c r="I18" s="856" t="s">
        <v>1507</v>
      </c>
      <c r="J18" s="856" t="s">
        <v>1507</v>
      </c>
      <c r="K18" s="856" t="s">
        <v>1507</v>
      </c>
      <c r="L18" s="856" t="s">
        <v>1507</v>
      </c>
      <c r="M18" s="856" t="s">
        <v>1507</v>
      </c>
      <c r="N18" s="856" t="s">
        <v>1507</v>
      </c>
      <c r="O18" s="856" t="n">
        <v>417053.479759656</v>
      </c>
      <c r="P18" s="856" t="s">
        <v>1507</v>
      </c>
      <c r="Q18" s="856" t="s">
        <v>1507</v>
      </c>
      <c r="R18" s="856" t="s">
        <v>1507</v>
      </c>
      <c r="S18" s="856" t="s">
        <v>1507</v>
      </c>
      <c r="T18" s="856" t="n">
        <v>417053.479759656</v>
      </c>
      <c r="U18" s="856" t="n">
        <v>417053.479759656</v>
      </c>
    </row>
    <row r="19" customFormat="false" ht="18" hidden="false" customHeight="true" outlineLevel="0" collapsed="false">
      <c r="A19" s="1104"/>
      <c r="B19" s="1104"/>
      <c r="C19" s="1115"/>
      <c r="D19" s="1117" t="s">
        <v>1146</v>
      </c>
      <c r="E19" s="856" t="s">
        <v>1507</v>
      </c>
      <c r="F19" s="856" t="s">
        <v>1507</v>
      </c>
      <c r="G19" s="856" t="s">
        <v>1507</v>
      </c>
      <c r="H19" s="856" t="s">
        <v>1507</v>
      </c>
      <c r="I19" s="856" t="s">
        <v>1507</v>
      </c>
      <c r="J19" s="856" t="s">
        <v>1507</v>
      </c>
      <c r="K19" s="856" t="s">
        <v>1507</v>
      </c>
      <c r="L19" s="856" t="s">
        <v>1507</v>
      </c>
      <c r="M19" s="856" t="s">
        <v>1507</v>
      </c>
      <c r="N19" s="856" t="s">
        <v>1507</v>
      </c>
      <c r="O19" s="856" t="s">
        <v>1507</v>
      </c>
      <c r="P19" s="856" t="s">
        <v>1507</v>
      </c>
      <c r="Q19" s="856" t="s">
        <v>1507</v>
      </c>
      <c r="R19" s="856" t="s">
        <v>1507</v>
      </c>
      <c r="S19" s="856" t="s">
        <v>1507</v>
      </c>
      <c r="T19" s="856" t="s">
        <v>1507</v>
      </c>
      <c r="U19" s="856" t="s">
        <v>1507</v>
      </c>
    </row>
    <row r="20" customFormat="false" ht="18" hidden="false" customHeight="true" outlineLevel="0" collapsed="false">
      <c r="A20" s="1104"/>
      <c r="B20" s="1104"/>
      <c r="C20" s="1115"/>
      <c r="D20" s="1117" t="s">
        <v>1510</v>
      </c>
      <c r="E20" s="856" t="s">
        <v>1507</v>
      </c>
      <c r="F20" s="856" t="s">
        <v>1507</v>
      </c>
      <c r="G20" s="856" t="s">
        <v>1507</v>
      </c>
      <c r="H20" s="856" t="s">
        <v>1507</v>
      </c>
      <c r="I20" s="856" t="s">
        <v>1507</v>
      </c>
      <c r="J20" s="856" t="s">
        <v>1507</v>
      </c>
      <c r="K20" s="856" t="s">
        <v>1507</v>
      </c>
      <c r="L20" s="856" t="s">
        <v>1507</v>
      </c>
      <c r="M20" s="856" t="s">
        <v>1507</v>
      </c>
      <c r="N20" s="856" t="s">
        <v>1507</v>
      </c>
      <c r="O20" s="856" t="s">
        <v>1507</v>
      </c>
      <c r="P20" s="856" t="s">
        <v>1507</v>
      </c>
      <c r="Q20" s="856" t="s">
        <v>1507</v>
      </c>
      <c r="R20" s="856" t="s">
        <v>1507</v>
      </c>
      <c r="S20" s="856" t="s">
        <v>1507</v>
      </c>
      <c r="T20" s="856" t="s">
        <v>1507</v>
      </c>
      <c r="U20" s="856" t="s">
        <v>1507</v>
      </c>
    </row>
    <row r="21" customFormat="false" ht="18" hidden="false" customHeight="true" outlineLevel="0" collapsed="false">
      <c r="A21" s="1104"/>
      <c r="B21" s="1104"/>
      <c r="C21" s="1115"/>
      <c r="D21" s="1116" t="s">
        <v>1249</v>
      </c>
      <c r="E21" s="856" t="s">
        <v>1507</v>
      </c>
      <c r="F21" s="856" t="s">
        <v>1507</v>
      </c>
      <c r="G21" s="856" t="s">
        <v>1507</v>
      </c>
      <c r="H21" s="856" t="s">
        <v>1507</v>
      </c>
      <c r="I21" s="856" t="s">
        <v>1507</v>
      </c>
      <c r="J21" s="856" t="s">
        <v>1507</v>
      </c>
      <c r="K21" s="856" t="s">
        <v>1507</v>
      </c>
      <c r="L21" s="856" t="s">
        <v>1507</v>
      </c>
      <c r="M21" s="856" t="s">
        <v>1507</v>
      </c>
      <c r="N21" s="856" t="s">
        <v>1507</v>
      </c>
      <c r="O21" s="856" t="s">
        <v>1507</v>
      </c>
      <c r="P21" s="856" t="s">
        <v>1507</v>
      </c>
      <c r="Q21" s="856" t="s">
        <v>1507</v>
      </c>
      <c r="R21" s="856" t="s">
        <v>1507</v>
      </c>
      <c r="S21" s="856" t="n">
        <v>38342.91174</v>
      </c>
      <c r="T21" s="856" t="n">
        <v>38342.91174</v>
      </c>
      <c r="U21" s="856" t="n">
        <v>38342.91174</v>
      </c>
    </row>
    <row r="22" customFormat="false" ht="18" hidden="false" customHeight="true" outlineLevel="0" collapsed="false">
      <c r="A22" s="1104"/>
      <c r="B22" s="1104"/>
      <c r="C22" s="1115"/>
      <c r="D22" s="1116" t="s">
        <v>1250</v>
      </c>
      <c r="E22" s="856" t="s">
        <v>1507</v>
      </c>
      <c r="F22" s="856" t="s">
        <v>1507</v>
      </c>
      <c r="G22" s="856" t="s">
        <v>1507</v>
      </c>
      <c r="H22" s="856" t="s">
        <v>1507</v>
      </c>
      <c r="I22" s="856" t="s">
        <v>1507</v>
      </c>
      <c r="J22" s="856" t="s">
        <v>1507</v>
      </c>
      <c r="K22" s="856" t="s">
        <v>1507</v>
      </c>
      <c r="L22" s="856" t="s">
        <v>1507</v>
      </c>
      <c r="M22" s="856" t="s">
        <v>1507</v>
      </c>
      <c r="N22" s="856" t="n">
        <v>48010.4792100001</v>
      </c>
      <c r="O22" s="856" t="s">
        <v>1507</v>
      </c>
      <c r="P22" s="856" t="n">
        <v>298391.86179</v>
      </c>
      <c r="Q22" s="856" t="s">
        <v>1507</v>
      </c>
      <c r="R22" s="856" t="s">
        <v>1507</v>
      </c>
      <c r="S22" s="856" t="s">
        <v>1507</v>
      </c>
      <c r="T22" s="856" t="n">
        <v>346402.341</v>
      </c>
      <c r="U22" s="856" t="n">
        <v>340712.15447</v>
      </c>
    </row>
    <row r="23" customFormat="false" ht="18" hidden="false" customHeight="true" outlineLevel="0" collapsed="false">
      <c r="A23" s="1104"/>
      <c r="B23" s="1104"/>
      <c r="C23" s="1115"/>
      <c r="D23" s="1116" t="s">
        <v>1251</v>
      </c>
      <c r="E23" s="856" t="n">
        <v>373057.72228</v>
      </c>
      <c r="F23" s="856" t="s">
        <v>1507</v>
      </c>
      <c r="G23" s="856" t="s">
        <v>1507</v>
      </c>
      <c r="H23" s="856" t="s">
        <v>1507</v>
      </c>
      <c r="I23" s="856" t="n">
        <v>43294.08589</v>
      </c>
      <c r="J23" s="856" t="s">
        <v>1507</v>
      </c>
      <c r="K23" s="856" t="s">
        <v>1507</v>
      </c>
      <c r="L23" s="856" t="s">
        <v>1507</v>
      </c>
      <c r="M23" s="856" t="s">
        <v>1507</v>
      </c>
      <c r="N23" s="856" t="n">
        <v>342234.790599999</v>
      </c>
      <c r="O23" s="856" t="s">
        <v>1507</v>
      </c>
      <c r="P23" s="856" t="s">
        <v>1507</v>
      </c>
      <c r="Q23" s="856" t="s">
        <v>1507</v>
      </c>
      <c r="R23" s="856" t="s">
        <v>1507</v>
      </c>
      <c r="S23" s="856" t="s">
        <v>1507</v>
      </c>
      <c r="T23" s="856" t="n">
        <v>758586.598769999</v>
      </c>
      <c r="U23" s="856" t="n">
        <v>692636.97727001</v>
      </c>
    </row>
    <row r="24" customFormat="false" ht="18" hidden="false" customHeight="true" outlineLevel="0" collapsed="false">
      <c r="A24" s="1104"/>
      <c r="B24" s="1104"/>
      <c r="C24" s="1104"/>
      <c r="D24" s="1118" t="s">
        <v>297</v>
      </c>
      <c r="E24" s="1119" t="n">
        <v>6302102.10013</v>
      </c>
      <c r="F24" s="1119" t="n">
        <v>0</v>
      </c>
      <c r="G24" s="1119" t="n">
        <v>0</v>
      </c>
      <c r="H24" s="1119" t="n">
        <v>0</v>
      </c>
      <c r="I24" s="1119" t="n">
        <v>2380807.53591005</v>
      </c>
      <c r="J24" s="1119" t="n">
        <v>247180.279699984</v>
      </c>
      <c r="K24" s="1119" t="n">
        <v>1297888.96484828</v>
      </c>
      <c r="L24" s="1119" t="n">
        <v>0</v>
      </c>
      <c r="M24" s="1119" t="n">
        <v>4785730.16778451</v>
      </c>
      <c r="N24" s="1119" t="n">
        <v>13929106.9627114</v>
      </c>
      <c r="O24" s="1119" t="n">
        <v>453646.198462747</v>
      </c>
      <c r="P24" s="1119" t="n">
        <v>406035.07266</v>
      </c>
      <c r="Q24" s="1119" t="n">
        <v>0</v>
      </c>
      <c r="R24" s="1119" t="n">
        <v>0</v>
      </c>
      <c r="S24" s="1119" t="n">
        <v>38342.91174</v>
      </c>
      <c r="T24" s="1119" t="n">
        <v>29840840.193947</v>
      </c>
      <c r="U24" s="1119" t="n">
        <v>22623882.0436454</v>
      </c>
    </row>
    <row r="25" customFormat="false" ht="13.2" hidden="false" customHeight="false" outlineLevel="0" collapsed="false">
      <c r="A25" s="1104"/>
      <c r="B25" s="1104"/>
      <c r="C25" s="1104"/>
      <c r="D25" s="1104"/>
      <c r="E25" s="1120"/>
      <c r="F25" s="1121"/>
      <c r="G25" s="1121"/>
      <c r="H25" s="1121"/>
      <c r="I25" s="1121"/>
      <c r="J25" s="1121"/>
      <c r="K25" s="1121"/>
      <c r="L25" s="1121"/>
      <c r="M25" s="1121"/>
      <c r="N25" s="1121"/>
      <c r="O25" s="1121"/>
      <c r="P25" s="1121"/>
      <c r="Q25" s="1121"/>
      <c r="R25" s="1121"/>
      <c r="S25" s="1121"/>
      <c r="T25" s="1122"/>
      <c r="U25" s="1123" t="s">
        <v>298</v>
      </c>
    </row>
    <row r="26" customFormat="false" ht="12.75" hidden="false" customHeight="true" outlineLevel="0" collapsed="false">
      <c r="A26" s="1104"/>
      <c r="B26" s="1104"/>
      <c r="C26" s="1124"/>
      <c r="D26" s="1074" t="s">
        <v>1511</v>
      </c>
      <c r="E26" s="1074"/>
      <c r="F26" s="1074"/>
      <c r="G26" s="1074"/>
      <c r="H26" s="1074"/>
      <c r="I26" s="1074"/>
      <c r="J26" s="1104"/>
      <c r="K26" s="1104"/>
      <c r="L26" s="1104"/>
      <c r="M26" s="1104"/>
      <c r="N26" s="1120"/>
      <c r="O26" s="1104"/>
      <c r="P26" s="1104"/>
      <c r="Q26" s="1104"/>
      <c r="R26" s="1104"/>
      <c r="S26" s="1104"/>
      <c r="T26" s="1104"/>
      <c r="U26" s="1104"/>
    </row>
    <row r="27" customFormat="false" ht="13.2" hidden="false" customHeight="false" outlineLevel="0" collapsed="false">
      <c r="A27" s="55"/>
      <c r="B27" s="55"/>
      <c r="C27" s="1104"/>
      <c r="D27" s="1104"/>
      <c r="E27" s="1104"/>
      <c r="F27" s="1104"/>
      <c r="G27" s="1104"/>
      <c r="H27" s="1104"/>
      <c r="I27" s="1104"/>
      <c r="J27" s="1104"/>
      <c r="K27" s="1104"/>
      <c r="L27" s="1104"/>
      <c r="M27" s="1104"/>
      <c r="N27" s="1104"/>
      <c r="O27" s="1104"/>
      <c r="P27" s="1104"/>
      <c r="Q27" s="1104"/>
      <c r="R27" s="1104"/>
      <c r="S27" s="1104"/>
      <c r="T27" s="1104"/>
      <c r="U27" s="1104"/>
    </row>
    <row r="28" customFormat="false" ht="13.2" hidden="false" customHeight="false" outlineLevel="0" collapsed="false">
      <c r="A28" s="55"/>
      <c r="B28" s="55"/>
      <c r="C28" s="1104"/>
      <c r="D28" s="1104"/>
      <c r="E28" s="1125"/>
      <c r="F28" s="1125"/>
      <c r="G28" s="1125"/>
      <c r="H28" s="1125"/>
      <c r="I28" s="1125"/>
      <c r="J28" s="1125"/>
      <c r="K28" s="1125"/>
      <c r="L28" s="1125"/>
      <c r="M28" s="1125"/>
      <c r="N28" s="1125"/>
      <c r="O28" s="1125"/>
      <c r="P28" s="1125"/>
      <c r="Q28" s="1125"/>
      <c r="R28" s="1125"/>
      <c r="S28" s="1125"/>
      <c r="T28" s="1104"/>
      <c r="U28" s="1104"/>
    </row>
    <row r="29" customFormat="false" ht="13.2" hidden="false" customHeight="false" outlineLevel="0" collapsed="false">
      <c r="A29" s="55"/>
      <c r="B29" s="55"/>
      <c r="C29" s="1104"/>
      <c r="D29" s="1104"/>
      <c r="E29" s="1104"/>
      <c r="F29" s="1104"/>
      <c r="G29" s="1104"/>
      <c r="H29" s="1104"/>
      <c r="I29" s="1104"/>
      <c r="J29" s="1104"/>
      <c r="K29" s="1104"/>
      <c r="L29" s="1104"/>
      <c r="M29" s="1104"/>
      <c r="N29" s="1104"/>
      <c r="O29" s="1104"/>
      <c r="P29" s="1104"/>
      <c r="Q29" s="1104"/>
      <c r="R29" s="1104"/>
      <c r="S29" s="1104"/>
      <c r="T29" s="1104"/>
      <c r="U29" s="1104"/>
    </row>
    <row r="30" customFormat="false" ht="13.2" hidden="false" customHeight="false" outlineLevel="0" collapsed="false">
      <c r="A30" s="55"/>
      <c r="B30" s="55"/>
      <c r="C30" s="1104"/>
      <c r="D30" s="1104"/>
      <c r="E30" s="1104"/>
      <c r="F30" s="1104"/>
      <c r="G30" s="1104"/>
      <c r="H30" s="1104"/>
      <c r="I30" s="1104"/>
      <c r="J30" s="1104"/>
      <c r="K30" s="1104"/>
      <c r="L30" s="1104"/>
      <c r="M30" s="1104"/>
      <c r="N30" s="1104"/>
      <c r="O30" s="1104"/>
      <c r="P30" s="1104"/>
      <c r="Q30" s="1104"/>
      <c r="R30" s="1104"/>
      <c r="S30" s="1104"/>
      <c r="T30" s="1104"/>
      <c r="U30" s="1104"/>
    </row>
    <row r="31" customFormat="false" ht="13.2" hidden="false" customHeight="false" outlineLevel="0" collapsed="false">
      <c r="A31" s="55"/>
      <c r="B31" s="55"/>
      <c r="C31" s="1104"/>
      <c r="D31" s="1104"/>
      <c r="E31" s="1104"/>
      <c r="F31" s="1104"/>
      <c r="G31" s="1104"/>
      <c r="H31" s="1104"/>
      <c r="I31" s="1104"/>
      <c r="J31" s="1104"/>
      <c r="K31" s="1104"/>
      <c r="L31" s="1104"/>
      <c r="M31" s="1104"/>
      <c r="N31" s="1104"/>
      <c r="O31" s="1104"/>
      <c r="P31" s="1104"/>
      <c r="Q31" s="1104"/>
      <c r="R31" s="1104"/>
      <c r="S31" s="1104"/>
      <c r="T31" s="1104"/>
      <c r="U31" s="1104"/>
    </row>
    <row r="32" customFormat="false" ht="13.2" hidden="false" customHeight="false" outlineLevel="0" collapsed="false">
      <c r="A32" s="55"/>
      <c r="B32" s="55"/>
      <c r="C32" s="1104"/>
      <c r="D32" s="1104"/>
      <c r="E32" s="1104"/>
      <c r="F32" s="1104"/>
      <c r="G32" s="1104"/>
      <c r="H32" s="1104"/>
      <c r="I32" s="1104"/>
      <c r="J32" s="1104"/>
      <c r="K32" s="1104"/>
      <c r="L32" s="1104"/>
      <c r="M32" s="1104"/>
      <c r="N32" s="1104"/>
      <c r="O32" s="1104"/>
      <c r="P32" s="1104"/>
      <c r="Q32" s="1104"/>
      <c r="R32" s="1104"/>
      <c r="S32" s="1104"/>
      <c r="T32" s="1104"/>
      <c r="U32" s="1104"/>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80" width="5.55"/>
    <col collapsed="false" customWidth="true" hidden="false" outlineLevel="0" max="3" min="3" style="80" width="7.55"/>
    <col collapsed="false" customWidth="true" hidden="false" outlineLevel="0" max="4" min="4" style="80" width="48.99"/>
    <col collapsed="false" customWidth="true" hidden="false" outlineLevel="0" max="22" min="5" style="80" width="9.66"/>
    <col collapsed="false" customWidth="false" hidden="false" outlineLevel="0" max="257" min="23" style="80" width="9.33"/>
  </cols>
  <sheetData>
    <row r="1" s="245" customFormat="true" ht="14.4" hidden="false" customHeight="false" outlineLevel="0" collapsed="false">
      <c r="A1" s="684" t="n">
        <v>48</v>
      </c>
      <c r="B1" s="49"/>
      <c r="C1" s="49"/>
      <c r="D1" s="1103"/>
      <c r="E1" s="1103"/>
      <c r="F1" s="1103"/>
      <c r="G1" s="1103" t="n">
        <v>16</v>
      </c>
      <c r="H1" s="1103"/>
      <c r="I1" s="1103"/>
      <c r="J1" s="1103"/>
      <c r="K1" s="1103"/>
      <c r="L1" s="1103"/>
      <c r="M1" s="1103"/>
      <c r="N1" s="1103"/>
      <c r="O1" s="1103"/>
      <c r="P1" s="1103"/>
      <c r="Q1" s="1103"/>
      <c r="R1" s="1103"/>
      <c r="S1" s="1103"/>
      <c r="T1" s="1103"/>
      <c r="U1" s="1103"/>
      <c r="V1" s="1103"/>
    </row>
    <row r="2" customFormat="false" ht="13.8" hidden="false" customHeight="false" outlineLevel="0" collapsed="false">
      <c r="A2" s="47"/>
      <c r="B2" s="50" t="s">
        <v>168</v>
      </c>
      <c r="C2" s="50"/>
      <c r="D2" s="4"/>
      <c r="E2" s="1126"/>
      <c r="F2" s="1126"/>
      <c r="G2" s="1126"/>
      <c r="H2" s="1126"/>
      <c r="I2" s="1126"/>
      <c r="J2" s="1126"/>
      <c r="K2" s="1126"/>
      <c r="L2" s="1126"/>
      <c r="M2" s="1126"/>
      <c r="N2" s="1126"/>
      <c r="O2" s="0"/>
      <c r="P2" s="0"/>
      <c r="Q2" s="0"/>
      <c r="R2" s="0"/>
      <c r="S2" s="0"/>
      <c r="T2" s="0"/>
      <c r="U2" s="1126"/>
      <c r="V2" s="1126"/>
    </row>
    <row r="3" customFormat="false" ht="13.8" hidden="false" customHeight="false" outlineLevel="0" collapsed="false">
      <c r="A3" s="47"/>
      <c r="B3" s="47"/>
      <c r="C3" s="47"/>
      <c r="D3" s="0"/>
      <c r="E3" s="0"/>
      <c r="F3" s="0"/>
      <c r="G3" s="0"/>
      <c r="H3" s="0"/>
      <c r="I3" s="0"/>
      <c r="J3" s="0"/>
      <c r="K3" s="0"/>
      <c r="L3" s="0"/>
      <c r="M3" s="0"/>
      <c r="N3" s="0"/>
      <c r="O3" s="0"/>
      <c r="P3" s="0"/>
      <c r="Q3" s="0"/>
      <c r="R3" s="0"/>
      <c r="S3" s="0"/>
      <c r="T3" s="0"/>
      <c r="U3" s="1126"/>
      <c r="V3" s="1126"/>
    </row>
    <row r="4" customFormat="false" ht="13.8" hidden="false" customHeight="false" outlineLevel="0" collapsed="false">
      <c r="A4" s="1104"/>
      <c r="B4" s="1104"/>
      <c r="C4" s="1104"/>
      <c r="D4" s="52" t="s">
        <v>1512</v>
      </c>
      <c r="E4" s="1126"/>
      <c r="F4" s="1126"/>
      <c r="G4" s="1126"/>
      <c r="H4" s="1126"/>
      <c r="I4" s="1126"/>
      <c r="J4" s="1126"/>
      <c r="K4" s="1126"/>
      <c r="L4" s="1126"/>
      <c r="M4" s="1126"/>
      <c r="N4" s="1126"/>
      <c r="O4" s="1126"/>
      <c r="P4" s="1126"/>
      <c r="Q4" s="1126"/>
      <c r="R4" s="1126"/>
      <c r="S4" s="1126"/>
      <c r="T4" s="1126"/>
      <c r="U4" s="1126"/>
      <c r="V4" s="1126"/>
    </row>
    <row r="5" customFormat="false" ht="12.75" hidden="false" customHeight="true" outlineLevel="0" collapsed="false">
      <c r="A5" s="1104"/>
      <c r="B5" s="1104"/>
      <c r="C5" s="1104"/>
      <c r="D5" s="51"/>
      <c r="E5" s="51"/>
      <c r="F5" s="51"/>
      <c r="G5" s="51"/>
      <c r="H5" s="51"/>
      <c r="I5" s="51"/>
      <c r="J5" s="51"/>
      <c r="K5" s="51"/>
      <c r="L5" s="51"/>
      <c r="M5" s="51"/>
      <c r="N5" s="51"/>
      <c r="O5" s="51"/>
      <c r="P5" s="51"/>
      <c r="Q5" s="51"/>
      <c r="R5" s="51"/>
      <c r="S5" s="51"/>
      <c r="T5" s="47"/>
      <c r="U5" s="158" t="s">
        <v>172</v>
      </c>
      <c r="V5" s="1126"/>
    </row>
    <row r="6" customFormat="false" ht="22.2" hidden="false" customHeight="true" outlineLevel="0" collapsed="false">
      <c r="A6" s="1126"/>
      <c r="B6" s="1126"/>
      <c r="C6" s="1104"/>
      <c r="D6" s="1127" t="s">
        <v>1513</v>
      </c>
      <c r="E6" s="1111" t="s">
        <v>1514</v>
      </c>
      <c r="F6" s="1111"/>
      <c r="G6" s="1111"/>
      <c r="H6" s="1111"/>
      <c r="I6" s="1111"/>
      <c r="J6" s="1111"/>
      <c r="K6" s="1111"/>
      <c r="L6" s="1111"/>
      <c r="M6" s="1111"/>
      <c r="N6" s="1111"/>
      <c r="O6" s="1111"/>
      <c r="P6" s="1111"/>
      <c r="Q6" s="1111"/>
      <c r="R6" s="1111"/>
      <c r="S6" s="1111"/>
      <c r="T6" s="1112" t="s">
        <v>297</v>
      </c>
      <c r="U6" s="1113" t="s">
        <v>1515</v>
      </c>
      <c r="V6" s="1126"/>
    </row>
    <row r="7" customFormat="false" ht="36" hidden="false" customHeight="true" outlineLevel="0" collapsed="false">
      <c r="A7" s="1126"/>
      <c r="B7" s="1126"/>
      <c r="C7" s="1104"/>
      <c r="D7" s="1127"/>
      <c r="E7" s="1114" t="n">
        <v>0</v>
      </c>
      <c r="F7" s="1114" t="n">
        <v>0.02</v>
      </c>
      <c r="G7" s="1114" t="n">
        <v>0.04</v>
      </c>
      <c r="H7" s="1114" t="n">
        <v>0.1</v>
      </c>
      <c r="I7" s="1114" t="n">
        <v>0.2</v>
      </c>
      <c r="J7" s="1114" t="n">
        <v>0.35</v>
      </c>
      <c r="K7" s="1114" t="n">
        <v>0.5</v>
      </c>
      <c r="L7" s="1114" t="n">
        <v>0.7</v>
      </c>
      <c r="M7" s="1114" t="n">
        <v>0.75</v>
      </c>
      <c r="N7" s="1114" t="n">
        <v>1</v>
      </c>
      <c r="O7" s="1114" t="n">
        <v>1.5</v>
      </c>
      <c r="P7" s="1114" t="n">
        <v>2.5</v>
      </c>
      <c r="Q7" s="1114" t="n">
        <v>3.7</v>
      </c>
      <c r="R7" s="1114" t="n">
        <v>12.5</v>
      </c>
      <c r="S7" s="1114" t="s">
        <v>526</v>
      </c>
      <c r="T7" s="1112"/>
      <c r="U7" s="1113"/>
      <c r="V7" s="1126"/>
    </row>
    <row r="8" customFormat="false" ht="18" hidden="false" customHeight="true" outlineLevel="0" collapsed="false">
      <c r="A8" s="1126"/>
      <c r="B8" s="1126"/>
      <c r="C8" s="1115"/>
      <c r="D8" s="1128" t="s">
        <v>1239</v>
      </c>
      <c r="E8" s="1129" t="n">
        <v>6130948.70023</v>
      </c>
      <c r="F8" s="1129" t="n">
        <v>0</v>
      </c>
      <c r="G8" s="1129" t="n">
        <v>0</v>
      </c>
      <c r="H8" s="1129" t="n">
        <v>0</v>
      </c>
      <c r="I8" s="1129" t="n">
        <v>1.79461</v>
      </c>
      <c r="J8" s="1129" t="n">
        <v>0</v>
      </c>
      <c r="K8" s="1129" t="n">
        <v>0.1994</v>
      </c>
      <c r="L8" s="1129" t="n">
        <v>0</v>
      </c>
      <c r="M8" s="1129" t="n">
        <v>0</v>
      </c>
      <c r="N8" s="1129" t="n">
        <v>30254.180062</v>
      </c>
      <c r="O8" s="1129" t="n">
        <v>0</v>
      </c>
      <c r="P8" s="1129" t="n">
        <v>107643.21087</v>
      </c>
      <c r="Q8" s="1129" t="n">
        <v>0</v>
      </c>
      <c r="R8" s="1129" t="n">
        <v>0</v>
      </c>
      <c r="S8" s="1129" t="n">
        <v>0</v>
      </c>
      <c r="T8" s="856" t="n">
        <v>6268848.085172</v>
      </c>
      <c r="U8" s="1129" t="n">
        <v>173894.7055</v>
      </c>
      <c r="V8" s="1130"/>
    </row>
    <row r="9" customFormat="false" ht="18" hidden="false" customHeight="true" outlineLevel="0" collapsed="false">
      <c r="A9" s="1126"/>
      <c r="B9" s="1126"/>
      <c r="C9" s="1115"/>
      <c r="D9" s="1128" t="s">
        <v>1240</v>
      </c>
      <c r="E9" s="1129" t="n">
        <v>0</v>
      </c>
      <c r="F9" s="1129" t="n">
        <v>0</v>
      </c>
      <c r="G9" s="1129" t="n">
        <v>0</v>
      </c>
      <c r="H9" s="1129" t="n">
        <v>0</v>
      </c>
      <c r="I9" s="1129" t="n">
        <v>1061667.335146</v>
      </c>
      <c r="J9" s="1129" t="n">
        <v>0</v>
      </c>
      <c r="K9" s="1129" t="n">
        <v>0</v>
      </c>
      <c r="L9" s="1129" t="n">
        <v>0</v>
      </c>
      <c r="M9" s="1129" t="n">
        <v>0</v>
      </c>
      <c r="N9" s="1129" t="n">
        <v>0</v>
      </c>
      <c r="O9" s="1129" t="n">
        <v>0</v>
      </c>
      <c r="P9" s="1129" t="n">
        <v>0</v>
      </c>
      <c r="Q9" s="1129" t="n">
        <v>0</v>
      </c>
      <c r="R9" s="1129" t="n">
        <v>0</v>
      </c>
      <c r="S9" s="1129" t="n">
        <v>0</v>
      </c>
      <c r="T9" s="856" t="n">
        <v>1061667.335146</v>
      </c>
      <c r="U9" s="1129" t="n">
        <v>933758.065805999</v>
      </c>
      <c r="V9" s="1130"/>
    </row>
    <row r="10" customFormat="false" ht="18" hidden="false" customHeight="true" outlineLevel="0" collapsed="false">
      <c r="A10" s="1126"/>
      <c r="B10" s="1126"/>
      <c r="C10" s="1115"/>
      <c r="D10" s="1128" t="s">
        <v>1241</v>
      </c>
      <c r="E10" s="1129" t="n">
        <v>417512.022869997</v>
      </c>
      <c r="F10" s="1129" t="n">
        <v>0</v>
      </c>
      <c r="G10" s="1129" t="n">
        <v>0</v>
      </c>
      <c r="H10" s="1129" t="n">
        <v>0</v>
      </c>
      <c r="I10" s="1129" t="n">
        <v>33.83264</v>
      </c>
      <c r="J10" s="1129" t="n">
        <v>0</v>
      </c>
      <c r="K10" s="1129" t="n">
        <v>194570.76379</v>
      </c>
      <c r="L10" s="1129" t="n">
        <v>0</v>
      </c>
      <c r="M10" s="1129" t="n">
        <v>0</v>
      </c>
      <c r="N10" s="1129" t="n">
        <v>277247.15893</v>
      </c>
      <c r="O10" s="1129" t="n">
        <v>0</v>
      </c>
      <c r="P10" s="1129" t="n">
        <v>0</v>
      </c>
      <c r="Q10" s="1129" t="n">
        <v>0</v>
      </c>
      <c r="R10" s="1129" t="n">
        <v>0</v>
      </c>
      <c r="S10" s="1129" t="n">
        <v>0</v>
      </c>
      <c r="T10" s="856" t="n">
        <v>889363.778229998</v>
      </c>
      <c r="U10" s="1129" t="n">
        <v>471004.100560001</v>
      </c>
      <c r="V10" s="1130"/>
    </row>
    <row r="11" customFormat="false" ht="18" hidden="false" customHeight="true" outlineLevel="0" collapsed="false">
      <c r="A11" s="1126"/>
      <c r="B11" s="1126"/>
      <c r="C11" s="1115"/>
      <c r="D11" s="1128" t="s">
        <v>1242</v>
      </c>
      <c r="E11" s="1129" t="n">
        <v>958352.085590002</v>
      </c>
      <c r="F11" s="1129" t="n">
        <v>0</v>
      </c>
      <c r="G11" s="1129" t="n">
        <v>0</v>
      </c>
      <c r="H11" s="1129" t="n">
        <v>0</v>
      </c>
      <c r="I11" s="1129" t="n">
        <v>0</v>
      </c>
      <c r="J11" s="1129" t="n">
        <v>0</v>
      </c>
      <c r="K11" s="1129" t="n">
        <v>0</v>
      </c>
      <c r="L11" s="1129" t="n">
        <v>0</v>
      </c>
      <c r="M11" s="1129" t="n">
        <v>0</v>
      </c>
      <c r="N11" s="1129" t="n">
        <v>1851.81204</v>
      </c>
      <c r="O11" s="1129" t="n">
        <v>0</v>
      </c>
      <c r="P11" s="1129" t="n">
        <v>0</v>
      </c>
      <c r="Q11" s="1129" t="n">
        <v>0</v>
      </c>
      <c r="R11" s="1129" t="n">
        <v>0</v>
      </c>
      <c r="S11" s="1129" t="n">
        <v>0</v>
      </c>
      <c r="T11" s="856" t="n">
        <v>960203.897630002</v>
      </c>
      <c r="U11" s="1129" t="n">
        <v>1281.59624</v>
      </c>
      <c r="V11" s="1130"/>
    </row>
    <row r="12" customFormat="false" ht="18" hidden="false" customHeight="true" outlineLevel="0" collapsed="false">
      <c r="A12" s="1126"/>
      <c r="B12" s="1126"/>
      <c r="C12" s="1115"/>
      <c r="D12" s="1128" t="s">
        <v>1243</v>
      </c>
      <c r="E12" s="1129" t="n">
        <v>0</v>
      </c>
      <c r="F12" s="1129" t="n">
        <v>0</v>
      </c>
      <c r="G12" s="1129" t="n">
        <v>0</v>
      </c>
      <c r="H12" s="1129" t="n">
        <v>0</v>
      </c>
      <c r="I12" s="1129" t="n">
        <v>0</v>
      </c>
      <c r="J12" s="1129" t="n">
        <v>0</v>
      </c>
      <c r="K12" s="1129" t="n">
        <v>0</v>
      </c>
      <c r="L12" s="1129" t="n">
        <v>0</v>
      </c>
      <c r="M12" s="1129" t="n">
        <v>0</v>
      </c>
      <c r="N12" s="1129" t="n">
        <v>0</v>
      </c>
      <c r="O12" s="1129" t="n">
        <v>0</v>
      </c>
      <c r="P12" s="1129" t="n">
        <v>0</v>
      </c>
      <c r="Q12" s="1129" t="n">
        <v>0</v>
      </c>
      <c r="R12" s="1129" t="n">
        <v>0</v>
      </c>
      <c r="S12" s="1129" t="n">
        <v>0</v>
      </c>
      <c r="T12" s="856" t="s">
        <v>1507</v>
      </c>
      <c r="U12" s="1129" t="n">
        <v>0</v>
      </c>
      <c r="V12" s="1130"/>
    </row>
    <row r="13" customFormat="false" ht="18" hidden="false" customHeight="true" outlineLevel="0" collapsed="false">
      <c r="A13" s="1126"/>
      <c r="B13" s="1126"/>
      <c r="C13" s="1115"/>
      <c r="D13" s="1128" t="s">
        <v>1149</v>
      </c>
      <c r="E13" s="1129" t="n">
        <v>0</v>
      </c>
      <c r="F13" s="1129" t="n">
        <v>0</v>
      </c>
      <c r="G13" s="1129" t="n">
        <v>0</v>
      </c>
      <c r="H13" s="1129" t="n">
        <v>0</v>
      </c>
      <c r="I13" s="1129" t="n">
        <v>626424.423864</v>
      </c>
      <c r="J13" s="1129" t="n">
        <v>0</v>
      </c>
      <c r="K13" s="1129" t="n">
        <v>325481.87134</v>
      </c>
      <c r="L13" s="1129" t="n">
        <v>0</v>
      </c>
      <c r="M13" s="1129" t="n">
        <v>0</v>
      </c>
      <c r="N13" s="1129" t="n">
        <v>19993.453868</v>
      </c>
      <c r="O13" s="1129" t="n">
        <v>25702.75834</v>
      </c>
      <c r="P13" s="1129" t="n">
        <v>0</v>
      </c>
      <c r="Q13" s="1129" t="n">
        <v>0</v>
      </c>
      <c r="R13" s="1129" t="n">
        <v>0</v>
      </c>
      <c r="S13" s="1129" t="n">
        <v>0</v>
      </c>
      <c r="T13" s="856" t="n">
        <v>997602.507412</v>
      </c>
      <c r="U13" s="1129" t="n">
        <v>362489.570212</v>
      </c>
      <c r="V13" s="1130"/>
    </row>
    <row r="14" customFormat="false" ht="18" hidden="false" customHeight="true" outlineLevel="0" collapsed="false">
      <c r="A14" s="1126"/>
      <c r="B14" s="1126"/>
      <c r="C14" s="1115"/>
      <c r="D14" s="1128" t="s">
        <v>1152</v>
      </c>
      <c r="E14" s="1129" t="n">
        <v>0</v>
      </c>
      <c r="F14" s="1129" t="n">
        <v>0</v>
      </c>
      <c r="G14" s="1129" t="n">
        <v>0</v>
      </c>
      <c r="H14" s="1129" t="n">
        <v>0</v>
      </c>
      <c r="I14" s="1129" t="n">
        <v>0</v>
      </c>
      <c r="J14" s="1129" t="n">
        <v>0</v>
      </c>
      <c r="K14" s="1129" t="n">
        <v>330640.19679</v>
      </c>
      <c r="L14" s="1129" t="n">
        <v>0</v>
      </c>
      <c r="M14" s="1129" t="n">
        <v>0</v>
      </c>
      <c r="N14" s="1129" t="n">
        <v>8132011.73438884</v>
      </c>
      <c r="O14" s="1129" t="n">
        <v>2109.47128</v>
      </c>
      <c r="P14" s="1129" t="n">
        <v>0</v>
      </c>
      <c r="Q14" s="1129" t="n">
        <v>0</v>
      </c>
      <c r="R14" s="1129" t="n">
        <v>0</v>
      </c>
      <c r="S14" s="1129" t="n">
        <v>0</v>
      </c>
      <c r="T14" s="856" t="n">
        <v>8464761.40245883</v>
      </c>
      <c r="U14" s="1129" t="n">
        <v>7772767.532599</v>
      </c>
      <c r="V14" s="1130"/>
    </row>
    <row r="15" customFormat="false" ht="18" hidden="false" customHeight="true" outlineLevel="0" collapsed="false">
      <c r="A15" s="1126"/>
      <c r="B15" s="1126"/>
      <c r="C15" s="1115"/>
      <c r="D15" s="1128" t="s">
        <v>1516</v>
      </c>
      <c r="E15" s="1129" t="n">
        <v>0</v>
      </c>
      <c r="F15" s="1129" t="n">
        <v>0</v>
      </c>
      <c r="G15" s="1129" t="n">
        <v>0</v>
      </c>
      <c r="H15" s="1129" t="n">
        <v>0</v>
      </c>
      <c r="I15" s="1129" t="n">
        <v>0</v>
      </c>
      <c r="J15" s="1129" t="n">
        <v>0</v>
      </c>
      <c r="K15" s="1129" t="n">
        <v>0</v>
      </c>
      <c r="L15" s="1129" t="n">
        <v>0</v>
      </c>
      <c r="M15" s="1129" t="n">
        <v>3198656.68403173</v>
      </c>
      <c r="N15" s="1129" t="n">
        <v>0</v>
      </c>
      <c r="O15" s="1129" t="n">
        <v>0</v>
      </c>
      <c r="P15" s="1129" t="n">
        <v>0</v>
      </c>
      <c r="Q15" s="1129" t="n">
        <v>0</v>
      </c>
      <c r="R15" s="1129" t="n">
        <v>0</v>
      </c>
      <c r="S15" s="1129" t="n">
        <v>0</v>
      </c>
      <c r="T15" s="856" t="n">
        <v>3198656.68403173</v>
      </c>
      <c r="U15" s="1129" t="n">
        <v>3198656.68403154</v>
      </c>
      <c r="V15" s="1130"/>
    </row>
    <row r="16" customFormat="false" ht="18" hidden="false" customHeight="true" outlineLevel="0" collapsed="false">
      <c r="A16" s="1126"/>
      <c r="B16" s="1126"/>
      <c r="C16" s="1115"/>
      <c r="D16" s="1128" t="s">
        <v>1508</v>
      </c>
      <c r="E16" s="1129" t="n">
        <v>0</v>
      </c>
      <c r="F16" s="1129" t="n">
        <v>0</v>
      </c>
      <c r="G16" s="1129" t="n">
        <v>0</v>
      </c>
      <c r="H16" s="1129" t="n">
        <v>0</v>
      </c>
      <c r="I16" s="1129" t="n">
        <v>0</v>
      </c>
      <c r="J16" s="1129" t="n">
        <v>243777.643119999</v>
      </c>
      <c r="K16" s="1129" t="n">
        <v>453101.98657</v>
      </c>
      <c r="L16" s="1129" t="n">
        <v>0</v>
      </c>
      <c r="M16" s="1129" t="n">
        <v>19172.676268</v>
      </c>
      <c r="N16" s="1129" t="n">
        <v>144571.4831</v>
      </c>
      <c r="O16" s="1129" t="n">
        <v>0</v>
      </c>
      <c r="P16" s="1129" t="n">
        <v>0</v>
      </c>
      <c r="Q16" s="1129" t="n">
        <v>0</v>
      </c>
      <c r="R16" s="1129" t="n">
        <v>0</v>
      </c>
      <c r="S16" s="1129" t="n">
        <v>0</v>
      </c>
      <c r="T16" s="856" t="n">
        <v>860623.789057999</v>
      </c>
      <c r="U16" s="1129" t="n">
        <v>860623.789058</v>
      </c>
      <c r="V16" s="1130"/>
    </row>
    <row r="17" customFormat="false" ht="18" hidden="false" customHeight="true" outlineLevel="0" collapsed="false">
      <c r="A17" s="1126"/>
      <c r="B17" s="1126"/>
      <c r="C17" s="1115"/>
      <c r="D17" s="1128" t="s">
        <v>1517</v>
      </c>
      <c r="E17" s="1129" t="n">
        <v>0</v>
      </c>
      <c r="F17" s="1129" t="n">
        <v>0</v>
      </c>
      <c r="G17" s="1129" t="n">
        <v>0</v>
      </c>
      <c r="H17" s="1129" t="n">
        <v>0</v>
      </c>
      <c r="I17" s="1129" t="n">
        <v>0</v>
      </c>
      <c r="J17" s="1129" t="n">
        <v>0</v>
      </c>
      <c r="K17" s="1129" t="n">
        <v>0</v>
      </c>
      <c r="L17" s="1129" t="n">
        <v>0</v>
      </c>
      <c r="M17" s="1129" t="n">
        <v>0</v>
      </c>
      <c r="N17" s="1129" t="n">
        <v>69976.5142119997</v>
      </c>
      <c r="O17" s="1129" t="n">
        <v>1466.2661</v>
      </c>
      <c r="P17" s="1129" t="n">
        <v>0</v>
      </c>
      <c r="Q17" s="1129" t="n">
        <v>0</v>
      </c>
      <c r="R17" s="1129" t="n">
        <v>0</v>
      </c>
      <c r="S17" s="1129" t="n">
        <v>0</v>
      </c>
      <c r="T17" s="856" t="n">
        <v>71442.7803119997</v>
      </c>
      <c r="U17" s="1129" t="n">
        <v>71442.7803120001</v>
      </c>
      <c r="V17" s="1130"/>
    </row>
    <row r="18" customFormat="false" ht="18" hidden="false" customHeight="true" outlineLevel="0" collapsed="false">
      <c r="A18" s="1126"/>
      <c r="B18" s="1126"/>
      <c r="C18" s="1115"/>
      <c r="D18" s="1128" t="s">
        <v>1518</v>
      </c>
      <c r="E18" s="1129" t="n">
        <v>0</v>
      </c>
      <c r="F18" s="1129" t="n">
        <v>0</v>
      </c>
      <c r="G18" s="1129" t="n">
        <v>0</v>
      </c>
      <c r="H18" s="1129" t="n">
        <v>0</v>
      </c>
      <c r="I18" s="1129" t="n">
        <v>0</v>
      </c>
      <c r="J18" s="1129" t="n">
        <v>0</v>
      </c>
      <c r="K18" s="1129" t="n">
        <v>0</v>
      </c>
      <c r="L18" s="1129" t="n">
        <v>0</v>
      </c>
      <c r="M18" s="1129" t="n">
        <v>0</v>
      </c>
      <c r="N18" s="1129" t="n">
        <v>0</v>
      </c>
      <c r="O18" s="1129" t="n">
        <v>194963.84798</v>
      </c>
      <c r="P18" s="1129" t="n">
        <v>0</v>
      </c>
      <c r="Q18" s="1129" t="n">
        <v>0</v>
      </c>
      <c r="R18" s="1129" t="n">
        <v>0</v>
      </c>
      <c r="S18" s="1129" t="n">
        <v>0</v>
      </c>
      <c r="T18" s="856" t="n">
        <v>194963.84798</v>
      </c>
      <c r="U18" s="1129" t="n">
        <v>194963.84798</v>
      </c>
      <c r="V18" s="1130"/>
    </row>
    <row r="19" customFormat="false" ht="18" hidden="false" customHeight="true" outlineLevel="0" collapsed="false">
      <c r="A19" s="1126"/>
      <c r="B19" s="1126"/>
      <c r="C19" s="1131"/>
      <c r="D19" s="1128" t="s">
        <v>1146</v>
      </c>
      <c r="E19" s="1129" t="n">
        <v>0</v>
      </c>
      <c r="F19" s="1129" t="n">
        <v>0</v>
      </c>
      <c r="G19" s="1129" t="n">
        <v>0</v>
      </c>
      <c r="H19" s="1129" t="n">
        <v>0</v>
      </c>
      <c r="I19" s="1129" t="n">
        <v>0</v>
      </c>
      <c r="J19" s="1129" t="n">
        <v>0</v>
      </c>
      <c r="K19" s="1129" t="n">
        <v>0</v>
      </c>
      <c r="L19" s="1129" t="n">
        <v>0</v>
      </c>
      <c r="M19" s="1129" t="n">
        <v>0</v>
      </c>
      <c r="N19" s="1129" t="n">
        <v>0</v>
      </c>
      <c r="O19" s="1129" t="n">
        <v>0</v>
      </c>
      <c r="P19" s="1129" t="n">
        <v>0</v>
      </c>
      <c r="Q19" s="1129" t="n">
        <v>0</v>
      </c>
      <c r="R19" s="1129" t="n">
        <v>0</v>
      </c>
      <c r="S19" s="1129" t="n">
        <v>0</v>
      </c>
      <c r="T19" s="856" t="s">
        <v>1507</v>
      </c>
      <c r="U19" s="1129" t="n">
        <v>0</v>
      </c>
      <c r="V19" s="1130"/>
    </row>
    <row r="20" customFormat="false" ht="18" hidden="false" customHeight="true" outlineLevel="0" collapsed="false">
      <c r="A20" s="1126"/>
      <c r="B20" s="1126"/>
      <c r="C20" s="1131"/>
      <c r="D20" s="1128" t="s">
        <v>1519</v>
      </c>
      <c r="E20" s="1129" t="n">
        <v>0</v>
      </c>
      <c r="F20" s="1129" t="n">
        <v>0</v>
      </c>
      <c r="G20" s="1129" t="n">
        <v>0</v>
      </c>
      <c r="H20" s="1129" t="n">
        <v>0</v>
      </c>
      <c r="I20" s="1129" t="n">
        <v>0</v>
      </c>
      <c r="J20" s="1129" t="n">
        <v>0</v>
      </c>
      <c r="K20" s="1129" t="n">
        <v>0</v>
      </c>
      <c r="L20" s="1129" t="n">
        <v>0</v>
      </c>
      <c r="M20" s="1129" t="n">
        <v>0</v>
      </c>
      <c r="N20" s="1129" t="n">
        <v>0</v>
      </c>
      <c r="O20" s="1129" t="n">
        <v>0</v>
      </c>
      <c r="P20" s="1129" t="n">
        <v>0</v>
      </c>
      <c r="Q20" s="1129" t="n">
        <v>0</v>
      </c>
      <c r="R20" s="1129" t="n">
        <v>0</v>
      </c>
      <c r="S20" s="1129" t="n">
        <v>0</v>
      </c>
      <c r="T20" s="856" t="s">
        <v>1507</v>
      </c>
      <c r="U20" s="1129" t="n">
        <v>0</v>
      </c>
      <c r="V20" s="1130"/>
    </row>
    <row r="21" customFormat="false" ht="18" hidden="false" customHeight="true" outlineLevel="0" collapsed="false">
      <c r="A21" s="1126"/>
      <c r="B21" s="1126"/>
      <c r="C21" s="1115"/>
      <c r="D21" s="1128" t="s">
        <v>1249</v>
      </c>
      <c r="E21" s="1129" t="n">
        <v>0</v>
      </c>
      <c r="F21" s="1129" t="n">
        <v>0</v>
      </c>
      <c r="G21" s="1129" t="n">
        <v>0</v>
      </c>
      <c r="H21" s="1129" t="n">
        <v>0</v>
      </c>
      <c r="I21" s="1129" t="n">
        <v>0</v>
      </c>
      <c r="J21" s="1129" t="n">
        <v>0</v>
      </c>
      <c r="K21" s="1129" t="n">
        <v>0</v>
      </c>
      <c r="L21" s="1129" t="n">
        <v>0</v>
      </c>
      <c r="M21" s="1129" t="n">
        <v>0</v>
      </c>
      <c r="N21" s="1129" t="n">
        <v>0</v>
      </c>
      <c r="O21" s="1129" t="n">
        <v>0</v>
      </c>
      <c r="P21" s="1129" t="n">
        <v>0</v>
      </c>
      <c r="Q21" s="1129" t="n">
        <v>0</v>
      </c>
      <c r="R21" s="1129" t="n">
        <v>0</v>
      </c>
      <c r="S21" s="1129" t="n">
        <v>38342.91174</v>
      </c>
      <c r="T21" s="856" t="n">
        <v>38342.91174</v>
      </c>
      <c r="U21" s="1129" t="n">
        <v>38342.91174</v>
      </c>
      <c r="V21" s="1130"/>
    </row>
    <row r="22" customFormat="false" ht="18" hidden="false" customHeight="true" outlineLevel="0" collapsed="false">
      <c r="A22" s="1126"/>
      <c r="B22" s="1126"/>
      <c r="C22" s="1115"/>
      <c r="D22" s="1128" t="s">
        <v>632</v>
      </c>
      <c r="E22" s="1129" t="n">
        <v>0</v>
      </c>
      <c r="F22" s="1129" t="n">
        <v>0</v>
      </c>
      <c r="G22" s="1129" t="n">
        <v>0</v>
      </c>
      <c r="H22" s="1129" t="n">
        <v>0</v>
      </c>
      <c r="I22" s="1129" t="n">
        <v>0</v>
      </c>
      <c r="J22" s="1129" t="n">
        <v>0</v>
      </c>
      <c r="K22" s="1129" t="n">
        <v>0</v>
      </c>
      <c r="L22" s="1129" t="n">
        <v>0</v>
      </c>
      <c r="M22" s="1129" t="n">
        <v>0</v>
      </c>
      <c r="N22" s="1129" t="n">
        <v>20665.27616</v>
      </c>
      <c r="O22" s="1129" t="n">
        <v>0</v>
      </c>
      <c r="P22" s="1129" t="n">
        <v>298391.86179</v>
      </c>
      <c r="Q22" s="1129" t="n">
        <v>0</v>
      </c>
      <c r="R22" s="1129" t="n">
        <v>0</v>
      </c>
      <c r="S22" s="1129" t="n">
        <v>0</v>
      </c>
      <c r="T22" s="856" t="n">
        <v>319057.13795</v>
      </c>
      <c r="U22" s="1129" t="n">
        <v>313395.60505</v>
      </c>
      <c r="V22" s="1130"/>
    </row>
    <row r="23" customFormat="false" ht="18" hidden="false" customHeight="true" outlineLevel="0" collapsed="false">
      <c r="A23" s="1126"/>
      <c r="B23" s="1126"/>
      <c r="C23" s="1115"/>
      <c r="D23" s="1128" t="s">
        <v>1251</v>
      </c>
      <c r="E23" s="1129" t="n">
        <v>373057.72228</v>
      </c>
      <c r="F23" s="1129" t="n">
        <v>0</v>
      </c>
      <c r="G23" s="1129" t="n">
        <v>0</v>
      </c>
      <c r="H23" s="1129" t="n">
        <v>0</v>
      </c>
      <c r="I23" s="1129" t="n">
        <v>43294.08589</v>
      </c>
      <c r="J23" s="1129" t="n">
        <v>0</v>
      </c>
      <c r="K23" s="1129" t="n">
        <v>0</v>
      </c>
      <c r="L23" s="1129" t="n">
        <v>0</v>
      </c>
      <c r="M23" s="1129" t="n">
        <v>0</v>
      </c>
      <c r="N23" s="1129" t="n">
        <v>337583.609129994</v>
      </c>
      <c r="O23" s="1129" t="n">
        <v>0</v>
      </c>
      <c r="P23" s="1129" t="n">
        <v>0</v>
      </c>
      <c r="Q23" s="1129" t="n">
        <v>0</v>
      </c>
      <c r="R23" s="1129" t="n">
        <v>0</v>
      </c>
      <c r="S23" s="1129" t="n">
        <v>0</v>
      </c>
      <c r="T23" s="856" t="n">
        <v>753935.417299994</v>
      </c>
      <c r="U23" s="1129" t="n">
        <v>687985.7958</v>
      </c>
      <c r="V23" s="1130"/>
    </row>
    <row r="24" s="2" customFormat="true" ht="18" hidden="false" customHeight="true" outlineLevel="0" collapsed="false">
      <c r="C24" s="55"/>
      <c r="D24" s="1132" t="s">
        <v>297</v>
      </c>
      <c r="E24" s="1133" t="n">
        <v>7879870.53097</v>
      </c>
      <c r="F24" s="1133" t="s">
        <v>1507</v>
      </c>
      <c r="G24" s="1133" t="s">
        <v>1507</v>
      </c>
      <c r="H24" s="1133" t="s">
        <v>1507</v>
      </c>
      <c r="I24" s="1133" t="n">
        <v>1731421.47215</v>
      </c>
      <c r="J24" s="1133" t="n">
        <v>243777.643119999</v>
      </c>
      <c r="K24" s="1133" t="n">
        <v>1303795.01789</v>
      </c>
      <c r="L24" s="1133" t="s">
        <v>1507</v>
      </c>
      <c r="M24" s="1133" t="n">
        <v>3217829.36029973</v>
      </c>
      <c r="N24" s="1133" t="n">
        <v>9034155.22189083</v>
      </c>
      <c r="O24" s="1133" t="n">
        <v>224242.3437</v>
      </c>
      <c r="P24" s="1133" t="n">
        <v>406035.07266</v>
      </c>
      <c r="Q24" s="1133" t="s">
        <v>1507</v>
      </c>
      <c r="R24" s="1133" t="s">
        <v>1507</v>
      </c>
      <c r="S24" s="1133" t="n">
        <v>38342.91174</v>
      </c>
      <c r="T24" s="1133" t="n">
        <v>24079469.5744206</v>
      </c>
      <c r="U24" s="1133" t="n">
        <v>15080606.9848885</v>
      </c>
    </row>
    <row r="25" customFormat="false" ht="12.75" hidden="false" customHeight="true" outlineLevel="0" collapsed="false">
      <c r="A25" s="1126"/>
      <c r="B25" s="1126"/>
      <c r="C25" s="1104"/>
      <c r="D25" s="1104"/>
      <c r="E25" s="1104"/>
      <c r="F25" s="1104"/>
      <c r="G25" s="1104"/>
      <c r="H25" s="1104"/>
      <c r="I25" s="1104"/>
      <c r="J25" s="1104"/>
      <c r="K25" s="1104"/>
      <c r="L25" s="1104"/>
      <c r="M25" s="1104"/>
      <c r="N25" s="1104"/>
      <c r="O25" s="1104"/>
      <c r="P25" s="1104"/>
      <c r="Q25" s="1104"/>
      <c r="R25" s="1104"/>
      <c r="S25" s="1104"/>
      <c r="T25" s="1104"/>
      <c r="U25" s="388" t="s">
        <v>298</v>
      </c>
      <c r="V25" s="1126"/>
    </row>
    <row r="26" customFormat="false" ht="13.95" hidden="false" customHeight="true" outlineLevel="0" collapsed="false">
      <c r="B26" s="1126"/>
      <c r="C26" s="1126"/>
      <c r="D26" s="1052" t="s">
        <v>1511</v>
      </c>
      <c r="E26" s="1052"/>
      <c r="F26" s="1052"/>
      <c r="G26" s="1052"/>
      <c r="H26" s="1052"/>
      <c r="I26" s="1052"/>
      <c r="J26" s="1126"/>
      <c r="K26" s="1126"/>
      <c r="L26" s="1126"/>
      <c r="M26" s="1126"/>
      <c r="N26" s="1126"/>
      <c r="O26" s="1126"/>
      <c r="P26" s="1126"/>
      <c r="Q26" s="1126"/>
      <c r="R26" s="1126"/>
      <c r="S26" s="1126"/>
      <c r="T26" s="1126"/>
      <c r="U26" s="1126"/>
      <c r="V26" s="1126"/>
    </row>
    <row r="27" customFormat="false" ht="13.8" hidden="false" customHeight="false" outlineLevel="0" collapsed="false">
      <c r="B27" s="1126"/>
      <c r="C27" s="1126"/>
      <c r="D27" s="1126"/>
      <c r="E27" s="1126"/>
      <c r="F27" s="1126"/>
      <c r="G27" s="1126"/>
      <c r="H27" s="1126"/>
      <c r="I27" s="1126"/>
      <c r="J27" s="1126"/>
      <c r="K27" s="1126"/>
      <c r="L27" s="1126"/>
      <c r="M27" s="1126"/>
      <c r="N27" s="1126"/>
      <c r="O27" s="1126"/>
      <c r="P27" s="1126"/>
      <c r="Q27" s="1126"/>
      <c r="R27" s="1126"/>
      <c r="S27" s="1126"/>
      <c r="T27" s="1126"/>
      <c r="U27" s="1126"/>
      <c r="V27" s="1126"/>
    </row>
    <row r="28" customFormat="false" ht="13.8" hidden="false" customHeight="false" outlineLevel="0" collapsed="false">
      <c r="B28" s="1126"/>
      <c r="C28" s="1126"/>
      <c r="D28" s="1126"/>
      <c r="E28" s="0"/>
      <c r="F28" s="0"/>
      <c r="G28" s="0"/>
      <c r="H28" s="0"/>
      <c r="I28" s="0"/>
      <c r="J28" s="0"/>
      <c r="K28" s="0"/>
      <c r="L28" s="0"/>
      <c r="M28" s="0"/>
      <c r="N28" s="0"/>
      <c r="O28" s="0"/>
      <c r="P28" s="0"/>
      <c r="Q28" s="0"/>
      <c r="R28" s="0"/>
      <c r="S28" s="0"/>
      <c r="T28" s="0"/>
      <c r="U28" s="1126"/>
      <c r="V28" s="1126"/>
    </row>
    <row r="29" customFormat="false" ht="13.8" hidden="false" customHeight="false" outlineLevel="0" collapsed="false">
      <c r="B29" s="1126"/>
      <c r="C29" s="1126"/>
      <c r="D29" s="1126"/>
      <c r="E29" s="1126"/>
      <c r="F29" s="1126"/>
      <c r="G29" s="1126"/>
      <c r="H29" s="1126"/>
      <c r="I29" s="1126"/>
      <c r="J29" s="1126"/>
      <c r="K29" s="1126"/>
      <c r="L29" s="1126"/>
      <c r="M29" s="1126"/>
      <c r="N29" s="1126"/>
      <c r="O29" s="1126"/>
      <c r="P29" s="1126"/>
      <c r="Q29" s="1126"/>
      <c r="R29" s="1126"/>
      <c r="S29" s="1126"/>
      <c r="T29" s="1126"/>
      <c r="U29" s="1126"/>
      <c r="V29" s="1126"/>
    </row>
    <row r="30" customFormat="false" ht="13.8" hidden="false" customHeight="false" outlineLevel="0" collapsed="false">
      <c r="B30" s="1126"/>
      <c r="C30" s="1126"/>
      <c r="D30" s="1126"/>
      <c r="E30" s="1126"/>
      <c r="F30" s="1126"/>
      <c r="G30" s="1126"/>
      <c r="H30" s="1126"/>
      <c r="I30" s="1126"/>
      <c r="J30" s="1126"/>
      <c r="K30" s="1126"/>
      <c r="L30" s="1126"/>
      <c r="M30" s="1126"/>
      <c r="N30" s="1126"/>
      <c r="O30" s="1126"/>
      <c r="P30" s="1126"/>
      <c r="Q30" s="1126"/>
      <c r="R30" s="1126"/>
      <c r="S30" s="1126"/>
      <c r="T30" s="1126"/>
      <c r="U30" s="1126"/>
      <c r="V30" s="1126"/>
    </row>
    <row r="31" customFormat="false" ht="13.8" hidden="false" customHeight="false" outlineLevel="0" collapsed="false">
      <c r="B31" s="1126"/>
      <c r="C31" s="1126"/>
      <c r="D31" s="1126"/>
      <c r="E31" s="1126"/>
      <c r="F31" s="1126"/>
      <c r="G31" s="1126"/>
      <c r="H31" s="1126"/>
      <c r="I31" s="1126"/>
      <c r="J31" s="1126"/>
      <c r="K31" s="1126"/>
      <c r="L31" s="1126"/>
      <c r="M31" s="1126"/>
      <c r="N31" s="1126"/>
      <c r="O31" s="1126"/>
      <c r="P31" s="1126"/>
      <c r="Q31" s="1126"/>
      <c r="R31" s="1126"/>
      <c r="S31" s="1126"/>
      <c r="T31" s="1126"/>
      <c r="U31" s="1126"/>
      <c r="V31" s="1126"/>
    </row>
    <row r="32" customFormat="false" ht="13.8" hidden="false" customHeight="false" outlineLevel="0" collapsed="false">
      <c r="B32" s="1104"/>
      <c r="C32" s="1104"/>
      <c r="D32" s="1126"/>
      <c r="E32" s="1126"/>
      <c r="F32" s="1126"/>
      <c r="G32" s="1126"/>
      <c r="H32" s="1126"/>
      <c r="I32" s="1126"/>
      <c r="J32" s="1126"/>
      <c r="K32" s="1126"/>
      <c r="L32" s="1126"/>
      <c r="M32" s="1126"/>
      <c r="N32" s="1126"/>
      <c r="O32" s="1126"/>
      <c r="P32" s="1126"/>
      <c r="Q32" s="1126"/>
      <c r="R32" s="1126"/>
      <c r="S32" s="1126"/>
      <c r="T32" s="1126"/>
    </row>
    <row r="33" customFormat="false" ht="13.8" hidden="false" customHeight="false" outlineLevel="0" collapsed="false">
      <c r="B33" s="1104"/>
      <c r="C33" s="1104"/>
      <c r="D33" s="1126"/>
      <c r="E33" s="1126"/>
      <c r="F33" s="1126"/>
      <c r="G33" s="1126"/>
      <c r="H33" s="1126"/>
      <c r="I33" s="1126"/>
      <c r="J33" s="1126"/>
      <c r="K33" s="1126"/>
      <c r="L33" s="1126"/>
      <c r="M33" s="1126"/>
      <c r="N33" s="1126"/>
      <c r="O33" s="1126"/>
      <c r="P33" s="1126"/>
      <c r="Q33" s="1126"/>
      <c r="R33" s="1126"/>
      <c r="S33" s="1126"/>
      <c r="T33" s="1126"/>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47" width="31.32"/>
    <col collapsed="false" customWidth="true" hidden="false" outlineLevel="0" max="5" min="5" style="47" width="31.66"/>
    <col collapsed="false" customWidth="true" hidden="false" outlineLevel="0" max="10" min="6" style="47" width="15.32"/>
    <col collapsed="false" customWidth="true" hidden="false" outlineLevel="0" max="11" min="11" style="47" width="11.43"/>
    <col collapsed="false" customWidth="true" hidden="false" outlineLevel="0" max="12" min="12" style="47" width="14.99"/>
    <col collapsed="false" customWidth="false" hidden="false" outlineLevel="0" max="257" min="13" style="47" width="9.33"/>
  </cols>
  <sheetData>
    <row r="1" s="49" customFormat="true" ht="13.8" hidden="false" customHeight="false" outlineLevel="0" collapsed="false">
      <c r="A1" s="157" t="n">
        <v>4</v>
      </c>
      <c r="B1" s="140"/>
      <c r="C1" s="140"/>
    </row>
    <row r="2" customFormat="false" ht="13.8" hidden="false" customHeight="false" outlineLevel="0" collapsed="false">
      <c r="B2" s="50" t="s">
        <v>168</v>
      </c>
    </row>
    <row r="3" customFormat="false" ht="13.2" hidden="false" customHeight="false" outlineLevel="0" collapsed="false">
      <c r="D3" s="0"/>
      <c r="E3" s="0"/>
      <c r="F3" s="0"/>
      <c r="G3" s="0"/>
      <c r="H3" s="0"/>
    </row>
    <row r="4" customFormat="false" ht="13.8" hidden="false" customHeight="false" outlineLevel="0" collapsed="false">
      <c r="D4" s="52" t="s">
        <v>275</v>
      </c>
      <c r="H4" s="51"/>
      <c r="K4" s="158"/>
    </row>
    <row r="5" customFormat="false" ht="12.75" hidden="false" customHeight="true" outlineLevel="0" collapsed="false">
      <c r="A5" s="47"/>
      <c r="B5" s="47"/>
      <c r="C5" s="47"/>
      <c r="K5" s="158" t="s">
        <v>172</v>
      </c>
    </row>
    <row r="6" customFormat="false" ht="15.6" hidden="false" customHeight="true" outlineLevel="0" collapsed="false">
      <c r="A6" s="47"/>
      <c r="B6" s="47"/>
      <c r="C6" s="47"/>
      <c r="D6" s="159" t="s">
        <v>276</v>
      </c>
      <c r="E6" s="160" t="s">
        <v>277</v>
      </c>
      <c r="F6" s="161" t="s">
        <v>278</v>
      </c>
      <c r="G6" s="161"/>
      <c r="H6" s="161"/>
      <c r="I6" s="161"/>
      <c r="J6" s="161"/>
      <c r="K6" s="160" t="s">
        <v>279</v>
      </c>
    </row>
    <row r="7" customFormat="false" ht="39" hidden="false" customHeight="true" outlineLevel="0" collapsed="false">
      <c r="A7" s="47"/>
      <c r="B7" s="47"/>
      <c r="C7" s="47"/>
      <c r="D7" s="159"/>
      <c r="E7" s="160"/>
      <c r="F7" s="162" t="s">
        <v>280</v>
      </c>
      <c r="G7" s="162" t="s">
        <v>281</v>
      </c>
      <c r="H7" s="162" t="s">
        <v>282</v>
      </c>
      <c r="I7" s="162" t="s">
        <v>283</v>
      </c>
      <c r="J7" s="162" t="s">
        <v>284</v>
      </c>
      <c r="K7" s="160"/>
    </row>
    <row r="8" s="139" customFormat="true" ht="13.8" hidden="false" customHeight="false" outlineLevel="0" collapsed="false">
      <c r="D8" s="163" t="s">
        <v>285</v>
      </c>
      <c r="E8" s="164"/>
      <c r="F8" s="165"/>
      <c r="G8" s="165"/>
      <c r="H8" s="165"/>
      <c r="I8" s="165"/>
      <c r="J8" s="165"/>
      <c r="K8" s="164"/>
    </row>
    <row r="9" s="139" customFormat="true" ht="13.8" hidden="false" customHeight="false" outlineLevel="0" collapsed="false">
      <c r="D9" s="163" t="s">
        <v>286</v>
      </c>
      <c r="E9" s="163" t="s">
        <v>282</v>
      </c>
      <c r="F9" s="166"/>
      <c r="G9" s="167"/>
      <c r="H9" s="167" t="s">
        <v>287</v>
      </c>
      <c r="I9" s="166"/>
      <c r="J9" s="166"/>
      <c r="K9" s="139" t="s">
        <v>288</v>
      </c>
    </row>
    <row r="10" s="139" customFormat="true" ht="13.8" hidden="false" customHeight="false" outlineLevel="0" collapsed="false">
      <c r="D10" s="168" t="s">
        <v>289</v>
      </c>
      <c r="E10" s="168" t="s">
        <v>282</v>
      </c>
      <c r="F10" s="169"/>
      <c r="G10" s="169"/>
      <c r="H10" s="170" t="s">
        <v>287</v>
      </c>
      <c r="I10" s="170"/>
      <c r="J10" s="170"/>
      <c r="K10" s="171" t="s">
        <v>290</v>
      </c>
    </row>
    <row r="11" s="172" customFormat="true" ht="8.4" hidden="false" customHeight="true" outlineLevel="0" collapsed="false">
      <c r="A11" s="47"/>
      <c r="B11" s="47"/>
      <c r="C11" s="47"/>
      <c r="D11" s="47"/>
      <c r="E11" s="47"/>
      <c r="F11" s="47"/>
      <c r="G11" s="47"/>
      <c r="H11" s="47"/>
      <c r="I11" s="47"/>
      <c r="J11" s="47"/>
      <c r="K11" s="47"/>
      <c r="L11" s="47"/>
    </row>
    <row r="12" s="139" customFormat="true" ht="17.25" hidden="false" customHeight="true" outlineLevel="0" collapsed="false">
      <c r="A12" s="47"/>
      <c r="B12" s="47"/>
      <c r="C12" s="47"/>
      <c r="D12" s="155"/>
      <c r="E12" s="173"/>
      <c r="F12" s="173"/>
      <c r="G12" s="173"/>
      <c r="H12" s="173"/>
      <c r="I12" s="47"/>
      <c r="J12" s="47"/>
      <c r="K12" s="47"/>
      <c r="L12" s="47"/>
    </row>
    <row r="13" s="172" customFormat="true" ht="16.5" hidden="false" customHeight="true" outlineLevel="0" collapsed="false">
      <c r="A13" s="47"/>
      <c r="B13" s="47"/>
      <c r="C13" s="47"/>
      <c r="E13" s="47"/>
      <c r="F13" s="47"/>
      <c r="G13" s="47"/>
      <c r="H13" s="47"/>
      <c r="I13" s="47"/>
      <c r="J13" s="47"/>
      <c r="K13" s="47"/>
      <c r="L13" s="47"/>
    </row>
    <row r="14" s="139" customFormat="true" ht="17.25" hidden="false" customHeight="true" outlineLevel="0" collapsed="false">
      <c r="A14" s="47"/>
      <c r="B14" s="47"/>
      <c r="C14" s="47"/>
      <c r="D14" s="47"/>
      <c r="E14" s="47"/>
      <c r="F14" s="47"/>
      <c r="G14" s="47"/>
      <c r="H14" s="47"/>
      <c r="I14" s="47"/>
      <c r="J14" s="47"/>
      <c r="K14" s="47"/>
      <c r="L14" s="47"/>
    </row>
    <row r="15" s="139" customFormat="true" ht="17.25" hidden="false" customHeight="true" outlineLevel="0" collapsed="false">
      <c r="A15" s="47"/>
      <c r="B15" s="47"/>
      <c r="C15" s="47"/>
      <c r="D15" s="47"/>
      <c r="E15" s="47"/>
      <c r="F15" s="47"/>
      <c r="G15" s="47"/>
      <c r="H15" s="47"/>
      <c r="I15" s="47"/>
      <c r="J15" s="47"/>
      <c r="K15" s="47"/>
      <c r="L15" s="47"/>
    </row>
    <row r="16" s="172" customFormat="true" ht="16.5" hidden="false" customHeight="true" outlineLevel="0" collapsed="false">
      <c r="A16" s="47"/>
      <c r="B16" s="47"/>
      <c r="C16" s="47"/>
      <c r="D16" s="47"/>
      <c r="E16" s="47"/>
      <c r="F16" s="47"/>
      <c r="G16" s="47"/>
      <c r="H16" s="47"/>
      <c r="I16" s="47"/>
      <c r="J16" s="47"/>
      <c r="K16" s="47"/>
      <c r="L16" s="47"/>
    </row>
    <row r="17" s="139" customFormat="true" ht="17.25" hidden="false" customHeight="true" outlineLevel="0" collapsed="false">
      <c r="A17" s="47"/>
      <c r="B17" s="47"/>
      <c r="C17" s="47"/>
      <c r="D17" s="47"/>
      <c r="E17" s="47"/>
      <c r="F17" s="47"/>
      <c r="G17" s="47"/>
      <c r="H17" s="47"/>
      <c r="I17" s="47"/>
      <c r="J17" s="47"/>
      <c r="K17" s="47"/>
      <c r="L17" s="47"/>
    </row>
    <row r="18" s="139" customFormat="true" ht="17.25" hidden="false" customHeight="true" outlineLevel="0" collapsed="false">
      <c r="A18" s="47"/>
      <c r="B18" s="47"/>
      <c r="C18" s="47"/>
      <c r="D18" s="47"/>
      <c r="E18" s="47"/>
      <c r="F18" s="47"/>
      <c r="G18" s="47"/>
      <c r="H18" s="47"/>
      <c r="I18" s="47"/>
      <c r="J18" s="47"/>
      <c r="K18" s="47"/>
      <c r="L18" s="47"/>
    </row>
    <row r="19" customFormat="false" ht="9" hidden="false" customHeight="true" outlineLevel="0" collapsed="false">
      <c r="A19" s="47"/>
      <c r="B19" s="47"/>
      <c r="C19" s="47"/>
    </row>
    <row r="20" customFormat="false" ht="12" hidden="false" customHeight="false" outlineLevel="0" collapsed="false">
      <c r="A20" s="47"/>
      <c r="B20" s="47"/>
      <c r="C20" s="47"/>
    </row>
    <row r="21" customFormat="false" ht="12" hidden="false" customHeight="false" outlineLevel="0" collapsed="false">
      <c r="A21" s="47"/>
      <c r="B21" s="47"/>
      <c r="C21" s="47"/>
    </row>
    <row r="22" customFormat="false" ht="12" hidden="false" customHeight="true" outlineLevel="0" collapsed="false">
      <c r="A22" s="47"/>
      <c r="B22" s="47"/>
      <c r="C22" s="47"/>
    </row>
    <row r="23" customFormat="false" ht="12" hidden="false" customHeight="false" outlineLevel="0" collapsed="false">
      <c r="A23" s="47"/>
      <c r="B23" s="47"/>
      <c r="C23" s="47"/>
    </row>
    <row r="24" customFormat="false" ht="12" hidden="false" customHeight="false" outlineLevel="0" collapsed="false">
      <c r="A24" s="47"/>
      <c r="B24" s="47"/>
      <c r="C24" s="47"/>
    </row>
    <row r="25" customFormat="false" ht="12" hidden="false" customHeight="false" outlineLevel="0" collapsed="false">
      <c r="A25" s="47"/>
      <c r="B25" s="47"/>
      <c r="C25" s="47"/>
    </row>
    <row r="26" customFormat="false" ht="12" hidden="false" customHeight="false" outlineLevel="0" collapsed="false">
      <c r="A26" s="47"/>
      <c r="B26" s="47"/>
      <c r="C26" s="47"/>
    </row>
    <row r="27" customFormat="false" ht="12" hidden="false" customHeight="false" outlineLevel="0" collapsed="false">
      <c r="A27" s="47"/>
      <c r="B27" s="47"/>
      <c r="C27" s="47"/>
    </row>
    <row r="28" customFormat="false" ht="12" hidden="false" customHeight="false" outlineLevel="0" collapsed="false">
      <c r="A28" s="47"/>
      <c r="B28" s="47"/>
      <c r="C28" s="47"/>
    </row>
    <row r="29" customFormat="false" ht="12" hidden="false" customHeight="false" outlineLevel="0" collapsed="false">
      <c r="A29" s="47"/>
      <c r="B29" s="47"/>
      <c r="C29" s="47"/>
    </row>
    <row r="30" customFormat="false" ht="12" hidden="false" customHeight="false" outlineLevel="0" collapsed="false">
      <c r="A30" s="47"/>
      <c r="B30" s="47"/>
      <c r="C30" s="47"/>
    </row>
    <row r="31" customFormat="false" ht="12" hidden="false" customHeight="false" outlineLevel="0" collapsed="false">
      <c r="A31" s="47"/>
      <c r="B31" s="47"/>
      <c r="C31" s="47"/>
    </row>
    <row r="32" customFormat="false" ht="12" hidden="false" customHeight="false" outlineLevel="0" collapsed="false">
      <c r="A32" s="47"/>
      <c r="B32" s="47"/>
      <c r="C32" s="47"/>
    </row>
    <row r="33" s="47" customFormat="true" ht="12" hidden="false" customHeight="false" outlineLevel="0" collapsed="false"/>
    <row r="34" s="47" customFormat="true" ht="12" hidden="false" customHeight="false" outlineLevel="0" collapsed="false"/>
    <row r="35" s="47" customFormat="true" ht="12" hidden="false" customHeight="false" outlineLevel="0" collapsed="false"/>
    <row r="36" s="47" customFormat="true" ht="12" hidden="false" customHeight="false" outlineLevel="0" collapsed="false"/>
    <row r="37" s="47" customFormat="true" ht="12" hidden="false" customHeight="false" outlineLevel="0" collapsed="false"/>
    <row r="38" s="47" customFormat="true" ht="12" hidden="false" customHeight="false" outlineLevel="0" collapsed="false"/>
    <row r="39" s="47" customFormat="true" ht="12" hidden="false" customHeight="false" outlineLevel="0" collapsed="false"/>
    <row r="40" s="47" customFormat="true" ht="12" hidden="false" customHeight="false" outlineLevel="0" collapsed="false"/>
    <row r="41" s="47" customFormat="true" ht="12" hidden="false" customHeight="false" outlineLevel="0" collapsed="false"/>
    <row r="42" s="47" customFormat="true" ht="12" hidden="false" customHeight="false" outlineLevel="0" collapsed="false"/>
    <row r="43" s="47" customFormat="true" ht="12" hidden="false" customHeight="false" outlineLevel="0" collapsed="false"/>
    <row r="44" s="47" customFormat="true" ht="12" hidden="false" customHeight="false" outlineLevel="0" collapsed="false"/>
  </sheetData>
  <mergeCells count="4">
    <mergeCell ref="D6:D7"/>
    <mergeCell ref="E6:E7"/>
    <mergeCell ref="F6:J6"/>
    <mergeCell ref="K6:K7"/>
  </mergeCells>
  <hyperlinks>
    <hyperlink ref="B2" location="Índice!A1" display="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2" min="1" style="53" width="5.55"/>
    <col collapsed="false" customWidth="true" hidden="false" outlineLevel="0" max="3" min="3" style="53" width="6.99"/>
    <col collapsed="false" customWidth="true" hidden="false" outlineLevel="0" max="4" min="4" style="53" width="50.43"/>
    <col collapsed="false" customWidth="true" hidden="false" outlineLevel="0" max="21" min="5" style="53" width="9.66"/>
    <col collapsed="false" customWidth="false" hidden="false" outlineLevel="0" max="257" min="22" style="53" width="9.33"/>
  </cols>
  <sheetData>
    <row r="1" s="1105" customFormat="true" ht="13.8" hidden="false" customHeight="false" outlineLevel="0" collapsed="false">
      <c r="A1" s="1005" t="n">
        <v>49</v>
      </c>
      <c r="B1" s="286"/>
      <c r="C1" s="1102"/>
      <c r="D1" s="1102"/>
      <c r="E1" s="1102"/>
      <c r="F1" s="1102"/>
      <c r="G1" s="1102"/>
      <c r="H1" s="1102"/>
      <c r="I1" s="1102"/>
      <c r="J1" s="1102"/>
      <c r="K1" s="1102"/>
      <c r="L1" s="1102"/>
      <c r="M1" s="1102"/>
      <c r="N1" s="1102"/>
      <c r="O1" s="1102"/>
      <c r="P1" s="1102"/>
      <c r="Q1" s="1102"/>
      <c r="R1" s="1102"/>
      <c r="S1" s="1102"/>
      <c r="T1" s="1102"/>
      <c r="U1" s="1102"/>
    </row>
    <row r="2" customFormat="false" ht="13.8" hidden="false" customHeight="false" outlineLevel="0" collapsed="false">
      <c r="A2" s="55"/>
      <c r="B2" s="50" t="s">
        <v>168</v>
      </c>
      <c r="C2" s="1104"/>
      <c r="D2" s="1104"/>
      <c r="E2" s="1104"/>
      <c r="F2" s="1104"/>
      <c r="G2" s="1104"/>
      <c r="H2" s="1104"/>
      <c r="I2" s="1104"/>
      <c r="J2" s="1104"/>
      <c r="K2" s="1104"/>
      <c r="L2" s="1104"/>
      <c r="M2" s="1104"/>
      <c r="N2" s="1104"/>
      <c r="O2" s="0"/>
      <c r="P2" s="0"/>
      <c r="Q2" s="0"/>
      <c r="R2" s="0"/>
      <c r="S2" s="0"/>
      <c r="T2" s="0"/>
      <c r="U2" s="0"/>
    </row>
    <row r="3" customFormat="false" ht="13.2" hidden="false" customHeight="false" outlineLevel="0" collapsed="false">
      <c r="A3" s="55"/>
      <c r="B3" s="55"/>
      <c r="C3" s="1104"/>
      <c r="D3" s="0"/>
      <c r="E3" s="0"/>
      <c r="F3" s="0"/>
      <c r="G3" s="0"/>
      <c r="H3" s="0"/>
      <c r="I3" s="0"/>
      <c r="J3" s="0"/>
      <c r="K3" s="0"/>
      <c r="L3" s="0"/>
      <c r="M3" s="0"/>
      <c r="N3" s="0"/>
      <c r="O3" s="0"/>
      <c r="P3" s="0"/>
      <c r="Q3" s="0"/>
      <c r="R3" s="0"/>
      <c r="S3" s="0"/>
      <c r="T3" s="0"/>
      <c r="U3" s="0"/>
    </row>
    <row r="4" customFormat="false" ht="13.8" hidden="false" customHeight="false" outlineLevel="0" collapsed="false">
      <c r="A4" s="1104"/>
      <c r="B4" s="1104"/>
      <c r="C4" s="1104"/>
      <c r="D4" s="52" t="s">
        <v>1520</v>
      </c>
      <c r="E4" s="1104"/>
      <c r="F4" s="1104"/>
      <c r="G4" s="1104"/>
      <c r="H4" s="1104"/>
      <c r="I4" s="1104"/>
      <c r="J4" s="1104"/>
      <c r="K4" s="1104"/>
      <c r="L4" s="1104"/>
      <c r="M4" s="1104"/>
      <c r="N4" s="1104"/>
      <c r="O4" s="1104"/>
      <c r="P4" s="1104"/>
      <c r="Q4" s="1104"/>
      <c r="R4" s="1104"/>
      <c r="S4" s="1104"/>
      <c r="T4" s="1104"/>
      <c r="U4" s="1104"/>
    </row>
    <row r="5" customFormat="false" ht="13.2" hidden="false" customHeight="false" outlineLevel="0" collapsed="false">
      <c r="A5" s="1104"/>
      <c r="B5" s="1104"/>
      <c r="C5" s="1104"/>
      <c r="D5" s="1104"/>
      <c r="E5" s="1109"/>
      <c r="F5" s="1109"/>
      <c r="G5" s="1109"/>
      <c r="H5" s="1109"/>
      <c r="I5" s="1109"/>
      <c r="J5" s="1109"/>
      <c r="K5" s="1109"/>
      <c r="L5" s="1109"/>
      <c r="M5" s="1109"/>
      <c r="N5" s="1109"/>
      <c r="O5" s="1109"/>
      <c r="P5" s="1109"/>
      <c r="Q5" s="1109"/>
      <c r="R5" s="1109"/>
      <c r="S5" s="1109"/>
      <c r="T5" s="1104"/>
      <c r="U5" s="158" t="s">
        <v>172</v>
      </c>
    </row>
    <row r="6" customFormat="false" ht="22.2" hidden="false" customHeight="true" outlineLevel="0" collapsed="false">
      <c r="A6" s="1104"/>
      <c r="B6" s="1104"/>
      <c r="C6" s="1104"/>
      <c r="D6" s="1134" t="s">
        <v>1503</v>
      </c>
      <c r="E6" s="1111" t="s">
        <v>1504</v>
      </c>
      <c r="F6" s="1111"/>
      <c r="G6" s="1111"/>
      <c r="H6" s="1111"/>
      <c r="I6" s="1111"/>
      <c r="J6" s="1111"/>
      <c r="K6" s="1111"/>
      <c r="L6" s="1111"/>
      <c r="M6" s="1111"/>
      <c r="N6" s="1111"/>
      <c r="O6" s="1111"/>
      <c r="P6" s="1111"/>
      <c r="Q6" s="1111"/>
      <c r="R6" s="1111"/>
      <c r="S6" s="1111"/>
      <c r="T6" s="1135" t="s">
        <v>1521</v>
      </c>
      <c r="U6" s="1111" t="s">
        <v>1506</v>
      </c>
    </row>
    <row r="7" customFormat="false" ht="37.5" hidden="false" customHeight="true" outlineLevel="0" collapsed="false">
      <c r="A7" s="1104"/>
      <c r="B7" s="1104"/>
      <c r="C7" s="1115"/>
      <c r="D7" s="1134"/>
      <c r="E7" s="1114" t="n">
        <v>0</v>
      </c>
      <c r="F7" s="1114" t="n">
        <v>0.02</v>
      </c>
      <c r="G7" s="1114" t="n">
        <v>0.04</v>
      </c>
      <c r="H7" s="1114" t="n">
        <v>0.1</v>
      </c>
      <c r="I7" s="1114" t="n">
        <v>0.2</v>
      </c>
      <c r="J7" s="1114" t="n">
        <v>0.35</v>
      </c>
      <c r="K7" s="1114" t="n">
        <v>0.5</v>
      </c>
      <c r="L7" s="1114" t="n">
        <v>0.7</v>
      </c>
      <c r="M7" s="1114" t="n">
        <v>0.75</v>
      </c>
      <c r="N7" s="1114" t="n">
        <v>1</v>
      </c>
      <c r="O7" s="1114" t="n">
        <v>1.5</v>
      </c>
      <c r="P7" s="1114" t="n">
        <v>2.5</v>
      </c>
      <c r="Q7" s="1114" t="n">
        <v>3.7</v>
      </c>
      <c r="R7" s="1114" t="n">
        <v>12.5</v>
      </c>
      <c r="S7" s="1114" t="s">
        <v>526</v>
      </c>
      <c r="T7" s="1135"/>
      <c r="U7" s="1111"/>
    </row>
    <row r="8" customFormat="false" ht="18" hidden="false" customHeight="true" outlineLevel="0" collapsed="false">
      <c r="A8" s="1104"/>
      <c r="B8" s="1104"/>
      <c r="C8" s="1115"/>
      <c r="D8" s="1116" t="s">
        <v>1239</v>
      </c>
      <c r="E8" s="856" t="s">
        <v>1507</v>
      </c>
      <c r="F8" s="856" t="s">
        <v>1507</v>
      </c>
      <c r="G8" s="856" t="s">
        <v>1507</v>
      </c>
      <c r="H8" s="856" t="s">
        <v>1507</v>
      </c>
      <c r="I8" s="856" t="n">
        <v>0.358922</v>
      </c>
      <c r="J8" s="856" t="s">
        <v>1507</v>
      </c>
      <c r="K8" s="856" t="n">
        <v>0.0997</v>
      </c>
      <c r="L8" s="856" t="s">
        <v>1507</v>
      </c>
      <c r="M8" s="856" t="s">
        <v>1507</v>
      </c>
      <c r="N8" s="856" t="n">
        <v>30254.18006</v>
      </c>
      <c r="O8" s="856" t="s">
        <v>1507</v>
      </c>
      <c r="P8" s="856" t="n">
        <v>269108.027175</v>
      </c>
      <c r="Q8" s="856" t="s">
        <v>1507</v>
      </c>
      <c r="R8" s="856" t="s">
        <v>1507</v>
      </c>
      <c r="S8" s="856" t="s">
        <v>1507</v>
      </c>
      <c r="T8" s="856" t="n">
        <v>299362.665857</v>
      </c>
      <c r="U8" s="856" t="n">
        <v>298439.337605</v>
      </c>
    </row>
    <row r="9" customFormat="false" ht="18" hidden="false" customHeight="true" outlineLevel="0" collapsed="false">
      <c r="A9" s="1104"/>
      <c r="B9" s="1104"/>
      <c r="C9" s="1115"/>
      <c r="D9" s="1116" t="s">
        <v>1240</v>
      </c>
      <c r="E9" s="856" t="s">
        <v>1507</v>
      </c>
      <c r="F9" s="856" t="s">
        <v>1507</v>
      </c>
      <c r="G9" s="856" t="s">
        <v>1507</v>
      </c>
      <c r="H9" s="856" t="s">
        <v>1507</v>
      </c>
      <c r="I9" s="856" t="n">
        <v>212333.46703</v>
      </c>
      <c r="J9" s="856" t="s">
        <v>1507</v>
      </c>
      <c r="K9" s="856" t="s">
        <v>1507</v>
      </c>
      <c r="L9" s="856" t="s">
        <v>1507</v>
      </c>
      <c r="M9" s="856" t="s">
        <v>1507</v>
      </c>
      <c r="N9" s="856" t="s">
        <v>1507</v>
      </c>
      <c r="O9" s="856" t="s">
        <v>1507</v>
      </c>
      <c r="P9" s="856" t="s">
        <v>1507</v>
      </c>
      <c r="Q9" s="856" t="s">
        <v>1507</v>
      </c>
      <c r="R9" s="856" t="s">
        <v>1507</v>
      </c>
      <c r="S9" s="856" t="s">
        <v>1507</v>
      </c>
      <c r="T9" s="856" t="n">
        <v>212333.46703</v>
      </c>
      <c r="U9" s="856" t="n">
        <v>186751.613162</v>
      </c>
    </row>
    <row r="10" customFormat="false" ht="18" hidden="false" customHeight="true" outlineLevel="0" collapsed="false">
      <c r="A10" s="1104"/>
      <c r="B10" s="1104"/>
      <c r="C10" s="1115"/>
      <c r="D10" s="1116" t="s">
        <v>1241</v>
      </c>
      <c r="E10" s="856" t="s">
        <v>1507</v>
      </c>
      <c r="F10" s="856" t="s">
        <v>1507</v>
      </c>
      <c r="G10" s="856" t="s">
        <v>1507</v>
      </c>
      <c r="H10" s="856" t="s">
        <v>1507</v>
      </c>
      <c r="I10" s="856" t="n">
        <v>6.766528</v>
      </c>
      <c r="J10" s="856" t="s">
        <v>1507</v>
      </c>
      <c r="K10" s="856" t="n">
        <v>97285.381895</v>
      </c>
      <c r="L10" s="856" t="s">
        <v>1507</v>
      </c>
      <c r="M10" s="856" t="s">
        <v>1507</v>
      </c>
      <c r="N10" s="856" t="n">
        <v>277247.15893</v>
      </c>
      <c r="O10" s="856" t="s">
        <v>1507</v>
      </c>
      <c r="P10" s="856" t="s">
        <v>1507</v>
      </c>
      <c r="Q10" s="856" t="s">
        <v>1507</v>
      </c>
      <c r="R10" s="856" t="s">
        <v>1507</v>
      </c>
      <c r="S10" s="856" t="s">
        <v>1507</v>
      </c>
      <c r="T10" s="856" t="n">
        <v>374539.307353</v>
      </c>
      <c r="U10" s="856" t="n">
        <v>373691.652553001</v>
      </c>
    </row>
    <row r="11" customFormat="false" ht="18" hidden="false" customHeight="true" outlineLevel="0" collapsed="false">
      <c r="A11" s="1104"/>
      <c r="B11" s="1104"/>
      <c r="C11" s="1115"/>
      <c r="D11" s="1116" t="s">
        <v>1242</v>
      </c>
      <c r="E11" s="856" t="s">
        <v>1507</v>
      </c>
      <c r="F11" s="856" t="s">
        <v>1507</v>
      </c>
      <c r="G11" s="856" t="s">
        <v>1507</v>
      </c>
      <c r="H11" s="856" t="s">
        <v>1507</v>
      </c>
      <c r="I11" s="856" t="s">
        <v>1507</v>
      </c>
      <c r="J11" s="856" t="s">
        <v>1507</v>
      </c>
      <c r="K11" s="856" t="s">
        <v>1507</v>
      </c>
      <c r="L11" s="856" t="s">
        <v>1507</v>
      </c>
      <c r="M11" s="856" t="s">
        <v>1507</v>
      </c>
      <c r="N11" s="856" t="n">
        <v>1851.81204</v>
      </c>
      <c r="O11" s="856" t="s">
        <v>1507</v>
      </c>
      <c r="P11" s="856" t="s">
        <v>1507</v>
      </c>
      <c r="Q11" s="856" t="s">
        <v>1507</v>
      </c>
      <c r="R11" s="856" t="s">
        <v>1507</v>
      </c>
      <c r="S11" s="856" t="s">
        <v>1507</v>
      </c>
      <c r="T11" s="856" t="n">
        <v>1851.81204</v>
      </c>
      <c r="U11" s="856" t="s">
        <v>1507</v>
      </c>
    </row>
    <row r="12" customFormat="false" ht="18" hidden="false" customHeight="true" outlineLevel="0" collapsed="false">
      <c r="A12" s="1104"/>
      <c r="B12" s="1104"/>
      <c r="C12" s="1115"/>
      <c r="D12" s="1116" t="s">
        <v>1243</v>
      </c>
      <c r="E12" s="856" t="s">
        <v>1507</v>
      </c>
      <c r="F12" s="856" t="s">
        <v>1507</v>
      </c>
      <c r="G12" s="856" t="s">
        <v>1507</v>
      </c>
      <c r="H12" s="856" t="s">
        <v>1507</v>
      </c>
      <c r="I12" s="856" t="s">
        <v>1507</v>
      </c>
      <c r="J12" s="856" t="s">
        <v>1507</v>
      </c>
      <c r="K12" s="856" t="s">
        <v>1507</v>
      </c>
      <c r="L12" s="856" t="s">
        <v>1507</v>
      </c>
      <c r="M12" s="856" t="s">
        <v>1507</v>
      </c>
      <c r="N12" s="856" t="s">
        <v>1507</v>
      </c>
      <c r="O12" s="856" t="s">
        <v>1507</v>
      </c>
      <c r="P12" s="856" t="s">
        <v>1507</v>
      </c>
      <c r="Q12" s="856" t="s">
        <v>1507</v>
      </c>
      <c r="R12" s="856" t="s">
        <v>1507</v>
      </c>
      <c r="S12" s="856" t="s">
        <v>1507</v>
      </c>
      <c r="T12" s="856" t="s">
        <v>1507</v>
      </c>
      <c r="U12" s="856" t="s">
        <v>1507</v>
      </c>
    </row>
    <row r="13" customFormat="false" ht="18" hidden="false" customHeight="true" outlineLevel="0" collapsed="false">
      <c r="A13" s="1104"/>
      <c r="B13" s="1104"/>
      <c r="C13" s="1115"/>
      <c r="D13" s="1116" t="s">
        <v>1149</v>
      </c>
      <c r="E13" s="856" t="s">
        <v>1507</v>
      </c>
      <c r="F13" s="856" t="s">
        <v>1507</v>
      </c>
      <c r="G13" s="856" t="s">
        <v>1507</v>
      </c>
      <c r="H13" s="856" t="s">
        <v>1507</v>
      </c>
      <c r="I13" s="856" t="n">
        <v>125284.884774</v>
      </c>
      <c r="J13" s="856" t="s">
        <v>1507</v>
      </c>
      <c r="K13" s="856" t="n">
        <v>162740.93567</v>
      </c>
      <c r="L13" s="856" t="s">
        <v>1507</v>
      </c>
      <c r="M13" s="856" t="s">
        <v>1507</v>
      </c>
      <c r="N13" s="856" t="n">
        <v>19993.45388</v>
      </c>
      <c r="O13" s="856" t="n">
        <v>38554.13751</v>
      </c>
      <c r="P13" s="856" t="s">
        <v>1507</v>
      </c>
      <c r="Q13" s="856" t="s">
        <v>1507</v>
      </c>
      <c r="R13" s="856" t="s">
        <v>1507</v>
      </c>
      <c r="S13" s="856" t="s">
        <v>1507</v>
      </c>
      <c r="T13" s="856" t="n">
        <v>346573.411834</v>
      </c>
      <c r="U13" s="856" t="n">
        <v>197651.125684</v>
      </c>
    </row>
    <row r="14" customFormat="false" ht="18" hidden="false" customHeight="true" outlineLevel="0" collapsed="false">
      <c r="A14" s="1104"/>
      <c r="B14" s="1104"/>
      <c r="C14" s="1115"/>
      <c r="D14" s="1116" t="s">
        <v>1152</v>
      </c>
      <c r="E14" s="856" t="s">
        <v>1507</v>
      </c>
      <c r="F14" s="856" t="s">
        <v>1507</v>
      </c>
      <c r="G14" s="856" t="s">
        <v>1507</v>
      </c>
      <c r="H14" s="856" t="s">
        <v>1507</v>
      </c>
      <c r="I14" s="856" t="s">
        <v>1507</v>
      </c>
      <c r="J14" s="856" t="s">
        <v>1507</v>
      </c>
      <c r="K14" s="856" t="n">
        <v>165320.098395</v>
      </c>
      <c r="L14" s="856" t="s">
        <v>1507</v>
      </c>
      <c r="M14" s="856" t="s">
        <v>1507</v>
      </c>
      <c r="N14" s="856" t="n">
        <v>7831957.28842244</v>
      </c>
      <c r="O14" s="856" t="n">
        <v>3164.20692</v>
      </c>
      <c r="P14" s="856" t="s">
        <v>1507</v>
      </c>
      <c r="Q14" s="856" t="s">
        <v>1507</v>
      </c>
      <c r="R14" s="856" t="s">
        <v>1507</v>
      </c>
      <c r="S14" s="856" t="s">
        <v>1507</v>
      </c>
      <c r="T14" s="856" t="n">
        <v>8000441.59373744</v>
      </c>
      <c r="U14" s="856" t="n">
        <v>7473767.82227257</v>
      </c>
    </row>
    <row r="15" customFormat="false" ht="18" hidden="false" customHeight="true" outlineLevel="0" collapsed="false">
      <c r="A15" s="1104"/>
      <c r="B15" s="1104"/>
      <c r="C15" s="1115"/>
      <c r="D15" s="1116" t="s">
        <v>1429</v>
      </c>
      <c r="E15" s="856" t="s">
        <v>1507</v>
      </c>
      <c r="F15" s="856" t="s">
        <v>1507</v>
      </c>
      <c r="G15" s="856" t="s">
        <v>1507</v>
      </c>
      <c r="H15" s="856" t="s">
        <v>1507</v>
      </c>
      <c r="I15" s="856" t="s">
        <v>1507</v>
      </c>
      <c r="J15" s="856" t="s">
        <v>1507</v>
      </c>
      <c r="K15" s="856" t="s">
        <v>1507</v>
      </c>
      <c r="L15" s="856" t="s">
        <v>1507</v>
      </c>
      <c r="M15" s="856" t="n">
        <v>2091966.87357957</v>
      </c>
      <c r="N15" s="856" t="s">
        <v>1507</v>
      </c>
      <c r="O15" s="856" t="s">
        <v>1507</v>
      </c>
      <c r="P15" s="856" t="s">
        <v>1507</v>
      </c>
      <c r="Q15" s="856" t="s">
        <v>1507</v>
      </c>
      <c r="R15" s="856" t="s">
        <v>1507</v>
      </c>
      <c r="S15" s="856" t="s">
        <v>1507</v>
      </c>
      <c r="T15" s="856" t="n">
        <v>2091966.87357957</v>
      </c>
      <c r="U15" s="856" t="n">
        <v>2091966.87357971</v>
      </c>
    </row>
    <row r="16" customFormat="false" ht="18" hidden="false" customHeight="true" outlineLevel="0" collapsed="false">
      <c r="A16" s="1104"/>
      <c r="B16" s="1104"/>
      <c r="C16" s="1115"/>
      <c r="D16" s="1116" t="s">
        <v>1508</v>
      </c>
      <c r="E16" s="856" t="s">
        <v>1507</v>
      </c>
      <c r="F16" s="856" t="s">
        <v>1507</v>
      </c>
      <c r="G16" s="856" t="s">
        <v>1507</v>
      </c>
      <c r="H16" s="856" t="s">
        <v>1507</v>
      </c>
      <c r="I16" s="856" t="s">
        <v>1507</v>
      </c>
      <c r="J16" s="856" t="n">
        <v>67748.483996041</v>
      </c>
      <c r="K16" s="856" t="n">
        <v>195901.859869205</v>
      </c>
      <c r="L16" s="856" t="s">
        <v>1507</v>
      </c>
      <c r="M16" s="856" t="n">
        <v>11191.6933632127</v>
      </c>
      <c r="N16" s="856" t="n">
        <v>129951.29270806</v>
      </c>
      <c r="O16" s="856" t="s">
        <v>1507</v>
      </c>
      <c r="P16" s="856" t="s">
        <v>1507</v>
      </c>
      <c r="Q16" s="856" t="s">
        <v>1507</v>
      </c>
      <c r="R16" s="856" t="s">
        <v>1507</v>
      </c>
      <c r="S16" s="856" t="s">
        <v>1507</v>
      </c>
      <c r="T16" s="856" t="n">
        <v>404793.329936518</v>
      </c>
      <c r="U16" s="856" t="n">
        <v>404793.329936518</v>
      </c>
    </row>
    <row r="17" customFormat="false" ht="18" hidden="false" customHeight="true" outlineLevel="0" collapsed="false">
      <c r="A17" s="1104"/>
      <c r="B17" s="1104"/>
      <c r="C17" s="1115"/>
      <c r="D17" s="1116" t="s">
        <v>1509</v>
      </c>
      <c r="E17" s="856" t="s">
        <v>1507</v>
      </c>
      <c r="F17" s="856" t="s">
        <v>1507</v>
      </c>
      <c r="G17" s="856" t="s">
        <v>1507</v>
      </c>
      <c r="H17" s="856" t="s">
        <v>1507</v>
      </c>
      <c r="I17" s="856" t="s">
        <v>1507</v>
      </c>
      <c r="J17" s="856" t="s">
        <v>1507</v>
      </c>
      <c r="K17" s="856" t="s">
        <v>1507</v>
      </c>
      <c r="L17" s="856" t="s">
        <v>1507</v>
      </c>
      <c r="M17" s="856" t="s">
        <v>1507</v>
      </c>
      <c r="N17" s="210" t="n">
        <v>69976.5141899997</v>
      </c>
      <c r="O17" s="856" t="n">
        <v>2199.39915</v>
      </c>
      <c r="P17" s="856" t="s">
        <v>1507</v>
      </c>
      <c r="Q17" s="856" t="s">
        <v>1507</v>
      </c>
      <c r="R17" s="856" t="s">
        <v>1507</v>
      </c>
      <c r="S17" s="856" t="s">
        <v>1507</v>
      </c>
      <c r="T17" s="856" t="n">
        <v>72175.9133399997</v>
      </c>
      <c r="U17" s="856" t="n">
        <v>72175.9133400001</v>
      </c>
    </row>
    <row r="18" customFormat="false" ht="18" hidden="false" customHeight="true" outlineLevel="0" collapsed="false">
      <c r="A18" s="1104"/>
      <c r="B18" s="1104"/>
      <c r="C18" s="1115"/>
      <c r="D18" s="1116" t="s">
        <v>1247</v>
      </c>
      <c r="E18" s="856" t="s">
        <v>1507</v>
      </c>
      <c r="F18" s="856" t="s">
        <v>1507</v>
      </c>
      <c r="G18" s="856" t="s">
        <v>1507</v>
      </c>
      <c r="H18" s="856" t="s">
        <v>1507</v>
      </c>
      <c r="I18" s="856" t="s">
        <v>1507</v>
      </c>
      <c r="J18" s="856" t="s">
        <v>1507</v>
      </c>
      <c r="K18" s="856" t="s">
        <v>1507</v>
      </c>
      <c r="L18" s="856" t="s">
        <v>1507</v>
      </c>
      <c r="M18" s="856" t="s">
        <v>1507</v>
      </c>
      <c r="N18" s="856" t="s">
        <v>1507</v>
      </c>
      <c r="O18" s="856" t="n">
        <v>292445.77197</v>
      </c>
      <c r="P18" s="856" t="s">
        <v>1507</v>
      </c>
      <c r="Q18" s="856" t="s">
        <v>1507</v>
      </c>
      <c r="R18" s="856" t="s">
        <v>1507</v>
      </c>
      <c r="S18" s="856" t="s">
        <v>1507</v>
      </c>
      <c r="T18" s="856" t="n">
        <v>292445.77197</v>
      </c>
      <c r="U18" s="856" t="n">
        <v>292445.77197</v>
      </c>
    </row>
    <row r="19" customFormat="false" ht="18" hidden="false" customHeight="true" outlineLevel="0" collapsed="false">
      <c r="A19" s="1104"/>
      <c r="B19" s="1104"/>
      <c r="C19" s="1115"/>
      <c r="D19" s="1116" t="s">
        <v>1146</v>
      </c>
      <c r="E19" s="856" t="s">
        <v>1507</v>
      </c>
      <c r="F19" s="856" t="s">
        <v>1507</v>
      </c>
      <c r="G19" s="856" t="s">
        <v>1507</v>
      </c>
      <c r="H19" s="856" t="s">
        <v>1507</v>
      </c>
      <c r="I19" s="856" t="s">
        <v>1507</v>
      </c>
      <c r="J19" s="856" t="s">
        <v>1507</v>
      </c>
      <c r="K19" s="856" t="s">
        <v>1507</v>
      </c>
      <c r="L19" s="856" t="s">
        <v>1507</v>
      </c>
      <c r="M19" s="856" t="s">
        <v>1507</v>
      </c>
      <c r="N19" s="856" t="s">
        <v>1507</v>
      </c>
      <c r="O19" s="856" t="s">
        <v>1507</v>
      </c>
      <c r="P19" s="856" t="s">
        <v>1507</v>
      </c>
      <c r="Q19" s="856" t="s">
        <v>1507</v>
      </c>
      <c r="R19" s="856" t="s">
        <v>1507</v>
      </c>
      <c r="S19" s="856" t="s">
        <v>1507</v>
      </c>
      <c r="T19" s="856" t="s">
        <v>1507</v>
      </c>
      <c r="U19" s="856" t="s">
        <v>1507</v>
      </c>
    </row>
    <row r="20" customFormat="false" ht="18" hidden="false" customHeight="true" outlineLevel="0" collapsed="false">
      <c r="A20" s="1104"/>
      <c r="B20" s="1104"/>
      <c r="C20" s="1115"/>
      <c r="D20" s="1116" t="s">
        <v>1510</v>
      </c>
      <c r="E20" s="856" t="s">
        <v>1507</v>
      </c>
      <c r="F20" s="856" t="s">
        <v>1507</v>
      </c>
      <c r="G20" s="856" t="s">
        <v>1507</v>
      </c>
      <c r="H20" s="856" t="s">
        <v>1507</v>
      </c>
      <c r="I20" s="856" t="s">
        <v>1507</v>
      </c>
      <c r="J20" s="856" t="s">
        <v>1507</v>
      </c>
      <c r="K20" s="856" t="s">
        <v>1507</v>
      </c>
      <c r="L20" s="856" t="s">
        <v>1507</v>
      </c>
      <c r="M20" s="856" t="s">
        <v>1507</v>
      </c>
      <c r="N20" s="856" t="s">
        <v>1507</v>
      </c>
      <c r="O20" s="856" t="s">
        <v>1507</v>
      </c>
      <c r="P20" s="856" t="s">
        <v>1507</v>
      </c>
      <c r="Q20" s="856" t="s">
        <v>1507</v>
      </c>
      <c r="R20" s="856" t="s">
        <v>1507</v>
      </c>
      <c r="S20" s="856" t="s">
        <v>1507</v>
      </c>
      <c r="T20" s="856" t="s">
        <v>1507</v>
      </c>
      <c r="U20" s="856" t="s">
        <v>1507</v>
      </c>
    </row>
    <row r="21" customFormat="false" ht="18" hidden="false" customHeight="true" outlineLevel="0" collapsed="false">
      <c r="A21" s="1104"/>
      <c r="B21" s="1104"/>
      <c r="C21" s="1115"/>
      <c r="D21" s="1116" t="s">
        <v>1249</v>
      </c>
      <c r="E21" s="856" t="s">
        <v>1507</v>
      </c>
      <c r="F21" s="856" t="s">
        <v>1507</v>
      </c>
      <c r="G21" s="856" t="s">
        <v>1507</v>
      </c>
      <c r="H21" s="856" t="s">
        <v>1507</v>
      </c>
      <c r="I21" s="856" t="s">
        <v>1507</v>
      </c>
      <c r="J21" s="856" t="s">
        <v>1507</v>
      </c>
      <c r="K21" s="856" t="s">
        <v>1507</v>
      </c>
      <c r="L21" s="856" t="s">
        <v>1507</v>
      </c>
      <c r="M21" s="856" t="s">
        <v>1507</v>
      </c>
      <c r="N21" s="856" t="s">
        <v>1507</v>
      </c>
      <c r="O21" s="856" t="s">
        <v>1507</v>
      </c>
      <c r="P21" s="856" t="s">
        <v>1507</v>
      </c>
      <c r="Q21" s="856" t="s">
        <v>1507</v>
      </c>
      <c r="R21" s="856" t="s">
        <v>1507</v>
      </c>
      <c r="S21" s="856" t="n">
        <v>40042.6588370545</v>
      </c>
      <c r="T21" s="856" t="n">
        <v>40042.6588370545</v>
      </c>
      <c r="U21" s="856" t="n">
        <v>40042.6588370545</v>
      </c>
    </row>
    <row r="22" customFormat="false" ht="18" hidden="false" customHeight="true" outlineLevel="0" collapsed="false">
      <c r="A22" s="1104"/>
      <c r="B22" s="1104"/>
      <c r="C22" s="1115"/>
      <c r="D22" s="1116" t="s">
        <v>1250</v>
      </c>
      <c r="E22" s="856" t="s">
        <v>1507</v>
      </c>
      <c r="F22" s="856" t="s">
        <v>1507</v>
      </c>
      <c r="G22" s="856" t="s">
        <v>1507</v>
      </c>
      <c r="H22" s="856" t="s">
        <v>1507</v>
      </c>
      <c r="I22" s="856" t="s">
        <v>1507</v>
      </c>
      <c r="J22" s="856" t="s">
        <v>1507</v>
      </c>
      <c r="K22" s="856" t="s">
        <v>1507</v>
      </c>
      <c r="L22" s="856" t="s">
        <v>1507</v>
      </c>
      <c r="M22" s="856" t="s">
        <v>1507</v>
      </c>
      <c r="N22" s="856" t="n">
        <v>20665.27616</v>
      </c>
      <c r="O22" s="856" t="s">
        <v>1507</v>
      </c>
      <c r="P22" s="856" t="n">
        <v>745979.654475</v>
      </c>
      <c r="Q22" s="856" t="s">
        <v>1507</v>
      </c>
      <c r="R22" s="856" t="s">
        <v>1507</v>
      </c>
      <c r="S22" s="856" t="s">
        <v>1507</v>
      </c>
      <c r="T22" s="856" t="n">
        <v>766644.930635</v>
      </c>
      <c r="U22" s="856" t="n">
        <v>760983.397735</v>
      </c>
    </row>
    <row r="23" customFormat="false" ht="18" hidden="false" customHeight="true" outlineLevel="0" collapsed="false">
      <c r="A23" s="1104"/>
      <c r="B23" s="1104"/>
      <c r="C23" s="1115"/>
      <c r="D23" s="1116" t="s">
        <v>1251</v>
      </c>
      <c r="E23" s="856" t="s">
        <v>1507</v>
      </c>
      <c r="F23" s="856" t="s">
        <v>1507</v>
      </c>
      <c r="G23" s="856" t="s">
        <v>1507</v>
      </c>
      <c r="H23" s="856" t="s">
        <v>1507</v>
      </c>
      <c r="I23" s="856" t="n">
        <v>8658.817178</v>
      </c>
      <c r="J23" s="856" t="s">
        <v>1507</v>
      </c>
      <c r="K23" s="856" t="s">
        <v>1507</v>
      </c>
      <c r="L23" s="856" t="s">
        <v>1507</v>
      </c>
      <c r="M23" s="856" t="s">
        <v>1507</v>
      </c>
      <c r="N23" s="856" t="n">
        <v>337583.609129994</v>
      </c>
      <c r="O23" s="856" t="s">
        <v>1507</v>
      </c>
      <c r="P23" s="856" t="s">
        <v>1507</v>
      </c>
      <c r="Q23" s="856" t="s">
        <v>1507</v>
      </c>
      <c r="R23" s="856" t="s">
        <v>1507</v>
      </c>
      <c r="S23" s="856" t="s">
        <v>1507</v>
      </c>
      <c r="T23" s="856" t="n">
        <v>346242.426307994</v>
      </c>
      <c r="U23" s="856" t="n">
        <v>346242.426307997</v>
      </c>
    </row>
    <row r="24" customFormat="false" ht="18" hidden="false" customHeight="true" outlineLevel="0" collapsed="false">
      <c r="A24" s="1104"/>
      <c r="B24" s="1104"/>
      <c r="C24" s="1115"/>
      <c r="D24" s="1118" t="s">
        <v>297</v>
      </c>
      <c r="E24" s="1119" t="s">
        <v>1507</v>
      </c>
      <c r="F24" s="1119" t="s">
        <v>1507</v>
      </c>
      <c r="G24" s="1119" t="s">
        <v>1507</v>
      </c>
      <c r="H24" s="1119" t="s">
        <v>1507</v>
      </c>
      <c r="I24" s="1119" t="n">
        <v>346284.294432</v>
      </c>
      <c r="J24" s="1119" t="n">
        <v>67748.483996041</v>
      </c>
      <c r="K24" s="1119" t="n">
        <v>621248.375529205</v>
      </c>
      <c r="L24" s="1119" t="s">
        <v>1507</v>
      </c>
      <c r="M24" s="1119" t="n">
        <v>2103158.56694278</v>
      </c>
      <c r="N24" s="1119" t="n">
        <v>8719480.58552049</v>
      </c>
      <c r="O24" s="1119" t="n">
        <v>336363.51555</v>
      </c>
      <c r="P24" s="1119" t="n">
        <v>1015087.68165</v>
      </c>
      <c r="Q24" s="1119" t="s">
        <v>1507</v>
      </c>
      <c r="R24" s="1119" t="s">
        <v>1507</v>
      </c>
      <c r="S24" s="1119" t="n">
        <v>40042.6588370545</v>
      </c>
      <c r="T24" s="1119" t="n">
        <v>13249414.1624576</v>
      </c>
      <c r="U24" s="1119" t="n">
        <v>12538951.9229828</v>
      </c>
    </row>
    <row r="25" customFormat="false" ht="13.2" hidden="false" customHeight="false" outlineLevel="0" collapsed="false">
      <c r="A25" s="1104"/>
      <c r="B25" s="1104"/>
      <c r="C25" s="1104"/>
      <c r="D25" s="1104"/>
      <c r="E25" s="1122"/>
      <c r="F25" s="1122"/>
      <c r="G25" s="1122"/>
      <c r="H25" s="1122"/>
      <c r="I25" s="1122"/>
      <c r="J25" s="1122"/>
      <c r="K25" s="1122"/>
      <c r="L25" s="1122"/>
      <c r="M25" s="1122"/>
      <c r="N25" s="1122"/>
      <c r="O25" s="1122"/>
      <c r="P25" s="1122"/>
      <c r="Q25" s="1122"/>
      <c r="R25" s="1122"/>
      <c r="S25" s="1122"/>
      <c r="T25" s="1122"/>
      <c r="U25" s="1123" t="s">
        <v>298</v>
      </c>
    </row>
    <row r="26" customFormat="false" ht="12.75" hidden="false" customHeight="true" outlineLevel="0" collapsed="false">
      <c r="A26" s="1104"/>
      <c r="B26" s="1104"/>
      <c r="C26" s="1124"/>
      <c r="D26" s="1074" t="s">
        <v>1511</v>
      </c>
      <c r="E26" s="1074"/>
      <c r="F26" s="1074"/>
      <c r="G26" s="1074"/>
      <c r="H26" s="1074"/>
      <c r="I26" s="1074"/>
      <c r="J26" s="1104"/>
      <c r="K26" s="1104"/>
      <c r="L26" s="1104"/>
      <c r="M26" s="1104"/>
      <c r="N26" s="1104"/>
      <c r="O26" s="1104"/>
      <c r="P26" s="1104"/>
      <c r="Q26" s="1104"/>
      <c r="R26" s="1104"/>
      <c r="S26" s="1104"/>
      <c r="T26" s="1104"/>
      <c r="U26" s="1104"/>
    </row>
    <row r="27" customFormat="false" ht="13.2" hidden="false" customHeight="false" outlineLevel="0" collapsed="false">
      <c r="A27" s="55"/>
      <c r="B27" s="55"/>
      <c r="C27" s="1104"/>
      <c r="D27" s="1104"/>
      <c r="E27" s="1104"/>
      <c r="F27" s="1104"/>
      <c r="G27" s="1104"/>
      <c r="H27" s="1104"/>
      <c r="I27" s="1104"/>
      <c r="J27" s="1104"/>
      <c r="K27" s="1104"/>
      <c r="L27" s="1104"/>
      <c r="M27" s="1104"/>
      <c r="N27" s="1104"/>
      <c r="O27" s="1104"/>
      <c r="P27" s="1104"/>
      <c r="Q27" s="1104"/>
      <c r="R27" s="1104"/>
      <c r="S27" s="1104"/>
      <c r="T27" s="1104"/>
      <c r="U27" s="1104"/>
    </row>
    <row r="28" customFormat="false" ht="13.2" hidden="false" customHeight="false" outlineLevel="0" collapsed="false">
      <c r="A28" s="55"/>
      <c r="B28" s="55"/>
      <c r="C28" s="1104"/>
      <c r="D28" s="1104"/>
      <c r="E28" s="1104"/>
      <c r="F28" s="1104"/>
      <c r="G28" s="1104"/>
      <c r="H28" s="1104"/>
      <c r="I28" s="1104"/>
      <c r="J28" s="1104"/>
      <c r="K28" s="1104"/>
      <c r="L28" s="1104"/>
      <c r="M28" s="1104"/>
      <c r="N28" s="1104"/>
      <c r="O28" s="1104"/>
      <c r="P28" s="1104"/>
      <c r="Q28" s="1104"/>
      <c r="R28" s="1104"/>
      <c r="S28" s="1104"/>
      <c r="T28" s="1104"/>
      <c r="U28" s="1104"/>
    </row>
    <row r="29" customFormat="false" ht="13.2" hidden="false" customHeight="false" outlineLevel="0" collapsed="false">
      <c r="A29" s="55"/>
      <c r="B29" s="55"/>
      <c r="C29" s="1104"/>
      <c r="D29" s="1104"/>
      <c r="E29" s="1104"/>
      <c r="F29" s="1104"/>
      <c r="G29" s="1104"/>
      <c r="H29" s="1104"/>
      <c r="I29" s="1104"/>
      <c r="J29" s="1104"/>
      <c r="K29" s="1104"/>
      <c r="L29" s="1104"/>
      <c r="M29" s="1104"/>
      <c r="N29" s="1104"/>
      <c r="O29" s="1104"/>
      <c r="P29" s="1104"/>
      <c r="Q29" s="1104"/>
      <c r="R29" s="1104"/>
      <c r="S29" s="1104"/>
      <c r="T29" s="1104"/>
      <c r="U29" s="1104"/>
    </row>
    <row r="30" customFormat="false" ht="13.2" hidden="false" customHeight="false" outlineLevel="0" collapsed="false">
      <c r="A30" s="55"/>
      <c r="B30" s="55"/>
      <c r="C30" s="1104"/>
      <c r="D30" s="1104"/>
      <c r="E30" s="1104"/>
      <c r="F30" s="1104"/>
      <c r="G30" s="1104"/>
      <c r="H30" s="1104"/>
      <c r="I30" s="1104"/>
      <c r="J30" s="1104"/>
      <c r="K30" s="1104"/>
      <c r="L30" s="1104"/>
      <c r="M30" s="1104"/>
      <c r="N30" s="1104"/>
      <c r="O30" s="1104"/>
      <c r="P30" s="1104"/>
      <c r="Q30" s="1104"/>
      <c r="R30" s="1104"/>
      <c r="S30" s="1104"/>
      <c r="T30" s="1104"/>
      <c r="U30" s="1104"/>
    </row>
    <row r="31" customFormat="false" ht="13.2" hidden="false" customHeight="false" outlineLevel="0" collapsed="false">
      <c r="A31" s="55"/>
      <c r="B31" s="55"/>
      <c r="C31" s="1104"/>
      <c r="D31" s="1104"/>
      <c r="E31" s="1104"/>
      <c r="F31" s="1104"/>
      <c r="G31" s="1104"/>
      <c r="H31" s="1104"/>
      <c r="I31" s="1104"/>
      <c r="J31" s="1104"/>
      <c r="K31" s="1104"/>
      <c r="L31" s="1104"/>
      <c r="M31" s="1104"/>
      <c r="N31" s="1104"/>
      <c r="O31" s="1104"/>
      <c r="P31" s="1104"/>
      <c r="Q31" s="1104"/>
      <c r="R31" s="1104"/>
      <c r="S31" s="1104"/>
      <c r="T31" s="1104"/>
      <c r="U31" s="1104"/>
    </row>
    <row r="32" customFormat="false" ht="13.2" hidden="false" customHeight="false" outlineLevel="0" collapsed="false">
      <c r="A32" s="55"/>
      <c r="B32" s="55"/>
      <c r="C32" s="1104"/>
      <c r="D32" s="1104"/>
      <c r="E32" s="1104"/>
      <c r="F32" s="1104"/>
      <c r="G32" s="1104"/>
      <c r="H32" s="1104"/>
      <c r="I32" s="1104"/>
      <c r="J32" s="1104"/>
      <c r="K32" s="1104"/>
      <c r="L32" s="1104"/>
      <c r="M32" s="1104"/>
      <c r="N32" s="1104"/>
      <c r="O32" s="1104"/>
      <c r="P32" s="1104"/>
      <c r="Q32" s="1104"/>
      <c r="R32" s="1104"/>
      <c r="S32" s="1104"/>
      <c r="T32" s="1104"/>
      <c r="U32" s="1104"/>
    </row>
  </sheetData>
  <mergeCells count="5">
    <mergeCell ref="D6:D7"/>
    <mergeCell ref="E6:S6"/>
    <mergeCell ref="T6:T7"/>
    <mergeCell ref="U6:U7"/>
    <mergeCell ref="D26:I2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8.99"/>
    <col collapsed="false" customWidth="true" hidden="false" outlineLevel="0" max="4" min="4" style="55" width="40.43"/>
    <col collapsed="false" customWidth="true" hidden="false" outlineLevel="0" max="5" min="5" style="55" width="13.66"/>
    <col collapsed="false" customWidth="true" hidden="false" outlineLevel="0" max="12" min="6" style="55" width="11.43"/>
    <col collapsed="false" customWidth="true" hidden="false" outlineLevel="0" max="13" min="13" style="55" width="13.66"/>
    <col collapsed="false" customWidth="true" hidden="false" outlineLevel="0" max="14" min="14" style="55" width="22.32"/>
    <col collapsed="false" customWidth="true" hidden="false" outlineLevel="0" max="15" min="15" style="55" width="17.32"/>
    <col collapsed="false" customWidth="false" hidden="false" outlineLevel="0" max="257" min="16" style="55" width="9.33"/>
  </cols>
  <sheetData>
    <row r="1" s="286" customFormat="true" ht="13.8" hidden="false" customHeight="false" outlineLevel="0" collapsed="false">
      <c r="A1" s="1005" t="n">
        <v>50</v>
      </c>
    </row>
    <row r="2" customFormat="false" ht="13.8" hidden="false" customHeight="false" outlineLevel="0" collapsed="false">
      <c r="A2" s="273"/>
      <c r="B2" s="50" t="s">
        <v>168</v>
      </c>
    </row>
    <row r="3" customFormat="false" ht="13.2" hidden="false" customHeight="false" outlineLevel="0" collapsed="false">
      <c r="A3" s="274"/>
    </row>
    <row r="4" customFormat="false" ht="13.8" hidden="false" customHeight="false" outlineLevel="0" collapsed="false">
      <c r="C4" s="142"/>
      <c r="D4" s="52" t="s">
        <v>1522</v>
      </c>
      <c r="E4" s="1031"/>
      <c r="F4" s="1031"/>
      <c r="G4" s="1031"/>
      <c r="H4" s="1031"/>
      <c r="I4" s="1031"/>
      <c r="J4" s="1031"/>
      <c r="K4" s="1031"/>
      <c r="L4" s="1031"/>
      <c r="M4" s="1031"/>
      <c r="N4" s="1031"/>
      <c r="O4" s="1031"/>
    </row>
    <row r="5" s="286" customFormat="true" ht="14.4" hidden="false" customHeight="false" outlineLevel="0" collapsed="false">
      <c r="C5" s="296"/>
      <c r="D5" s="1136"/>
      <c r="E5" s="1137" t="s">
        <v>1523</v>
      </c>
      <c r="F5" s="1137" t="s">
        <v>1524</v>
      </c>
      <c r="G5" s="1137" t="s">
        <v>1525</v>
      </c>
      <c r="H5" s="1137" t="s">
        <v>1526</v>
      </c>
      <c r="I5" s="1137" t="s">
        <v>1527</v>
      </c>
      <c r="J5" s="1137" t="s">
        <v>1528</v>
      </c>
      <c r="K5" s="1137" t="s">
        <v>1529</v>
      </c>
      <c r="L5" s="1137" t="s">
        <v>1530</v>
      </c>
      <c r="M5" s="1137" t="s">
        <v>1531</v>
      </c>
      <c r="N5" s="1137" t="s">
        <v>1532</v>
      </c>
      <c r="O5" s="158" t="s">
        <v>172</v>
      </c>
    </row>
    <row r="6" s="287" customFormat="true" ht="48.6" hidden="false" customHeight="true" outlineLevel="0" collapsed="false">
      <c r="C6" s="143"/>
      <c r="D6" s="1138" t="s">
        <v>1533</v>
      </c>
      <c r="E6" s="1138" t="s">
        <v>1534</v>
      </c>
      <c r="F6" s="57" t="s">
        <v>1535</v>
      </c>
      <c r="G6" s="57"/>
      <c r="H6" s="345" t="s">
        <v>1536</v>
      </c>
      <c r="I6" s="345"/>
      <c r="J6" s="1138" t="s">
        <v>1537</v>
      </c>
      <c r="K6" s="1138"/>
      <c r="L6" s="1138"/>
      <c r="M6" s="57" t="s">
        <v>1538</v>
      </c>
      <c r="N6" s="57"/>
      <c r="O6" s="1138" t="s">
        <v>1539</v>
      </c>
      <c r="P6" s="51"/>
    </row>
    <row r="7" s="287" customFormat="true" ht="48.6" hidden="false" customHeight="true" outlineLevel="0" collapsed="false">
      <c r="C7" s="1139"/>
      <c r="D7" s="1138"/>
      <c r="E7" s="1138"/>
      <c r="F7" s="1140" t="s">
        <v>1540</v>
      </c>
      <c r="G7" s="1140" t="s">
        <v>1541</v>
      </c>
      <c r="H7" s="1140" t="s">
        <v>1542</v>
      </c>
      <c r="I7" s="1140" t="s">
        <v>1543</v>
      </c>
      <c r="J7" s="1141" t="s">
        <v>1544</v>
      </c>
      <c r="K7" s="1141" t="s">
        <v>1545</v>
      </c>
      <c r="L7" s="1140" t="s">
        <v>1546</v>
      </c>
      <c r="M7" s="1140" t="s">
        <v>1547</v>
      </c>
      <c r="N7" s="1140" t="s">
        <v>1548</v>
      </c>
      <c r="O7" s="1138"/>
      <c r="P7" s="51"/>
    </row>
    <row r="8" s="287" customFormat="true" ht="16.5" hidden="false" customHeight="true" outlineLevel="0" collapsed="false">
      <c r="C8" s="1142"/>
      <c r="D8" s="1143" t="s">
        <v>1239</v>
      </c>
      <c r="E8" s="326" t="n">
        <v>5734356.69466</v>
      </c>
      <c r="F8" s="326" t="n">
        <v>88889.1331</v>
      </c>
      <c r="G8" s="326" t="n">
        <v>0</v>
      </c>
      <c r="H8" s="326" t="n">
        <v>0</v>
      </c>
      <c r="I8" s="326" t="n">
        <v>0</v>
      </c>
      <c r="J8" s="326" t="n">
        <v>-88889.1331</v>
      </c>
      <c r="K8" s="326" t="n">
        <v>623392.6967</v>
      </c>
      <c r="L8" s="326" t="n">
        <v>534503.5636</v>
      </c>
      <c r="M8" s="326" t="n">
        <v>0</v>
      </c>
      <c r="N8" s="326" t="n">
        <v>-3.99764</v>
      </c>
      <c r="O8" s="326" t="n">
        <v>6268856.26062</v>
      </c>
      <c r="P8" s="1032"/>
    </row>
    <row r="9" s="287" customFormat="true" ht="16.5" hidden="false" customHeight="true" outlineLevel="0" collapsed="false">
      <c r="C9" s="1142"/>
      <c r="D9" s="1143" t="s">
        <v>1240</v>
      </c>
      <c r="E9" s="326" t="n">
        <v>1703540.43107</v>
      </c>
      <c r="F9" s="326" t="n">
        <v>508449.04344</v>
      </c>
      <c r="G9" s="326" t="n">
        <v>0</v>
      </c>
      <c r="H9" s="326" t="n">
        <v>0</v>
      </c>
      <c r="I9" s="326" t="n">
        <v>0</v>
      </c>
      <c r="J9" s="326" t="n">
        <v>-508449.04344</v>
      </c>
      <c r="K9" s="326" t="n">
        <v>88927.48037</v>
      </c>
      <c r="L9" s="326" t="n">
        <v>-419521.56307</v>
      </c>
      <c r="M9" s="326" t="n">
        <v>0</v>
      </c>
      <c r="N9" s="326" t="n">
        <v>-7.62797</v>
      </c>
      <c r="O9" s="326" t="n">
        <v>1284011.24003</v>
      </c>
      <c r="P9" s="1032"/>
    </row>
    <row r="10" s="287" customFormat="true" ht="16.5" hidden="false" customHeight="true" outlineLevel="0" collapsed="false">
      <c r="C10" s="1142"/>
      <c r="D10" s="1143" t="s">
        <v>1241</v>
      </c>
      <c r="E10" s="326" t="n">
        <v>742531.70406</v>
      </c>
      <c r="F10" s="326" t="n">
        <v>26138.52016</v>
      </c>
      <c r="G10" s="326" t="n">
        <v>0</v>
      </c>
      <c r="H10" s="326" t="n">
        <v>0</v>
      </c>
      <c r="I10" s="326" t="n">
        <v>0</v>
      </c>
      <c r="J10" s="326" t="n">
        <v>-26138.52016</v>
      </c>
      <c r="K10" s="326" t="n">
        <v>395222.777529999</v>
      </c>
      <c r="L10" s="326" t="n">
        <v>369084.257369999</v>
      </c>
      <c r="M10" s="326" t="n">
        <v>0</v>
      </c>
      <c r="N10" s="326" t="n">
        <v>0</v>
      </c>
      <c r="O10" s="326" t="n">
        <v>1111615.96142998</v>
      </c>
      <c r="P10" s="1032"/>
    </row>
    <row r="11" s="287" customFormat="true" ht="16.5" hidden="false" customHeight="true" outlineLevel="0" collapsed="false">
      <c r="C11" s="1142"/>
      <c r="D11" s="1143" t="s">
        <v>1242</v>
      </c>
      <c r="E11" s="326" t="n">
        <v>401048.83639</v>
      </c>
      <c r="F11" s="326" t="n">
        <v>0</v>
      </c>
      <c r="G11" s="326" t="n">
        <v>0</v>
      </c>
      <c r="H11" s="326" t="n">
        <v>0</v>
      </c>
      <c r="I11" s="326" t="n">
        <v>0</v>
      </c>
      <c r="J11" s="326" t="n">
        <v>0</v>
      </c>
      <c r="K11" s="326" t="n">
        <v>566837.84307</v>
      </c>
      <c r="L11" s="326" t="n">
        <v>566837.84307</v>
      </c>
      <c r="M11" s="326" t="n">
        <v>0</v>
      </c>
      <c r="N11" s="326" t="n">
        <v>0</v>
      </c>
      <c r="O11" s="326" t="n">
        <v>967886.679459998</v>
      </c>
      <c r="P11" s="1032"/>
    </row>
    <row r="12" s="287" customFormat="true" ht="16.5" hidden="false" customHeight="true" outlineLevel="0" collapsed="false">
      <c r="C12" s="1142"/>
      <c r="D12" s="1143" t="s">
        <v>1149</v>
      </c>
      <c r="E12" s="326" t="n">
        <v>1398741.78511</v>
      </c>
      <c r="F12" s="326" t="n">
        <v>331171.84023</v>
      </c>
      <c r="G12" s="326" t="n">
        <v>0</v>
      </c>
      <c r="H12" s="326" t="n">
        <v>0</v>
      </c>
      <c r="I12" s="326" t="n">
        <v>0</v>
      </c>
      <c r="J12" s="326" t="n">
        <v>-331171.84023</v>
      </c>
      <c r="K12" s="326" t="n">
        <v>137929.81912</v>
      </c>
      <c r="L12" s="326" t="n">
        <v>-193242.02111</v>
      </c>
      <c r="M12" s="326" t="n">
        <v>0</v>
      </c>
      <c r="N12" s="326" t="n">
        <v>-15748.82074</v>
      </c>
      <c r="O12" s="326" t="n">
        <v>1189750.94329</v>
      </c>
      <c r="P12" s="1032"/>
    </row>
    <row r="13" s="287" customFormat="true" ht="16.2" hidden="false" customHeight="true" outlineLevel="0" collapsed="false">
      <c r="C13" s="1142"/>
      <c r="D13" s="1143" t="s">
        <v>1152</v>
      </c>
      <c r="E13" s="326" t="n">
        <v>12083079.3491485</v>
      </c>
      <c r="F13" s="326" t="n">
        <v>576103.63696</v>
      </c>
      <c r="G13" s="326" t="n">
        <v>0</v>
      </c>
      <c r="H13" s="326" t="n">
        <v>254843.659089998</v>
      </c>
      <c r="I13" s="326" t="n">
        <v>0</v>
      </c>
      <c r="J13" s="326" t="n">
        <v>-830947.296050001</v>
      </c>
      <c r="K13" s="326" t="n">
        <v>330640.19679</v>
      </c>
      <c r="L13" s="326" t="n">
        <v>-500307.099260001</v>
      </c>
      <c r="M13" s="326" t="n">
        <v>0</v>
      </c>
      <c r="N13" s="326" t="n">
        <v>-189368.21946</v>
      </c>
      <c r="O13" s="326" t="n">
        <v>11393404.0304598</v>
      </c>
      <c r="P13" s="1032"/>
    </row>
    <row r="14" s="287" customFormat="true" ht="16.5" hidden="false" customHeight="true" outlineLevel="0" collapsed="false">
      <c r="C14" s="1142"/>
      <c r="D14" s="1143" t="s">
        <v>1244</v>
      </c>
      <c r="E14" s="326" t="n">
        <v>4639698.71888255</v>
      </c>
      <c r="F14" s="326" t="n">
        <v>565218.297129991</v>
      </c>
      <c r="G14" s="326" t="n">
        <v>0</v>
      </c>
      <c r="H14" s="326" t="n">
        <v>0</v>
      </c>
      <c r="I14" s="326" t="n">
        <v>0</v>
      </c>
      <c r="J14" s="326" t="n">
        <v>-565218.297129991</v>
      </c>
      <c r="K14" s="326" t="n">
        <v>0</v>
      </c>
      <c r="L14" s="326" t="n">
        <v>-565218.297129991</v>
      </c>
      <c r="M14" s="326" t="n">
        <v>0</v>
      </c>
      <c r="N14" s="326" t="n">
        <v>-167058.90551</v>
      </c>
      <c r="O14" s="326" t="n">
        <v>3907421.51621306</v>
      </c>
      <c r="P14" s="1032"/>
    </row>
    <row r="15" s="287" customFormat="true" ht="16.5" hidden="false" customHeight="true" outlineLevel="0" collapsed="false">
      <c r="C15" s="1142"/>
      <c r="D15" s="1143" t="s">
        <v>1245</v>
      </c>
      <c r="E15" s="326" t="n">
        <v>1146568.78806</v>
      </c>
      <c r="F15" s="326" t="n">
        <v>22553.86793</v>
      </c>
      <c r="G15" s="326" t="n">
        <v>0</v>
      </c>
      <c r="H15" s="326" t="n">
        <v>13738.89473</v>
      </c>
      <c r="I15" s="326" t="n">
        <v>0</v>
      </c>
      <c r="J15" s="326" t="n">
        <v>-36292.76266</v>
      </c>
      <c r="K15" s="326" t="n">
        <v>0</v>
      </c>
      <c r="L15" s="326" t="n">
        <v>-36292.76266</v>
      </c>
      <c r="M15" s="326" t="n">
        <v>0</v>
      </c>
      <c r="N15" s="326" t="n">
        <v>-14248.12649</v>
      </c>
      <c r="O15" s="326" t="n">
        <v>1096027.89891</v>
      </c>
      <c r="P15" s="1032"/>
    </row>
    <row r="16" s="287" customFormat="true" ht="16.5" hidden="false" customHeight="true" outlineLevel="0" collapsed="false">
      <c r="C16" s="1142"/>
      <c r="D16" s="1143" t="s">
        <v>1246</v>
      </c>
      <c r="E16" s="326" t="n">
        <v>125975.262820001</v>
      </c>
      <c r="F16" s="326" t="n">
        <v>24077.25718</v>
      </c>
      <c r="G16" s="326" t="n">
        <v>0</v>
      </c>
      <c r="H16" s="326" t="n">
        <v>3299.47160999999</v>
      </c>
      <c r="I16" s="326" t="n">
        <v>0</v>
      </c>
      <c r="J16" s="326" t="n">
        <v>-27376.7287899999</v>
      </c>
      <c r="K16" s="326" t="n">
        <v>0</v>
      </c>
      <c r="L16" s="326" t="n">
        <v>-27376.7287899999</v>
      </c>
      <c r="M16" s="326" t="n">
        <v>0</v>
      </c>
      <c r="N16" s="326" t="n">
        <v>-7131.83844</v>
      </c>
      <c r="O16" s="326" t="n">
        <v>91466.6955600005</v>
      </c>
      <c r="P16" s="1032"/>
    </row>
    <row r="17" s="287" customFormat="true" ht="16.5" hidden="false" customHeight="true" outlineLevel="0" collapsed="false">
      <c r="C17" s="1142"/>
      <c r="D17" s="1143" t="s">
        <v>1247</v>
      </c>
      <c r="E17" s="326" t="n">
        <v>411447.41916</v>
      </c>
      <c r="F17" s="326" t="n">
        <v>317.88884</v>
      </c>
      <c r="G17" s="326" t="n">
        <v>0</v>
      </c>
      <c r="H17" s="326" t="n">
        <v>2074.69537</v>
      </c>
      <c r="I17" s="326" t="n">
        <v>0</v>
      </c>
      <c r="J17" s="326" t="n">
        <v>-2392.58421</v>
      </c>
      <c r="K17" s="326" t="n">
        <v>0</v>
      </c>
      <c r="L17" s="326" t="n">
        <v>-2392.58421</v>
      </c>
      <c r="M17" s="326" t="n">
        <v>0</v>
      </c>
      <c r="N17" s="326" t="n">
        <v>-1210.25</v>
      </c>
      <c r="O17" s="326" t="n">
        <v>407844.58495</v>
      </c>
      <c r="P17" s="1032"/>
    </row>
    <row r="18" s="287" customFormat="true" ht="16.5" hidden="false" customHeight="true" outlineLevel="0" collapsed="false">
      <c r="C18" s="1142"/>
      <c r="D18" s="1143" t="s">
        <v>1248</v>
      </c>
      <c r="E18" s="326" t="n">
        <v>9879.0966</v>
      </c>
      <c r="F18" s="326" t="n">
        <v>0</v>
      </c>
      <c r="G18" s="326" t="n">
        <v>0</v>
      </c>
      <c r="H18" s="326" t="n">
        <v>0</v>
      </c>
      <c r="I18" s="326" t="n">
        <v>0</v>
      </c>
      <c r="J18" s="326" t="n">
        <v>0</v>
      </c>
      <c r="K18" s="326" t="n">
        <v>0</v>
      </c>
      <c r="L18" s="326" t="n">
        <v>0</v>
      </c>
      <c r="M18" s="326" t="n">
        <v>0</v>
      </c>
      <c r="N18" s="326" t="n">
        <v>0</v>
      </c>
      <c r="O18" s="326" t="n">
        <v>9879.0966</v>
      </c>
      <c r="P18" s="1058"/>
    </row>
    <row r="19" s="287" customFormat="true" ht="16.5" hidden="false" customHeight="true" outlineLevel="0" collapsed="false">
      <c r="C19" s="1142"/>
      <c r="D19" s="1143" t="s">
        <v>1249</v>
      </c>
      <c r="E19" s="326" t="n">
        <v>38342.91174</v>
      </c>
      <c r="F19" s="326" t="n">
        <v>0</v>
      </c>
      <c r="G19" s="326" t="n">
        <v>0</v>
      </c>
      <c r="H19" s="326" t="n">
        <v>0</v>
      </c>
      <c r="I19" s="326" t="n">
        <v>0</v>
      </c>
      <c r="J19" s="326" t="n">
        <v>0</v>
      </c>
      <c r="K19" s="326" t="n">
        <v>0</v>
      </c>
      <c r="L19" s="326" t="n">
        <v>0</v>
      </c>
      <c r="M19" s="326" t="n">
        <v>0</v>
      </c>
      <c r="N19" s="326" t="n">
        <v>0</v>
      </c>
      <c r="O19" s="326" t="n">
        <v>38342.91174</v>
      </c>
      <c r="P19" s="1032"/>
    </row>
    <row r="20" s="287" customFormat="true" ht="16.5" hidden="false" customHeight="true" outlineLevel="0" collapsed="false">
      <c r="C20" s="1142"/>
      <c r="D20" s="1143" t="s">
        <v>1250</v>
      </c>
      <c r="E20" s="326" t="n">
        <v>319057.13795</v>
      </c>
      <c r="F20" s="326" t="n">
        <v>0</v>
      </c>
      <c r="G20" s="326" t="n">
        <v>0</v>
      </c>
      <c r="H20" s="326" t="n">
        <v>0</v>
      </c>
      <c r="I20" s="326" t="n">
        <v>0</v>
      </c>
      <c r="J20" s="326" t="n">
        <v>0</v>
      </c>
      <c r="K20" s="326" t="n">
        <v>0</v>
      </c>
      <c r="L20" s="326" t="n">
        <v>0</v>
      </c>
      <c r="M20" s="326" t="n">
        <v>0</v>
      </c>
      <c r="N20" s="326" t="n">
        <v>0</v>
      </c>
      <c r="O20" s="326" t="n">
        <v>319057.13795</v>
      </c>
      <c r="P20" s="1032"/>
    </row>
    <row r="21" s="287" customFormat="true" ht="16.5" hidden="false" customHeight="true" outlineLevel="0" collapsed="false">
      <c r="C21" s="1142"/>
      <c r="D21" s="1143" t="s">
        <v>1251</v>
      </c>
      <c r="E21" s="326" t="n">
        <v>754028.130500005</v>
      </c>
      <c r="F21" s="326" t="n">
        <v>31.32861</v>
      </c>
      <c r="G21" s="326" t="n">
        <v>0</v>
      </c>
      <c r="H21" s="326" t="n">
        <v>0</v>
      </c>
      <c r="I21" s="326" t="n">
        <v>0</v>
      </c>
      <c r="J21" s="326" t="n">
        <v>-31.32861</v>
      </c>
      <c r="K21" s="326" t="n">
        <v>0</v>
      </c>
      <c r="L21" s="326" t="n">
        <v>-31.32861</v>
      </c>
      <c r="M21" s="326" t="n">
        <v>0</v>
      </c>
      <c r="N21" s="326" t="n">
        <v>-61.38459</v>
      </c>
      <c r="O21" s="326" t="n">
        <v>753935.417300001</v>
      </c>
      <c r="P21" s="1032"/>
    </row>
    <row r="22" customFormat="false" ht="15" hidden="false" customHeight="true" outlineLevel="0" collapsed="false">
      <c r="C22" s="921"/>
      <c r="D22" s="1046" t="s">
        <v>297</v>
      </c>
      <c r="E22" s="1046" t="n">
        <v>29508296.2661511</v>
      </c>
      <c r="F22" s="1046" t="n">
        <v>2142950.81357999</v>
      </c>
      <c r="G22" s="1046" t="n">
        <v>0</v>
      </c>
      <c r="H22" s="1046" t="n">
        <v>273956.720799998</v>
      </c>
      <c r="I22" s="1046" t="n">
        <v>0</v>
      </c>
      <c r="J22" s="1046" t="n">
        <v>-2416907.53437999</v>
      </c>
      <c r="K22" s="1046" t="n">
        <v>2142950.81358</v>
      </c>
      <c r="L22" s="1046" t="n">
        <v>-273956.720799994</v>
      </c>
      <c r="M22" s="1046" t="n">
        <v>0</v>
      </c>
      <c r="N22" s="1046" t="n">
        <v>-394839.170839999</v>
      </c>
      <c r="O22" s="1046" t="n">
        <v>28839500.3745128</v>
      </c>
    </row>
    <row r="23" customFormat="false" ht="13.8" hidden="false" customHeight="false" outlineLevel="0" collapsed="false">
      <c r="C23" s="142"/>
      <c r="D23" s="1144"/>
      <c r="E23" s="142"/>
      <c r="F23" s="975"/>
      <c r="G23" s="975"/>
      <c r="H23" s="975"/>
      <c r="I23" s="975"/>
      <c r="J23" s="975"/>
      <c r="K23" s="975"/>
      <c r="L23" s="975"/>
      <c r="M23" s="975"/>
      <c r="N23" s="975"/>
      <c r="O23" s="1145" t="s">
        <v>298</v>
      </c>
    </row>
    <row r="24" customFormat="false" ht="12" hidden="false" customHeight="false" outlineLevel="0" collapsed="false">
      <c r="D24" s="379"/>
      <c r="E24" s="379"/>
      <c r="F24" s="1146"/>
      <c r="G24" s="1146"/>
      <c r="H24" s="1146"/>
      <c r="I24" s="1146"/>
      <c r="J24" s="1146"/>
      <c r="K24" s="1146"/>
      <c r="L24" s="1146"/>
      <c r="M24" s="1146"/>
      <c r="N24" s="1146"/>
      <c r="O24" s="379"/>
    </row>
    <row r="25" customFormat="false" ht="12" hidden="false" customHeight="false" outlineLevel="0" collapsed="false">
      <c r="F25" s="1012"/>
    </row>
    <row r="28" customFormat="false" ht="12" hidden="false" customHeight="false" outlineLevel="0" collapsed="false">
      <c r="E28" s="1012"/>
      <c r="F28" s="1012"/>
      <c r="G28" s="1012"/>
      <c r="H28" s="1012"/>
      <c r="I28" s="1012"/>
      <c r="J28" s="1012"/>
      <c r="K28" s="1012"/>
      <c r="L28" s="1012"/>
      <c r="M28" s="1012"/>
      <c r="N28" s="1012"/>
      <c r="O28" s="1012"/>
    </row>
  </sheetData>
  <mergeCells count="7">
    <mergeCell ref="D6:D7"/>
    <mergeCell ref="E6:E7"/>
    <mergeCell ref="F6:G6"/>
    <mergeCell ref="H6:I6"/>
    <mergeCell ref="J6:L6"/>
    <mergeCell ref="M6:N6"/>
    <mergeCell ref="O6:O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7.55"/>
    <col collapsed="false" customWidth="true" hidden="false" outlineLevel="0" max="4" min="4" style="55" width="41.99"/>
    <col collapsed="false" customWidth="true" hidden="false" outlineLevel="0" max="5" min="5" style="55" width="13.55"/>
    <col collapsed="false" customWidth="true" hidden="false" outlineLevel="0" max="14" min="6" style="55" width="12.99"/>
    <col collapsed="false" customWidth="false" hidden="false" outlineLevel="0" max="257" min="15" style="55" width="9.33"/>
  </cols>
  <sheetData>
    <row r="1" s="286" customFormat="true" ht="13.8" hidden="false" customHeight="false" outlineLevel="0" collapsed="false">
      <c r="A1" s="1005" t="n">
        <v>51</v>
      </c>
    </row>
    <row r="2" customFormat="false" ht="13.8" hidden="false" customHeight="false" outlineLevel="0" collapsed="false">
      <c r="A2" s="273"/>
      <c r="B2" s="50" t="s">
        <v>168</v>
      </c>
    </row>
    <row r="3" s="142" customFormat="true" ht="13.2" hidden="false" customHeight="false" outlineLevel="0" collapsed="false">
      <c r="A3" s="274"/>
      <c r="D3" s="379"/>
      <c r="E3" s="379"/>
      <c r="F3" s="379"/>
      <c r="G3" s="379"/>
      <c r="H3" s="379"/>
      <c r="I3" s="379"/>
    </row>
    <row r="4" s="142" customFormat="true" ht="13.8" hidden="false" customHeight="false" outlineLevel="0" collapsed="false">
      <c r="D4" s="52" t="s">
        <v>1549</v>
      </c>
    </row>
    <row r="5" s="142" customFormat="true" ht="15" hidden="false" customHeight="true" outlineLevel="0" collapsed="false">
      <c r="D5" s="911"/>
      <c r="E5" s="911"/>
      <c r="F5" s="911"/>
      <c r="G5" s="911"/>
      <c r="H5" s="911"/>
      <c r="I5" s="911"/>
      <c r="J5" s="911"/>
      <c r="K5" s="911"/>
      <c r="L5" s="911"/>
      <c r="M5" s="911"/>
      <c r="N5" s="1147"/>
    </row>
    <row r="6" s="142" customFormat="true" ht="16.95" hidden="false" customHeight="true" outlineLevel="0" collapsed="false">
      <c r="D6" s="1148" t="s">
        <v>1533</v>
      </c>
      <c r="E6" s="1149" t="s">
        <v>1535</v>
      </c>
      <c r="F6" s="1149"/>
      <c r="G6" s="1149"/>
      <c r="H6" s="1149"/>
      <c r="I6" s="1150" t="s">
        <v>1550</v>
      </c>
      <c r="J6" s="1150"/>
      <c r="K6" s="1150"/>
      <c r="L6" s="1150"/>
      <c r="M6" s="1150"/>
      <c r="N6" s="1150"/>
    </row>
    <row r="7" s="142" customFormat="true" ht="13.95" hidden="false" customHeight="true" outlineLevel="0" collapsed="false">
      <c r="D7" s="1148"/>
      <c r="E7" s="1148" t="s">
        <v>1540</v>
      </c>
      <c r="F7" s="1148"/>
      <c r="G7" s="1148" t="s">
        <v>1541</v>
      </c>
      <c r="H7" s="1148"/>
      <c r="I7" s="1148" t="s">
        <v>1550</v>
      </c>
      <c r="J7" s="1148"/>
      <c r="K7" s="1150" t="s">
        <v>1551</v>
      </c>
      <c r="L7" s="1150"/>
      <c r="M7" s="1150"/>
      <c r="N7" s="1150"/>
    </row>
    <row r="8" s="142" customFormat="true" ht="13.95" hidden="false" customHeight="true" outlineLevel="0" collapsed="false">
      <c r="D8" s="1148"/>
      <c r="E8" s="1148"/>
      <c r="F8" s="1148"/>
      <c r="G8" s="1148"/>
      <c r="H8" s="1148"/>
      <c r="I8" s="1148"/>
      <c r="J8" s="1148"/>
      <c r="K8" s="1151" t="s">
        <v>1552</v>
      </c>
      <c r="L8" s="1151"/>
      <c r="M8" s="1152" t="s">
        <v>1553</v>
      </c>
      <c r="N8" s="1152"/>
    </row>
    <row r="9" s="1153" customFormat="true" ht="13.95" hidden="false" customHeight="true" outlineLevel="0" collapsed="false">
      <c r="D9" s="1148"/>
      <c r="E9" s="1148"/>
      <c r="F9" s="1148"/>
      <c r="G9" s="1148"/>
      <c r="H9" s="1148"/>
      <c r="I9" s="1148"/>
      <c r="J9" s="1148"/>
      <c r="K9" s="1151"/>
      <c r="L9" s="1151"/>
      <c r="M9" s="1152"/>
      <c r="N9" s="1152"/>
    </row>
    <row r="10" s="1153" customFormat="true" ht="16.95" hidden="false" customHeight="true" outlineLevel="0" collapsed="false">
      <c r="C10" s="1154"/>
      <c r="D10" s="1148"/>
      <c r="E10" s="1155" t="s">
        <v>172</v>
      </c>
      <c r="F10" s="1155" t="s">
        <v>171</v>
      </c>
      <c r="G10" s="1155" t="s">
        <v>172</v>
      </c>
      <c r="H10" s="1155" t="s">
        <v>171</v>
      </c>
      <c r="I10" s="1155" t="s">
        <v>172</v>
      </c>
      <c r="J10" s="1155" t="s">
        <v>171</v>
      </c>
      <c r="K10" s="1155" t="s">
        <v>172</v>
      </c>
      <c r="L10" s="1155" t="s">
        <v>171</v>
      </c>
      <c r="M10" s="1155" t="s">
        <v>172</v>
      </c>
      <c r="N10" s="1155" t="s">
        <v>171</v>
      </c>
    </row>
    <row r="11" s="142" customFormat="true" ht="14.1" hidden="false" customHeight="true" outlineLevel="0" collapsed="false">
      <c r="C11" s="1156"/>
      <c r="D11" s="1157" t="s">
        <v>1265</v>
      </c>
      <c r="E11" s="1158" t="n">
        <v>57404.6186</v>
      </c>
      <c r="F11" s="1159" t="n">
        <v>70998.5356600002</v>
      </c>
      <c r="G11" s="1158" t="n">
        <v>0</v>
      </c>
      <c r="H11" s="1159" t="n">
        <v>0</v>
      </c>
      <c r="I11" s="1158" t="n">
        <v>-28772.16762</v>
      </c>
      <c r="J11" s="1159" t="n">
        <v>-15083.70273</v>
      </c>
      <c r="K11" s="1158" t="n">
        <v>26643.61</v>
      </c>
      <c r="L11" s="1159" t="n">
        <v>35440.91904</v>
      </c>
      <c r="M11" s="1158" t="n">
        <v>0</v>
      </c>
      <c r="N11" s="1158" t="n">
        <v>0</v>
      </c>
    </row>
    <row r="12" s="142" customFormat="true" ht="14.1" hidden="false" customHeight="true" outlineLevel="0" collapsed="false">
      <c r="C12" s="1156"/>
      <c r="D12" s="1157" t="s">
        <v>1266</v>
      </c>
      <c r="E12" s="1158" t="n">
        <v>289995.3664</v>
      </c>
      <c r="F12" s="1159" t="n">
        <v>378951.411509999</v>
      </c>
      <c r="G12" s="1158" t="n">
        <v>0</v>
      </c>
      <c r="H12" s="1159" t="n">
        <v>0</v>
      </c>
      <c r="I12" s="1158" t="n">
        <v>-88351.4993399999</v>
      </c>
      <c r="J12" s="1159" t="n">
        <v>-90300.8623599996</v>
      </c>
      <c r="K12" s="1158" t="n">
        <v>55445.25386</v>
      </c>
      <c r="L12" s="1159" t="n">
        <v>43951.69782</v>
      </c>
      <c r="M12" s="1158" t="n">
        <v>0</v>
      </c>
      <c r="N12" s="1158" t="n">
        <v>0</v>
      </c>
    </row>
    <row r="13" s="142" customFormat="true" ht="14.1" hidden="false" customHeight="true" outlineLevel="0" collapsed="false">
      <c r="C13" s="1156"/>
      <c r="D13" s="1157" t="s">
        <v>1267</v>
      </c>
      <c r="E13" s="1158" t="n">
        <v>29701.40269</v>
      </c>
      <c r="F13" s="1159" t="n">
        <v>35033.78183</v>
      </c>
      <c r="G13" s="1158" t="n">
        <v>0</v>
      </c>
      <c r="H13" s="1159" t="n">
        <v>0</v>
      </c>
      <c r="I13" s="1158" t="n">
        <v>-20227.18833</v>
      </c>
      <c r="J13" s="1159" t="n">
        <v>-20770.43783</v>
      </c>
      <c r="K13" s="1158" t="n">
        <v>311.34936</v>
      </c>
      <c r="L13" s="1159" t="n">
        <v>490.17126</v>
      </c>
      <c r="M13" s="1158" t="n">
        <v>0</v>
      </c>
      <c r="N13" s="1158" t="n">
        <v>0</v>
      </c>
    </row>
    <row r="14" s="142" customFormat="true" ht="14.1" hidden="false" customHeight="true" outlineLevel="0" collapsed="false">
      <c r="C14" s="1156"/>
      <c r="D14" s="1157" t="s">
        <v>1268</v>
      </c>
      <c r="E14" s="1158" t="n">
        <v>9476.00366</v>
      </c>
      <c r="F14" s="1159" t="n">
        <v>12067.42724</v>
      </c>
      <c r="G14" s="1158" t="n">
        <v>0</v>
      </c>
      <c r="H14" s="1159" t="n">
        <v>0</v>
      </c>
      <c r="I14" s="1158" t="n">
        <v>-25071.15077</v>
      </c>
      <c r="J14" s="1159" t="n">
        <v>-30003.3990800001</v>
      </c>
      <c r="K14" s="1158" t="n">
        <v>421.37418</v>
      </c>
      <c r="L14" s="1159" t="n">
        <v>1432.13155</v>
      </c>
      <c r="M14" s="1158" t="n">
        <v>0</v>
      </c>
      <c r="N14" s="1158" t="n">
        <v>0</v>
      </c>
    </row>
    <row r="15" s="142" customFormat="true" ht="14.1" hidden="false" customHeight="true" outlineLevel="0" collapsed="false">
      <c r="C15" s="1156"/>
      <c r="D15" s="1157" t="s">
        <v>1269</v>
      </c>
      <c r="E15" s="1158" t="n">
        <v>112367.15985</v>
      </c>
      <c r="F15" s="1159" t="n">
        <v>139656.84228</v>
      </c>
      <c r="G15" s="1158" t="n">
        <v>0</v>
      </c>
      <c r="H15" s="1159" t="n">
        <v>0</v>
      </c>
      <c r="I15" s="1158" t="n">
        <v>-42739.8047800004</v>
      </c>
      <c r="J15" s="1159" t="n">
        <v>-51592.3696499997</v>
      </c>
      <c r="K15" s="1158" t="n">
        <v>26731.21012</v>
      </c>
      <c r="L15" s="1159" t="n">
        <v>27557.04251</v>
      </c>
      <c r="M15" s="1158" t="n">
        <v>0</v>
      </c>
      <c r="N15" s="1158" t="n">
        <v>0</v>
      </c>
    </row>
    <row r="16" s="142" customFormat="true" ht="14.1" hidden="false" customHeight="true" outlineLevel="0" collapsed="false">
      <c r="C16" s="1156"/>
      <c r="D16" s="1157" t="s">
        <v>1270</v>
      </c>
      <c r="E16" s="1158" t="n">
        <v>321408.214389997</v>
      </c>
      <c r="F16" s="1159" t="n">
        <v>448858.787859999</v>
      </c>
      <c r="G16" s="1158" t="n">
        <v>0</v>
      </c>
      <c r="H16" s="1159" t="n">
        <v>0</v>
      </c>
      <c r="I16" s="1158" t="n">
        <v>-123342.112389994</v>
      </c>
      <c r="J16" s="1159" t="n">
        <v>-153226.603969978</v>
      </c>
      <c r="K16" s="1158" t="n">
        <v>193517.89539</v>
      </c>
      <c r="L16" s="1159" t="n">
        <v>142573.63693</v>
      </c>
      <c r="M16" s="1158" t="n">
        <v>0</v>
      </c>
      <c r="N16" s="1158" t="n">
        <v>0</v>
      </c>
    </row>
    <row r="17" s="142" customFormat="true" ht="14.1" hidden="false" customHeight="true" outlineLevel="0" collapsed="false">
      <c r="C17" s="1156"/>
      <c r="D17" s="1157" t="s">
        <v>1271</v>
      </c>
      <c r="E17" s="1158" t="n">
        <v>158838.54652</v>
      </c>
      <c r="F17" s="1159" t="n">
        <v>97574.63712</v>
      </c>
      <c r="G17" s="1158" t="n">
        <v>0</v>
      </c>
      <c r="H17" s="1159" t="n">
        <v>0</v>
      </c>
      <c r="I17" s="1158" t="n">
        <v>-39559.2905800005</v>
      </c>
      <c r="J17" s="1159" t="n">
        <v>-65214.1872099999</v>
      </c>
      <c r="K17" s="1158" t="n">
        <v>2446.10308</v>
      </c>
      <c r="L17" s="1159" t="n">
        <v>1184.64789</v>
      </c>
      <c r="M17" s="1158" t="n">
        <v>0</v>
      </c>
      <c r="N17" s="1158" t="n">
        <v>0</v>
      </c>
    </row>
    <row r="18" s="142" customFormat="true" ht="14.1" hidden="false" customHeight="true" outlineLevel="0" collapsed="false">
      <c r="C18" s="1156"/>
      <c r="D18" s="1157" t="s">
        <v>1272</v>
      </c>
      <c r="E18" s="1158" t="n">
        <v>16691.58887</v>
      </c>
      <c r="F18" s="1159" t="n">
        <v>23434.66181</v>
      </c>
      <c r="G18" s="1158" t="n">
        <v>0</v>
      </c>
      <c r="H18" s="1159" t="n">
        <v>0</v>
      </c>
      <c r="I18" s="1158" t="n">
        <v>-8226.30738999999</v>
      </c>
      <c r="J18" s="1159" t="n">
        <v>-8222.43202999986</v>
      </c>
      <c r="K18" s="1158" t="n">
        <v>4867.83843</v>
      </c>
      <c r="L18" s="1159" t="n">
        <v>3467.33798</v>
      </c>
      <c r="M18" s="1158" t="n">
        <v>0</v>
      </c>
      <c r="N18" s="1158" t="n">
        <v>0</v>
      </c>
    </row>
    <row r="19" s="142" customFormat="true" ht="14.1" hidden="false" customHeight="true" outlineLevel="0" collapsed="false">
      <c r="C19" s="1156"/>
      <c r="D19" s="1157" t="s">
        <v>1273</v>
      </c>
      <c r="E19" s="1158" t="n">
        <v>335855.93009</v>
      </c>
      <c r="F19" s="1159" t="n">
        <v>332957.89866</v>
      </c>
      <c r="G19" s="1158" t="n">
        <v>0</v>
      </c>
      <c r="H19" s="1159" t="n">
        <v>0</v>
      </c>
      <c r="I19" s="1158" t="n">
        <v>-68503.39832</v>
      </c>
      <c r="J19" s="1159" t="n">
        <v>-52226.1436699999</v>
      </c>
      <c r="K19" s="1158" t="n">
        <v>15832.18375</v>
      </c>
      <c r="L19" s="1159" t="n">
        <v>27476.58749</v>
      </c>
      <c r="M19" s="1158" t="n">
        <v>0</v>
      </c>
      <c r="N19" s="1158" t="n">
        <v>0</v>
      </c>
    </row>
    <row r="20" s="142" customFormat="true" ht="14.1" hidden="false" customHeight="true" outlineLevel="0" collapsed="false">
      <c r="C20" s="1156"/>
      <c r="D20" s="1157" t="s">
        <v>1274</v>
      </c>
      <c r="E20" s="1158" t="n">
        <v>35418.03923</v>
      </c>
      <c r="F20" s="1159" t="n">
        <v>45940.5560800001</v>
      </c>
      <c r="G20" s="1158" t="n">
        <v>0</v>
      </c>
      <c r="H20" s="1159" t="n">
        <v>0</v>
      </c>
      <c r="I20" s="1158" t="n">
        <v>-74912.13113</v>
      </c>
      <c r="J20" s="1159" t="n">
        <v>-66057.45926</v>
      </c>
      <c r="K20" s="1158" t="n">
        <v>267572.00237</v>
      </c>
      <c r="L20" s="1159" t="n">
        <v>208739.56609</v>
      </c>
      <c r="M20" s="1158" t="n">
        <v>0</v>
      </c>
      <c r="N20" s="1158" t="n">
        <v>0</v>
      </c>
    </row>
    <row r="21" s="142" customFormat="true" ht="14.1" hidden="false" customHeight="true" outlineLevel="0" collapsed="false">
      <c r="C21" s="1156"/>
      <c r="D21" s="1157" t="s">
        <v>1275</v>
      </c>
      <c r="E21" s="1158" t="n">
        <v>49981.4311500001</v>
      </c>
      <c r="F21" s="1159" t="n">
        <v>62564.5054200001</v>
      </c>
      <c r="G21" s="1158" t="n">
        <v>0</v>
      </c>
      <c r="H21" s="1159" t="n">
        <v>0</v>
      </c>
      <c r="I21" s="1158" t="n">
        <v>-18613.05244</v>
      </c>
      <c r="J21" s="1159" t="n">
        <v>-34666.8955700007</v>
      </c>
      <c r="K21" s="1158" t="n">
        <v>27633.15114</v>
      </c>
      <c r="L21" s="1159" t="n">
        <v>16273.9641</v>
      </c>
      <c r="M21" s="1158" t="n">
        <v>0</v>
      </c>
      <c r="N21" s="1158" t="n">
        <v>0</v>
      </c>
    </row>
    <row r="22" s="142" customFormat="true" ht="14.1" hidden="false" customHeight="true" outlineLevel="0" collapsed="false">
      <c r="C22" s="1156"/>
      <c r="D22" s="1157" t="s">
        <v>1276</v>
      </c>
      <c r="E22" s="1158" t="n">
        <v>35716.13347</v>
      </c>
      <c r="F22" s="1159" t="n">
        <v>47794.68135</v>
      </c>
      <c r="G22" s="1158" t="n">
        <v>0</v>
      </c>
      <c r="H22" s="1159" t="n">
        <v>0</v>
      </c>
      <c r="I22" s="1158" t="n">
        <v>-18681.54792</v>
      </c>
      <c r="J22" s="1159" t="n">
        <v>-28646.6275200001</v>
      </c>
      <c r="K22" s="1158" t="n">
        <v>34054.59937</v>
      </c>
      <c r="L22" s="1159" t="n">
        <v>9553.33245</v>
      </c>
      <c r="M22" s="1158" t="n">
        <v>0</v>
      </c>
      <c r="N22" s="1158" t="n">
        <v>0</v>
      </c>
    </row>
    <row r="23" s="142" customFormat="true" ht="14.1" hidden="false" customHeight="true" outlineLevel="0" collapsed="false">
      <c r="C23" s="1156"/>
      <c r="D23" s="1157" t="s">
        <v>1277</v>
      </c>
      <c r="E23" s="1158" t="n">
        <v>597533.12526</v>
      </c>
      <c r="F23" s="1159" t="n">
        <v>600999.74339</v>
      </c>
      <c r="G23" s="1158" t="n">
        <v>0</v>
      </c>
      <c r="H23" s="1159" t="n">
        <v>0</v>
      </c>
      <c r="I23" s="1158" t="n">
        <v>-344.18017</v>
      </c>
      <c r="J23" s="1159" t="n">
        <v>-604.86865</v>
      </c>
      <c r="K23" s="1158" t="n">
        <v>0</v>
      </c>
      <c r="L23" s="1159" t="n">
        <v>0</v>
      </c>
      <c r="M23" s="1158" t="n">
        <v>0</v>
      </c>
      <c r="N23" s="1158" t="n">
        <v>0</v>
      </c>
    </row>
    <row r="24" s="142" customFormat="true" ht="14.1" hidden="false" customHeight="true" outlineLevel="0" collapsed="false">
      <c r="C24" s="1156"/>
      <c r="D24" s="1157" t="s">
        <v>1278</v>
      </c>
      <c r="E24" s="1158" t="n">
        <v>5918.04857</v>
      </c>
      <c r="F24" s="1159" t="n">
        <v>7846.28482</v>
      </c>
      <c r="G24" s="1158" t="n">
        <v>0</v>
      </c>
      <c r="H24" s="1159" t="n">
        <v>0</v>
      </c>
      <c r="I24" s="1158" t="n">
        <v>-6985.62311</v>
      </c>
      <c r="J24" s="1159" t="n">
        <v>-4765.18488</v>
      </c>
      <c r="K24" s="1158" t="n">
        <v>5643.0878</v>
      </c>
      <c r="L24" s="1159" t="n">
        <v>2040.39745</v>
      </c>
      <c r="M24" s="1158" t="n">
        <v>0</v>
      </c>
      <c r="N24" s="1158" t="n">
        <v>0</v>
      </c>
    </row>
    <row r="25" s="142" customFormat="true" ht="14.1" hidden="false" customHeight="true" outlineLevel="0" collapsed="false">
      <c r="C25" s="1156"/>
      <c r="D25" s="1157" t="s">
        <v>1279</v>
      </c>
      <c r="E25" s="1158" t="n">
        <v>37082.25485</v>
      </c>
      <c r="F25" s="1159" t="n">
        <v>47682.81679</v>
      </c>
      <c r="G25" s="1158" t="n">
        <v>0</v>
      </c>
      <c r="H25" s="1159" t="n">
        <v>0</v>
      </c>
      <c r="I25" s="1158" t="n">
        <v>-17420.53903</v>
      </c>
      <c r="J25" s="1159" t="n">
        <v>-19516.1258100001</v>
      </c>
      <c r="K25" s="1158" t="n">
        <v>29125.18997</v>
      </c>
      <c r="L25" s="1159" t="n">
        <v>19751.52653</v>
      </c>
      <c r="M25" s="1158" t="n">
        <v>0</v>
      </c>
      <c r="N25" s="1158" t="n">
        <v>0</v>
      </c>
    </row>
    <row r="26" s="142" customFormat="true" ht="14.1" hidden="false" customHeight="true" outlineLevel="0" collapsed="false">
      <c r="C26" s="1156"/>
      <c r="D26" s="1157" t="s">
        <v>1280</v>
      </c>
      <c r="E26" s="1158" t="n">
        <v>16238.33543</v>
      </c>
      <c r="F26" s="1159" t="n">
        <v>21031.01687</v>
      </c>
      <c r="G26" s="1158" t="n">
        <v>0</v>
      </c>
      <c r="H26" s="1159" t="n">
        <v>0</v>
      </c>
      <c r="I26" s="1158" t="n">
        <v>-11185.01689</v>
      </c>
      <c r="J26" s="1159" t="n">
        <v>-6310.31917</v>
      </c>
      <c r="K26" s="1158" t="n">
        <v>6554.41096</v>
      </c>
      <c r="L26" s="1159" t="n">
        <v>4747.66289</v>
      </c>
      <c r="M26" s="1158" t="n">
        <v>0</v>
      </c>
      <c r="N26" s="1158" t="n">
        <v>0</v>
      </c>
    </row>
    <row r="27" s="142" customFormat="true" ht="14.1" hidden="false" customHeight="true" outlineLevel="0" collapsed="false">
      <c r="C27" s="1156"/>
      <c r="D27" s="1157" t="s">
        <v>1281</v>
      </c>
      <c r="E27" s="1158" t="n">
        <v>8658.47982</v>
      </c>
      <c r="F27" s="1159" t="n">
        <v>11780.49964</v>
      </c>
      <c r="G27" s="1158" t="n">
        <v>0</v>
      </c>
      <c r="H27" s="1159" t="n">
        <v>0</v>
      </c>
      <c r="I27" s="1158" t="n">
        <v>-13581.0373</v>
      </c>
      <c r="J27" s="1159" t="n">
        <v>-7958.00187999999</v>
      </c>
      <c r="K27" s="1158" t="n">
        <v>4670.36156</v>
      </c>
      <c r="L27" s="1159" t="n">
        <v>8158.68285</v>
      </c>
      <c r="M27" s="1158" t="n">
        <v>0</v>
      </c>
      <c r="N27" s="1158" t="n">
        <v>0</v>
      </c>
    </row>
    <row r="28" s="142" customFormat="true" ht="14.1" hidden="false" customHeight="true" outlineLevel="0" collapsed="false">
      <c r="C28" s="1156"/>
      <c r="D28" s="1157" t="s">
        <v>1282</v>
      </c>
      <c r="E28" s="1158" t="n">
        <v>0</v>
      </c>
      <c r="F28" s="1159" t="n">
        <v>0</v>
      </c>
      <c r="G28" s="1158" t="n">
        <v>0</v>
      </c>
      <c r="H28" s="1159" t="n">
        <v>0</v>
      </c>
      <c r="I28" s="1158" t="n">
        <v>0</v>
      </c>
      <c r="J28" s="1159" t="n">
        <v>0</v>
      </c>
      <c r="K28" s="1158" t="n">
        <v>0</v>
      </c>
      <c r="L28" s="1159" t="n">
        <v>0</v>
      </c>
      <c r="M28" s="1158" t="n">
        <v>0</v>
      </c>
      <c r="N28" s="1158" t="n">
        <v>0</v>
      </c>
    </row>
    <row r="29" s="142" customFormat="true" ht="14.1" hidden="false" customHeight="true" outlineLevel="0" collapsed="false">
      <c r="C29" s="1156"/>
      <c r="D29" s="1157" t="s">
        <v>1283</v>
      </c>
      <c r="E29" s="1158" t="n">
        <v>0</v>
      </c>
      <c r="F29" s="1159" t="n">
        <v>0</v>
      </c>
      <c r="G29" s="1158" t="n">
        <v>0</v>
      </c>
      <c r="H29" s="1159" t="n">
        <v>0</v>
      </c>
      <c r="I29" s="1158" t="n">
        <v>-3.99764</v>
      </c>
      <c r="J29" s="1159" t="n">
        <v>-3.99803</v>
      </c>
      <c r="K29" s="1158" t="n">
        <v>0</v>
      </c>
      <c r="L29" s="1159" t="n">
        <v>0</v>
      </c>
      <c r="M29" s="1158" t="n">
        <v>0</v>
      </c>
      <c r="N29" s="1158" t="n">
        <v>0</v>
      </c>
    </row>
    <row r="30" s="142" customFormat="true" ht="14.1" hidden="false" customHeight="true" outlineLevel="0" collapsed="false">
      <c r="C30" s="1156"/>
      <c r="D30" s="1157" t="s">
        <v>1284</v>
      </c>
      <c r="E30" s="1158" t="n">
        <v>24320.54456</v>
      </c>
      <c r="F30" s="1159" t="n">
        <v>20320.9667</v>
      </c>
      <c r="G30" s="1158" t="n">
        <v>0</v>
      </c>
      <c r="H30" s="1159" t="n">
        <v>0</v>
      </c>
      <c r="I30" s="1158" t="n">
        <v>-2944.87499</v>
      </c>
      <c r="J30" s="1159" t="n">
        <v>0</v>
      </c>
      <c r="K30" s="1158" t="n">
        <v>0</v>
      </c>
      <c r="L30" s="1159" t="n">
        <v>0</v>
      </c>
      <c r="M30" s="1158" t="n">
        <v>0</v>
      </c>
      <c r="N30" s="1158" t="n">
        <v>0</v>
      </c>
    </row>
    <row r="31" s="142" customFormat="true" ht="14.1" hidden="false" customHeight="true" outlineLevel="0" collapsed="false">
      <c r="C31" s="1156"/>
      <c r="D31" s="1157" t="s">
        <v>1285</v>
      </c>
      <c r="E31" s="1158" t="n">
        <v>345.59017</v>
      </c>
      <c r="F31" s="1159" t="n">
        <v>447.39031</v>
      </c>
      <c r="G31" s="1158" t="n">
        <v>0</v>
      </c>
      <c r="H31" s="1159" t="n">
        <v>0</v>
      </c>
      <c r="I31" s="1158" t="n">
        <v>-59330.9715000004</v>
      </c>
      <c r="J31" s="1159" t="n">
        <v>-68994.3684799996</v>
      </c>
      <c r="K31" s="1160" t="n">
        <v>8511.63151</v>
      </c>
      <c r="L31" s="1159" t="n">
        <v>10227.22707</v>
      </c>
      <c r="M31" s="1158" t="n">
        <v>0</v>
      </c>
      <c r="N31" s="1158" t="n">
        <v>0</v>
      </c>
      <c r="P31" s="1161"/>
    </row>
    <row r="32" s="142" customFormat="true" ht="15" hidden="false" customHeight="true" outlineLevel="0" collapsed="false">
      <c r="D32" s="1162" t="s">
        <v>297</v>
      </c>
      <c r="E32" s="1162" t="n">
        <v>2142950.81358</v>
      </c>
      <c r="F32" s="1162" t="n">
        <v>2405942.44534</v>
      </c>
      <c r="G32" s="1162" t="n">
        <v>0</v>
      </c>
      <c r="H32" s="1162" t="n">
        <v>0</v>
      </c>
      <c r="I32" s="1162" t="n">
        <v>-668795.891639995</v>
      </c>
      <c r="J32" s="1162" t="n">
        <v>-724163.987779977</v>
      </c>
      <c r="K32" s="1162" t="n">
        <v>709981.25285</v>
      </c>
      <c r="L32" s="1162" t="n">
        <v>563066.5319</v>
      </c>
      <c r="M32" s="1162" t="n">
        <v>0</v>
      </c>
      <c r="N32" s="1162" t="n">
        <v>0</v>
      </c>
      <c r="P32" s="1161"/>
      <c r="Q32" s="1161"/>
    </row>
    <row r="33" s="142" customFormat="true" ht="12" hidden="false" customHeight="false" outlineLevel="0" collapsed="false">
      <c r="D33" s="1144"/>
      <c r="E33" s="443"/>
      <c r="F33" s="182"/>
      <c r="G33" s="182"/>
      <c r="H33" s="182"/>
      <c r="I33" s="443"/>
      <c r="J33" s="182"/>
      <c r="K33" s="443"/>
      <c r="L33" s="182"/>
      <c r="M33" s="182"/>
      <c r="N33" s="182"/>
      <c r="Q33" s="1161"/>
    </row>
    <row r="34" customFormat="false" ht="12" hidden="false" customHeight="false" outlineLevel="0" collapsed="false">
      <c r="D34" s="1163" t="s">
        <v>1554</v>
      </c>
      <c r="E34" s="1012"/>
      <c r="K34" s="446"/>
      <c r="Q34" s="1164"/>
    </row>
    <row r="35" customFormat="false" ht="12" hidden="false" customHeight="true" outlineLevel="0" collapsed="false">
      <c r="D35" s="1074" t="s">
        <v>1555</v>
      </c>
      <c r="E35" s="1074"/>
      <c r="F35" s="1074"/>
      <c r="G35" s="1074"/>
      <c r="H35" s="1074"/>
      <c r="I35" s="1074"/>
      <c r="J35" s="1074"/>
      <c r="K35" s="1074"/>
      <c r="L35" s="1074"/>
      <c r="M35" s="1074"/>
      <c r="N35" s="1074"/>
      <c r="P35" s="1012"/>
    </row>
    <row r="36" customFormat="false" ht="26.4" hidden="false" customHeight="true" outlineLevel="0" collapsed="false">
      <c r="D36" s="1074" t="s">
        <v>1556</v>
      </c>
      <c r="E36" s="1074"/>
      <c r="F36" s="1074"/>
      <c r="G36" s="1074"/>
      <c r="H36" s="1074"/>
      <c r="I36" s="1074"/>
      <c r="J36" s="1074"/>
      <c r="K36" s="1074"/>
      <c r="L36" s="1074"/>
      <c r="M36" s="1074"/>
      <c r="N36" s="1074"/>
      <c r="P36" s="1012"/>
    </row>
    <row r="37" customFormat="false" ht="12" hidden="false" customHeight="true" outlineLevel="0" collapsed="false">
      <c r="D37" s="1074" t="s">
        <v>1557</v>
      </c>
      <c r="E37" s="1074"/>
      <c r="F37" s="1074"/>
      <c r="G37" s="1074"/>
      <c r="H37" s="1074"/>
      <c r="I37" s="1074"/>
      <c r="J37" s="1074"/>
      <c r="K37" s="1074"/>
      <c r="L37" s="1074"/>
      <c r="M37" s="1074"/>
      <c r="N37" s="1074"/>
      <c r="P37" s="1012"/>
    </row>
    <row r="38" customFormat="false" ht="12"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sheetData>
  <mergeCells count="12">
    <mergeCell ref="D6:D10"/>
    <mergeCell ref="E6:H6"/>
    <mergeCell ref="I6:N6"/>
    <mergeCell ref="E7:F9"/>
    <mergeCell ref="G7:H9"/>
    <mergeCell ref="I7:J9"/>
    <mergeCell ref="K7:N7"/>
    <mergeCell ref="K8:L9"/>
    <mergeCell ref="M8:N9"/>
    <mergeCell ref="D35:N35"/>
    <mergeCell ref="D36:N36"/>
    <mergeCell ref="D37:N3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51.55"/>
    <col collapsed="false" customWidth="true" hidden="false" outlineLevel="0" max="5" min="5" style="2" width="15.66"/>
    <col collapsed="false" customWidth="true" hidden="false" outlineLevel="0" max="6" min="6" style="2" width="16.55"/>
    <col collapsed="false" customWidth="true" hidden="false" outlineLevel="0" max="8" min="7" style="2" width="16.66"/>
    <col collapsed="false" customWidth="true" hidden="false" outlineLevel="0" max="9" min="9" style="2" width="14.33"/>
    <col collapsed="false" customWidth="true" hidden="false" outlineLevel="0" max="10" min="10" style="2" width="13.55"/>
    <col collapsed="false" customWidth="false" hidden="false" outlineLevel="0" max="11" min="11" style="55" width="9.33"/>
    <col collapsed="false" customWidth="true" hidden="false" outlineLevel="0" max="12" min="12" style="0" width="14.33"/>
    <col collapsed="false" customWidth="false" hidden="false" outlineLevel="0" max="257" min="13" style="55" width="9.33"/>
  </cols>
  <sheetData>
    <row r="1" s="286" customFormat="true" ht="14.4" hidden="false" customHeight="false" outlineLevel="0" collapsed="false">
      <c r="A1" s="81" t="n">
        <v>52</v>
      </c>
      <c r="D1" s="6"/>
      <c r="E1" s="6"/>
      <c r="F1" s="6"/>
      <c r="G1" s="6"/>
      <c r="H1" s="6"/>
      <c r="I1" s="6"/>
      <c r="J1" s="6"/>
      <c r="L1" s="0"/>
    </row>
    <row r="2" customFormat="false" ht="13.8" hidden="false" customHeight="false" outlineLevel="0" collapsed="false">
      <c r="A2" s="84"/>
      <c r="B2" s="50" t="s">
        <v>168</v>
      </c>
      <c r="C2" s="50"/>
      <c r="D2" s="4"/>
    </row>
    <row r="3" customFormat="false" ht="13.8" hidden="false" customHeight="false" outlineLevel="0" collapsed="false">
      <c r="A3" s="87"/>
      <c r="D3" s="4"/>
    </row>
    <row r="4" customFormat="false" ht="13.8" hidden="false" customHeight="false" outlineLevel="0" collapsed="false">
      <c r="D4" s="52" t="s">
        <v>1558</v>
      </c>
    </row>
    <row r="5" customFormat="false" ht="13.8" hidden="false" customHeight="false" outlineLevel="0" collapsed="false">
      <c r="D5" s="55"/>
      <c r="E5" s="55"/>
      <c r="F5" s="55"/>
      <c r="G5" s="55"/>
      <c r="H5" s="55"/>
      <c r="I5" s="55"/>
      <c r="J5" s="158" t="s">
        <v>172</v>
      </c>
    </row>
    <row r="6" s="2" customFormat="true" ht="30.6" hidden="false" customHeight="true" outlineLevel="0" collapsed="false">
      <c r="C6" s="55"/>
      <c r="D6" s="1149" t="s">
        <v>1513</v>
      </c>
      <c r="E6" s="1149" t="s">
        <v>1559</v>
      </c>
      <c r="F6" s="1149"/>
      <c r="G6" s="1149" t="s">
        <v>1560</v>
      </c>
      <c r="H6" s="1149"/>
      <c r="I6" s="1149" t="s">
        <v>1561</v>
      </c>
      <c r="J6" s="1149"/>
      <c r="L6" s="0"/>
    </row>
    <row r="7" s="2" customFormat="true" ht="30" hidden="false" customHeight="true" outlineLevel="0" collapsed="false">
      <c r="C7" s="55"/>
      <c r="D7" s="1149"/>
      <c r="E7" s="1165" t="s">
        <v>1343</v>
      </c>
      <c r="F7" s="1165" t="s">
        <v>1079</v>
      </c>
      <c r="G7" s="1165" t="s">
        <v>1343</v>
      </c>
      <c r="H7" s="1165" t="s">
        <v>1079</v>
      </c>
      <c r="I7" s="1165" t="s">
        <v>1562</v>
      </c>
      <c r="J7" s="1165" t="s">
        <v>1563</v>
      </c>
      <c r="L7" s="0"/>
    </row>
    <row r="8" s="876" customFormat="true" ht="18" hidden="false" customHeight="true" outlineLevel="0" collapsed="false">
      <c r="B8" s="2"/>
      <c r="C8" s="1166"/>
      <c r="D8" s="1167" t="s">
        <v>1239</v>
      </c>
      <c r="E8" s="1168" t="n">
        <v>5734342.47771</v>
      </c>
      <c r="F8" s="1168" t="n">
        <v>14.21695</v>
      </c>
      <c r="G8" s="1168" t="n">
        <v>6268846.04131</v>
      </c>
      <c r="H8" s="1168" t="n">
        <v>2.04386</v>
      </c>
      <c r="I8" s="1168" t="n">
        <v>299362.66586</v>
      </c>
      <c r="J8" s="1169" t="n">
        <v>0.0477540150587142</v>
      </c>
      <c r="K8" s="1170"/>
      <c r="L8" s="0"/>
    </row>
    <row r="9" s="876" customFormat="true" ht="18" hidden="false" customHeight="true" outlineLevel="0" collapsed="false">
      <c r="B9" s="2"/>
      <c r="C9" s="1166"/>
      <c r="D9" s="1167" t="s">
        <v>1240</v>
      </c>
      <c r="E9" s="1168" t="n">
        <v>1479222.58218</v>
      </c>
      <c r="F9" s="1168" t="n">
        <v>223616.63565</v>
      </c>
      <c r="G9" s="1168" t="n">
        <v>1059701.01911</v>
      </c>
      <c r="H9" s="1168" t="n">
        <v>1966.31604</v>
      </c>
      <c r="I9" s="1168" t="n">
        <v>212333.46703</v>
      </c>
      <c r="J9" s="1169" t="n">
        <v>0.2</v>
      </c>
      <c r="K9" s="1170"/>
      <c r="L9" s="0"/>
    </row>
    <row r="10" s="876" customFormat="true" ht="18" hidden="false" customHeight="true" outlineLevel="0" collapsed="false">
      <c r="B10" s="2"/>
      <c r="C10" s="1166"/>
      <c r="D10" s="1167" t="s">
        <v>1241</v>
      </c>
      <c r="E10" s="1168" t="n">
        <v>299700.08644</v>
      </c>
      <c r="F10" s="1168" t="n">
        <v>442668.72735</v>
      </c>
      <c r="G10" s="1168" t="n">
        <v>668784.34381</v>
      </c>
      <c r="H10" s="1168" t="n">
        <v>220579.43442</v>
      </c>
      <c r="I10" s="1168" t="n">
        <v>374539.30736</v>
      </c>
      <c r="J10" s="1169" t="n">
        <v>0.421131730938495</v>
      </c>
      <c r="K10" s="1170"/>
      <c r="L10" s="0"/>
    </row>
    <row r="11" s="876" customFormat="true" ht="18" hidden="false" customHeight="true" outlineLevel="0" collapsed="false">
      <c r="B11" s="2"/>
      <c r="C11" s="1166"/>
      <c r="D11" s="1167" t="s">
        <v>1242</v>
      </c>
      <c r="E11" s="1168" t="n">
        <v>392166.05456</v>
      </c>
      <c r="F11" s="1168" t="n">
        <v>8882.78183</v>
      </c>
      <c r="G11" s="1168" t="n">
        <v>959003.89763</v>
      </c>
      <c r="H11" s="1168" t="n">
        <v>1200</v>
      </c>
      <c r="I11" s="1168" t="n">
        <v>1851.81204</v>
      </c>
      <c r="J11" s="1169" t="n">
        <v>0.00192856126138489</v>
      </c>
      <c r="K11" s="1170"/>
      <c r="L11" s="0"/>
    </row>
    <row r="12" s="876" customFormat="true" ht="18" hidden="false" customHeight="true" outlineLevel="0" collapsed="false">
      <c r="B12" s="2"/>
      <c r="C12" s="1166"/>
      <c r="D12" s="1167" t="s">
        <v>1243</v>
      </c>
      <c r="E12" s="1168" t="n">
        <v>0</v>
      </c>
      <c r="F12" s="1168" t="n">
        <v>0</v>
      </c>
      <c r="G12" s="1168" t="n">
        <v>0</v>
      </c>
      <c r="H12" s="1168" t="n">
        <v>0</v>
      </c>
      <c r="I12" s="1168" t="n">
        <v>0</v>
      </c>
      <c r="J12" s="1169" t="s">
        <v>365</v>
      </c>
      <c r="K12" s="1170"/>
      <c r="L12" s="0"/>
    </row>
    <row r="13" s="876" customFormat="true" ht="18" hidden="false" customHeight="true" outlineLevel="0" collapsed="false">
      <c r="B13" s="2"/>
      <c r="C13" s="1166"/>
      <c r="D13" s="1167" t="s">
        <v>1149</v>
      </c>
      <c r="E13" s="1168" t="n">
        <v>1230932.72429</v>
      </c>
      <c r="F13" s="1168" t="n">
        <v>100768.52366</v>
      </c>
      <c r="G13" s="1168" t="n">
        <v>960504.69182</v>
      </c>
      <c r="H13" s="1168" t="n">
        <v>37097.81559</v>
      </c>
      <c r="I13" s="1168" t="n">
        <v>346573.41183</v>
      </c>
      <c r="J13" s="1169" t="n">
        <v>0.347406315898085</v>
      </c>
      <c r="K13" s="1170"/>
      <c r="L13" s="0"/>
    </row>
    <row r="14" s="876" customFormat="true" ht="18" hidden="false" customHeight="true" outlineLevel="0" collapsed="false">
      <c r="B14" s="2"/>
      <c r="C14" s="1166"/>
      <c r="D14" s="1167" t="s">
        <v>1152</v>
      </c>
      <c r="E14" s="1168" t="n">
        <v>8221399.63054</v>
      </c>
      <c r="F14" s="1168" t="n">
        <v>3808291.87627</v>
      </c>
      <c r="G14" s="1168" t="n">
        <v>7631238.96164</v>
      </c>
      <c r="H14" s="1168" t="n">
        <v>833522.44082</v>
      </c>
      <c r="I14" s="1168" t="n">
        <v>8000441.59374</v>
      </c>
      <c r="J14" s="1169" t="n">
        <v>0.945146734013665</v>
      </c>
      <c r="K14" s="1170"/>
      <c r="L14" s="0"/>
    </row>
    <row r="15" s="876" customFormat="true" ht="18" hidden="false" customHeight="true" outlineLevel="0" collapsed="false">
      <c r="B15" s="2"/>
      <c r="C15" s="1166"/>
      <c r="D15" s="1167" t="s">
        <v>1429</v>
      </c>
      <c r="E15" s="1168" t="n">
        <v>3802633.05547</v>
      </c>
      <c r="F15" s="1168" t="n">
        <v>835733.20542</v>
      </c>
      <c r="G15" s="1168" t="n">
        <v>3133029.85776</v>
      </c>
      <c r="H15" s="1168" t="n">
        <v>65626.82627</v>
      </c>
      <c r="I15" s="1168" t="n">
        <v>2091966.87358</v>
      </c>
      <c r="J15" s="1169" t="n">
        <v>0.654014194153629</v>
      </c>
      <c r="K15" s="1170"/>
      <c r="L15" s="0"/>
    </row>
    <row r="16" s="876" customFormat="true" ht="18" hidden="false" customHeight="true" outlineLevel="0" collapsed="false">
      <c r="B16" s="2"/>
      <c r="C16" s="1166"/>
      <c r="D16" s="1167" t="s">
        <v>1508</v>
      </c>
      <c r="E16" s="1168" t="n">
        <v>910000.35362</v>
      </c>
      <c r="F16" s="1168" t="n">
        <v>236568.43444</v>
      </c>
      <c r="G16" s="1168" t="n">
        <v>859578.79253</v>
      </c>
      <c r="H16" s="1168" t="n">
        <v>1044.99653</v>
      </c>
      <c r="I16" s="1168" t="n">
        <v>404793.32994</v>
      </c>
      <c r="J16" s="1169" t="n">
        <v>0.470348757593754</v>
      </c>
      <c r="K16" s="1170"/>
      <c r="L16" s="0"/>
    </row>
    <row r="17" s="876" customFormat="true" ht="18" hidden="false" customHeight="true" outlineLevel="0" collapsed="false">
      <c r="B17" s="2"/>
      <c r="C17" s="1166"/>
      <c r="D17" s="1167" t="s">
        <v>1517</v>
      </c>
      <c r="E17" s="1168" t="n">
        <v>102984.24106</v>
      </c>
      <c r="F17" s="1168" t="n">
        <v>20928.28059</v>
      </c>
      <c r="G17" s="1168" t="n">
        <v>69253.38677</v>
      </c>
      <c r="H17" s="1168" t="n">
        <v>2189.39354</v>
      </c>
      <c r="I17" s="1168" t="n">
        <v>72175.91335</v>
      </c>
      <c r="J17" s="1169" t="n">
        <v>1.01026182123398</v>
      </c>
      <c r="K17" s="1170"/>
      <c r="L17" s="0"/>
    </row>
    <row r="18" s="876" customFormat="true" ht="18" hidden="false" customHeight="true" outlineLevel="0" collapsed="false">
      <c r="B18" s="2"/>
      <c r="C18" s="1166"/>
      <c r="D18" s="1167" t="s">
        <v>1518</v>
      </c>
      <c r="E18" s="1168" t="n">
        <v>198417.49379</v>
      </c>
      <c r="F18" s="1168" t="n">
        <v>213029.92537</v>
      </c>
      <c r="G18" s="1168" t="n">
        <v>194814.65958</v>
      </c>
      <c r="H18" s="1168" t="n">
        <v>149.1884</v>
      </c>
      <c r="I18" s="1168" t="n">
        <v>292445.77197</v>
      </c>
      <c r="J18" s="1169" t="n">
        <v>1.5</v>
      </c>
      <c r="K18" s="1170"/>
      <c r="L18" s="0"/>
    </row>
    <row r="19" s="876" customFormat="true" ht="18" hidden="false" customHeight="true" outlineLevel="0" collapsed="false">
      <c r="B19" s="2"/>
      <c r="C19" s="2"/>
      <c r="D19" s="1167" t="s">
        <v>1146</v>
      </c>
      <c r="E19" s="1168" t="n">
        <v>0</v>
      </c>
      <c r="F19" s="1168" t="n">
        <v>0</v>
      </c>
      <c r="G19" s="1168" t="n">
        <v>0</v>
      </c>
      <c r="H19" s="1168" t="n">
        <v>0</v>
      </c>
      <c r="I19" s="1168" t="n">
        <v>0</v>
      </c>
      <c r="J19" s="1169" t="s">
        <v>365</v>
      </c>
      <c r="K19" s="1170"/>
      <c r="L19" s="0"/>
    </row>
    <row r="20" s="876" customFormat="true" ht="18" hidden="false" customHeight="true" outlineLevel="0" collapsed="false">
      <c r="B20" s="2"/>
      <c r="C20" s="2"/>
      <c r="D20" s="1167" t="s">
        <v>1519</v>
      </c>
      <c r="E20" s="1168" t="n">
        <v>0</v>
      </c>
      <c r="F20" s="1168" t="n">
        <v>0</v>
      </c>
      <c r="G20" s="1168" t="n">
        <v>0</v>
      </c>
      <c r="H20" s="1168" t="n">
        <v>0</v>
      </c>
      <c r="I20" s="1168" t="n">
        <v>0</v>
      </c>
      <c r="J20" s="1169" t="s">
        <v>365</v>
      </c>
      <c r="K20" s="1170"/>
      <c r="L20" s="0"/>
    </row>
    <row r="21" s="876" customFormat="true" ht="18" hidden="false" customHeight="true" outlineLevel="0" collapsed="false">
      <c r="B21" s="2"/>
      <c r="C21" s="1166"/>
      <c r="D21" s="1167" t="s">
        <v>1249</v>
      </c>
      <c r="E21" s="1168" t="n">
        <v>38342.91174</v>
      </c>
      <c r="F21" s="1168" t="n">
        <v>0</v>
      </c>
      <c r="G21" s="1168" t="n">
        <v>38342.91174</v>
      </c>
      <c r="H21" s="1168" t="n">
        <v>0</v>
      </c>
      <c r="I21" s="1168" t="n">
        <v>40042.65884</v>
      </c>
      <c r="J21" s="1169" t="n">
        <v>1.04433015185508</v>
      </c>
      <c r="K21" s="1170"/>
      <c r="L21" s="0"/>
    </row>
    <row r="22" s="876" customFormat="true" ht="18" hidden="false" customHeight="true" outlineLevel="0" collapsed="false">
      <c r="B22" s="2"/>
      <c r="C22" s="1166"/>
      <c r="D22" s="1167" t="s">
        <v>632</v>
      </c>
      <c r="E22" s="1168" t="n">
        <v>319057.13795</v>
      </c>
      <c r="F22" s="1168" t="n">
        <v>0</v>
      </c>
      <c r="G22" s="1168" t="n">
        <v>319057.13795</v>
      </c>
      <c r="H22" s="1168" t="n">
        <v>0</v>
      </c>
      <c r="I22" s="1168" t="n">
        <v>766644.93064</v>
      </c>
      <c r="J22" s="1169" t="n">
        <v>2.40284525701519</v>
      </c>
      <c r="K22" s="1170"/>
      <c r="L22" s="0"/>
    </row>
    <row r="23" s="876" customFormat="true" ht="18" hidden="false" customHeight="true" outlineLevel="0" collapsed="false">
      <c r="B23" s="2"/>
      <c r="C23" s="1166"/>
      <c r="D23" s="1167" t="s">
        <v>1251</v>
      </c>
      <c r="E23" s="1168" t="n">
        <v>754028.1305</v>
      </c>
      <c r="F23" s="1168" t="n">
        <v>0</v>
      </c>
      <c r="G23" s="1168" t="n">
        <v>753935.4173</v>
      </c>
      <c r="H23" s="1168" t="n">
        <v>0</v>
      </c>
      <c r="I23" s="1168" t="n">
        <v>346242.42631</v>
      </c>
      <c r="J23" s="1169" t="n">
        <v>0.459246798021462</v>
      </c>
      <c r="K23" s="1170"/>
      <c r="L23" s="0"/>
    </row>
    <row r="24" s="2" customFormat="true" ht="18" hidden="false" customHeight="true" outlineLevel="0" collapsed="false">
      <c r="D24" s="1171" t="s">
        <v>297</v>
      </c>
      <c r="E24" s="1172" t="n">
        <v>23483226.87985</v>
      </c>
      <c r="F24" s="1172" t="n">
        <v>5890502.60753</v>
      </c>
      <c r="G24" s="1172" t="n">
        <v>22916091.11895</v>
      </c>
      <c r="H24" s="1172" t="n">
        <v>1163378.45547</v>
      </c>
      <c r="I24" s="1172" t="n">
        <v>13249414.16249</v>
      </c>
      <c r="J24" s="1173" t="n">
        <v>0.550236961056861</v>
      </c>
      <c r="L24" s="0"/>
    </row>
    <row r="25" s="2" customFormat="true" ht="16.2" hidden="false" customHeight="true" outlineLevel="0" collapsed="false">
      <c r="J25" s="388" t="s">
        <v>298</v>
      </c>
      <c r="L25" s="0"/>
    </row>
    <row r="26" s="2" customFormat="true" ht="13.8" hidden="false" customHeight="false" outlineLevel="0" collapsed="false">
      <c r="D26" s="1174" t="s">
        <v>1564</v>
      </c>
      <c r="E26" s="1174"/>
      <c r="F26" s="1174"/>
      <c r="G26" s="1174"/>
      <c r="H26" s="1174"/>
      <c r="I26" s="1174"/>
      <c r="J26" s="1174"/>
      <c r="L26" s="0"/>
    </row>
    <row r="27" s="2" customFormat="true" ht="13.8" hidden="false" customHeight="false" outlineLevel="0" collapsed="false">
      <c r="D27" s="1174" t="s">
        <v>1565</v>
      </c>
      <c r="E27" s="1174"/>
      <c r="F27" s="1174"/>
      <c r="G27" s="1174"/>
      <c r="H27" s="1174"/>
      <c r="I27" s="1174"/>
      <c r="J27" s="1174"/>
      <c r="K27" s="1175"/>
      <c r="L27" s="0"/>
    </row>
    <row r="28" customFormat="false" ht="13.2" hidden="false" customHeight="false" outlineLevel="0" collapsed="false">
      <c r="D28" s="1174" t="s">
        <v>1566</v>
      </c>
      <c r="E28" s="1174"/>
      <c r="F28" s="1174"/>
      <c r="G28" s="1174"/>
      <c r="H28" s="1174"/>
      <c r="I28" s="1174"/>
      <c r="J28" s="1174"/>
      <c r="K28" s="1012"/>
    </row>
  </sheetData>
  <mergeCells count="7">
    <mergeCell ref="D6:D7"/>
    <mergeCell ref="E6:F6"/>
    <mergeCell ref="G6:H6"/>
    <mergeCell ref="I6:J6"/>
    <mergeCell ref="D26:J26"/>
    <mergeCell ref="D27:J27"/>
    <mergeCell ref="D28:J2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85" width="5.55"/>
    <col collapsed="false" customWidth="true" hidden="false" outlineLevel="0" max="4" min="4" style="85" width="34.43"/>
    <col collapsed="false" customWidth="true" hidden="false" outlineLevel="0" max="9" min="5" style="1176" width="15.55"/>
    <col collapsed="false" customWidth="true" hidden="false" outlineLevel="0" max="10" min="10" style="876" width="5.77"/>
    <col collapsed="false" customWidth="false" hidden="false" outlineLevel="0" max="257" min="11" style="85" width="9.33"/>
  </cols>
  <sheetData>
    <row r="1" s="82" customFormat="true" ht="14.4" hidden="false" customHeight="false" outlineLevel="0" collapsed="false">
      <c r="A1" s="295" t="n">
        <v>53</v>
      </c>
      <c r="E1" s="1177"/>
      <c r="F1" s="1177"/>
      <c r="G1" s="1177"/>
      <c r="H1" s="1177"/>
      <c r="I1" s="1177"/>
      <c r="J1" s="1178"/>
    </row>
    <row r="2" customFormat="false" ht="13.8" hidden="false" customHeight="false" outlineLevel="0" collapsed="false">
      <c r="A2" s="84"/>
      <c r="B2" s="50" t="s">
        <v>168</v>
      </c>
    </row>
    <row r="3" s="55" customFormat="true" ht="13.8" hidden="false" customHeight="false" outlineLevel="0" collapsed="false">
      <c r="A3" s="87"/>
      <c r="D3" s="0"/>
      <c r="E3" s="0"/>
      <c r="F3" s="0"/>
      <c r="G3" s="0"/>
      <c r="H3" s="1179"/>
      <c r="I3" s="1179"/>
      <c r="J3" s="2"/>
    </row>
    <row r="4" s="55" customFormat="true" ht="13.8" hidden="false" customHeight="false" outlineLevel="0" collapsed="false">
      <c r="D4" s="52" t="s">
        <v>1567</v>
      </c>
      <c r="F4" s="1179"/>
      <c r="G4" s="1179"/>
      <c r="H4" s="1179"/>
      <c r="I4" s="1179"/>
      <c r="J4" s="2"/>
    </row>
    <row r="5" s="55" customFormat="true" ht="12.6" hidden="false" customHeight="false" outlineLevel="0" collapsed="false">
      <c r="A5" s="85"/>
      <c r="B5" s="85"/>
      <c r="C5" s="85"/>
      <c r="D5" s="85"/>
      <c r="E5" s="85"/>
      <c r="F5" s="85"/>
      <c r="G5" s="85"/>
      <c r="H5" s="85"/>
      <c r="I5" s="158" t="s">
        <v>172</v>
      </c>
    </row>
    <row r="6" s="55" customFormat="true" ht="24" hidden="false" customHeight="true" outlineLevel="0" collapsed="false">
      <c r="A6" s="85"/>
      <c r="B6" s="85"/>
      <c r="C6" s="85"/>
      <c r="D6" s="1180"/>
      <c r="E6" s="1033" t="s">
        <v>1568</v>
      </c>
      <c r="F6" s="1181" t="s">
        <v>1569</v>
      </c>
      <c r="G6" s="1181"/>
      <c r="H6" s="1181"/>
      <c r="I6" s="1181"/>
    </row>
    <row r="7" customFormat="false" ht="19.5" hidden="false" customHeight="true" outlineLevel="0" collapsed="false">
      <c r="D7" s="1180"/>
      <c r="E7" s="1033"/>
      <c r="F7" s="1182"/>
      <c r="G7" s="1183" t="s">
        <v>1570</v>
      </c>
      <c r="H7" s="1183" t="s">
        <v>1571</v>
      </c>
      <c r="I7" s="1184" t="s">
        <v>1572</v>
      </c>
      <c r="J7" s="85"/>
    </row>
    <row r="8" customFormat="false" ht="19.5" hidden="false" customHeight="true" outlineLevel="0" collapsed="false">
      <c r="D8" s="1180"/>
      <c r="E8" s="1033"/>
      <c r="F8" s="1182"/>
      <c r="G8" s="1183"/>
      <c r="H8" s="1183"/>
      <c r="I8" s="1184"/>
      <c r="J8" s="85"/>
    </row>
    <row r="9" customFormat="false" ht="19.2" hidden="false" customHeight="true" outlineLevel="0" collapsed="false">
      <c r="C9" s="1185" t="n">
        <v>1</v>
      </c>
      <c r="D9" s="1186" t="s">
        <v>326</v>
      </c>
      <c r="E9" s="1187" t="n">
        <v>12486101.23231</v>
      </c>
      <c r="F9" s="1187" t="n">
        <v>16822007.12118</v>
      </c>
      <c r="G9" s="1187" t="n">
        <v>15274469.34803</v>
      </c>
      <c r="H9" s="1187" t="n">
        <v>1547537.77315</v>
      </c>
      <c r="I9" s="1187" t="n">
        <v>0</v>
      </c>
      <c r="J9" s="85"/>
    </row>
    <row r="10" customFormat="false" ht="19.2" hidden="false" customHeight="true" outlineLevel="0" collapsed="false">
      <c r="C10" s="1188" t="n">
        <v>2</v>
      </c>
      <c r="D10" s="1189" t="s">
        <v>1573</v>
      </c>
      <c r="E10" s="1190" t="n">
        <v>7627886.16196</v>
      </c>
      <c r="F10" s="1190" t="n">
        <v>539952.02014</v>
      </c>
      <c r="G10" s="1190" t="n">
        <v>24460</v>
      </c>
      <c r="H10" s="1190" t="n">
        <v>515492.02014</v>
      </c>
      <c r="I10" s="1191"/>
      <c r="J10" s="85"/>
    </row>
    <row r="11" customFormat="false" ht="19.2" hidden="false" customHeight="true" outlineLevel="0" collapsed="false">
      <c r="C11" s="1192" t="n">
        <v>3</v>
      </c>
      <c r="D11" s="1193" t="s">
        <v>297</v>
      </c>
      <c r="E11" s="1194" t="n">
        <v>20113987.39427</v>
      </c>
      <c r="F11" s="1194" t="n">
        <v>17361959.14132</v>
      </c>
      <c r="G11" s="1194" t="n">
        <v>15298929.34803</v>
      </c>
      <c r="H11" s="1194" t="n">
        <v>2063029.79329</v>
      </c>
      <c r="I11" s="1194" t="n">
        <v>0</v>
      </c>
      <c r="J11" s="85"/>
    </row>
    <row r="12" customFormat="false" ht="19.2" hidden="false" customHeight="true" outlineLevel="0" collapsed="false">
      <c r="C12" s="883" t="n">
        <v>4</v>
      </c>
      <c r="D12" s="1195" t="s">
        <v>1574</v>
      </c>
      <c r="E12" s="1190" t="n">
        <v>410286.3557</v>
      </c>
      <c r="F12" s="1190" t="n">
        <v>149858.6166</v>
      </c>
      <c r="G12" s="1190" t="n">
        <v>125958.29318</v>
      </c>
      <c r="H12" s="1190" t="n">
        <v>23900.32342</v>
      </c>
      <c r="I12" s="1190" t="n">
        <v>0</v>
      </c>
      <c r="J12" s="85"/>
    </row>
    <row r="13" customFormat="false" ht="19.2" hidden="false" customHeight="true" outlineLevel="0" collapsed="false">
      <c r="C13" s="1188" t="n">
        <v>5</v>
      </c>
      <c r="D13" s="1196" t="s">
        <v>1575</v>
      </c>
      <c r="E13" s="1197" t="n">
        <v>406723.19</v>
      </c>
      <c r="F13" s="1197" t="n">
        <v>140682.296</v>
      </c>
      <c r="G13" s="1198"/>
      <c r="H13" s="1198"/>
      <c r="I13" s="1198"/>
      <c r="J13" s="85"/>
    </row>
    <row r="14" s="876" customFormat="true" ht="13.8" hidden="false" customHeight="false" outlineLevel="0" collapsed="false">
      <c r="D14" s="85"/>
      <c r="E14" s="85"/>
      <c r="F14" s="85"/>
      <c r="G14" s="85"/>
      <c r="H14" s="85"/>
      <c r="I14" s="310" t="s">
        <v>298</v>
      </c>
    </row>
    <row r="15" s="876" customFormat="true" ht="13.8" hidden="false" customHeight="false" outlineLevel="0" collapsed="false"/>
    <row r="16" s="876" customFormat="true" ht="13.8" hidden="false" customHeight="false" outlineLevel="0" collapsed="false"/>
    <row r="17" s="876" customFormat="true" ht="13.8" hidden="false" customHeight="false" outlineLevel="0" collapsed="false"/>
    <row r="18" customFormat="false" ht="13.8" hidden="false" customHeight="false" outlineLevel="0" collapsed="false">
      <c r="E18" s="876"/>
      <c r="F18" s="876"/>
      <c r="G18" s="876"/>
      <c r="H18" s="876"/>
      <c r="I18" s="876"/>
    </row>
    <row r="19" customFormat="false" ht="13.8" hidden="false" customHeight="false" outlineLevel="0" collapsed="false">
      <c r="E19" s="876"/>
      <c r="F19" s="876"/>
      <c r="G19" s="876"/>
      <c r="H19" s="876"/>
      <c r="I19" s="876"/>
    </row>
    <row r="20" customFormat="false" ht="13.8" hidden="false" customHeight="false" outlineLevel="0" collapsed="false">
      <c r="E20" s="876"/>
      <c r="F20" s="876"/>
      <c r="G20" s="876"/>
      <c r="H20" s="876"/>
      <c r="I20" s="876"/>
    </row>
    <row r="21" customFormat="false" ht="13.8" hidden="false" customHeight="false" outlineLevel="0" collapsed="false">
      <c r="E21" s="876"/>
      <c r="F21" s="876"/>
      <c r="G21" s="876"/>
    </row>
    <row r="22" customFormat="false" ht="13.8" hidden="false" customHeight="false" outlineLevel="0" collapsed="false">
      <c r="E22" s="876"/>
      <c r="F22" s="876"/>
      <c r="G22" s="876"/>
    </row>
  </sheetData>
  <mergeCells count="5">
    <mergeCell ref="E6:E8"/>
    <mergeCell ref="F6:I6"/>
    <mergeCell ref="G7:G8"/>
    <mergeCell ref="H7:H8"/>
    <mergeCell ref="I7:I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5.99"/>
    <col collapsed="false" customWidth="true" hidden="false" outlineLevel="0" max="4" min="4" style="55" width="47.87"/>
    <col collapsed="false" customWidth="true" hidden="false" outlineLevel="0" max="5" min="5" style="55" width="12.66"/>
    <col collapsed="false" customWidth="true" hidden="false" outlineLevel="0" max="16" min="6" style="55" width="8.66"/>
    <col collapsed="false" customWidth="false" hidden="false" outlineLevel="0" max="257" min="17" style="55" width="9.33"/>
  </cols>
  <sheetData>
    <row r="1" s="286" customFormat="true" ht="13.8" hidden="false" customHeight="false" outlineLevel="0" collapsed="false">
      <c r="A1" s="258" t="n">
        <v>54</v>
      </c>
    </row>
    <row r="2" customFormat="false" ht="13.8" hidden="false" customHeight="false" outlineLevel="0" collapsed="false">
      <c r="A2" s="273"/>
      <c r="B2" s="50" t="s">
        <v>168</v>
      </c>
    </row>
    <row r="3" s="142" customFormat="true" ht="13.2" hidden="false" customHeight="false" outlineLevel="0" collapsed="false">
      <c r="A3" s="274"/>
      <c r="D3" s="379"/>
      <c r="E3" s="379"/>
      <c r="F3" s="379"/>
      <c r="G3" s="379"/>
      <c r="H3" s="379"/>
      <c r="I3" s="379"/>
      <c r="J3" s="379"/>
      <c r="K3" s="379"/>
      <c r="L3" s="379"/>
      <c r="M3" s="379"/>
      <c r="N3" s="379"/>
      <c r="O3" s="379"/>
      <c r="P3" s="379"/>
    </row>
    <row r="4" s="142" customFormat="true" ht="13.8" hidden="false" customHeight="false" outlineLevel="0" collapsed="false">
      <c r="D4" s="52" t="s">
        <v>1576</v>
      </c>
    </row>
    <row r="5" s="142" customFormat="true" ht="15" hidden="false" customHeight="true" outlineLevel="0" collapsed="false">
      <c r="D5" s="911"/>
      <c r="E5" s="911"/>
      <c r="F5" s="911"/>
      <c r="G5" s="911"/>
      <c r="H5" s="911"/>
      <c r="I5" s="911"/>
      <c r="J5" s="911"/>
      <c r="K5" s="911"/>
      <c r="L5" s="911"/>
      <c r="M5" s="911"/>
      <c r="N5" s="911"/>
      <c r="O5" s="911"/>
      <c r="P5" s="158" t="s">
        <v>172</v>
      </c>
    </row>
    <row r="6" s="142" customFormat="true" ht="8.25" hidden="false" customHeight="true" outlineLevel="0" collapsed="false">
      <c r="D6" s="1199"/>
      <c r="E6" s="1200" t="s">
        <v>341</v>
      </c>
      <c r="F6" s="1138" t="s">
        <v>1577</v>
      </c>
      <c r="G6" s="1138"/>
      <c r="H6" s="1138"/>
      <c r="I6" s="1138"/>
      <c r="J6" s="1200" t="s">
        <v>1578</v>
      </c>
      <c r="K6" s="1200"/>
      <c r="L6" s="1200"/>
      <c r="M6" s="1200"/>
      <c r="N6" s="1200"/>
      <c r="O6" s="1200"/>
      <c r="P6" s="1200"/>
    </row>
    <row r="7" s="142" customFormat="true" ht="8.25" hidden="false" customHeight="true" outlineLevel="0" collapsed="false">
      <c r="D7" s="1199"/>
      <c r="E7" s="1200"/>
      <c r="F7" s="1200"/>
      <c r="G7" s="1138"/>
      <c r="H7" s="1138"/>
      <c r="I7" s="1138"/>
      <c r="J7" s="1200"/>
      <c r="K7" s="1200"/>
      <c r="L7" s="1200"/>
      <c r="M7" s="1200"/>
      <c r="N7" s="1200"/>
      <c r="O7" s="1200"/>
      <c r="P7" s="1200"/>
    </row>
    <row r="8" s="1153" customFormat="true" ht="8.25" hidden="false" customHeight="true" outlineLevel="0" collapsed="false">
      <c r="D8" s="1199"/>
      <c r="E8" s="1200"/>
      <c r="F8" s="1138"/>
      <c r="G8" s="1138"/>
      <c r="H8" s="1138"/>
      <c r="I8" s="1138"/>
      <c r="J8" s="1200"/>
      <c r="K8" s="1200"/>
      <c r="L8" s="1200"/>
      <c r="M8" s="1200"/>
      <c r="N8" s="1200"/>
      <c r="O8" s="1200"/>
      <c r="P8" s="1200"/>
    </row>
    <row r="9" s="1153" customFormat="true" ht="36" hidden="false" customHeight="true" outlineLevel="0" collapsed="false">
      <c r="C9" s="1154"/>
      <c r="D9" s="1201"/>
      <c r="E9" s="1200"/>
      <c r="F9" s="1202" t="s">
        <v>1579</v>
      </c>
      <c r="G9" s="1203" t="s">
        <v>1580</v>
      </c>
      <c r="H9" s="1202" t="s">
        <v>1581</v>
      </c>
      <c r="I9" s="1202" t="s">
        <v>1582</v>
      </c>
      <c r="J9" s="1202" t="s">
        <v>1579</v>
      </c>
      <c r="K9" s="1203" t="s">
        <v>1580</v>
      </c>
      <c r="L9" s="1202" t="s">
        <v>1581</v>
      </c>
      <c r="M9" s="1202" t="s">
        <v>1582</v>
      </c>
      <c r="N9" s="1202" t="s">
        <v>1583</v>
      </c>
      <c r="O9" s="1202" t="s">
        <v>1584</v>
      </c>
      <c r="P9" s="1204" t="s">
        <v>1585</v>
      </c>
    </row>
    <row r="10" s="1153" customFormat="true" ht="21" hidden="false" customHeight="true" outlineLevel="0" collapsed="false">
      <c r="C10" s="1154"/>
      <c r="D10" s="1205" t="s">
        <v>1503</v>
      </c>
      <c r="E10" s="1206"/>
      <c r="F10" s="1207"/>
      <c r="G10" s="1206"/>
      <c r="H10" s="1206"/>
      <c r="I10" s="1208"/>
      <c r="J10" s="1206"/>
      <c r="K10" s="1206"/>
      <c r="L10" s="1206"/>
      <c r="M10" s="1206"/>
      <c r="N10" s="1206"/>
      <c r="O10" s="1206"/>
      <c r="P10" s="1206"/>
    </row>
    <row r="11" s="142" customFormat="true" ht="14.1" hidden="false" customHeight="true" outlineLevel="0" collapsed="false">
      <c r="C11" s="1156"/>
      <c r="D11" s="1116" t="s">
        <v>1586</v>
      </c>
      <c r="E11" s="797" t="n">
        <v>3.99764</v>
      </c>
      <c r="F11" s="797" t="n">
        <v>0</v>
      </c>
      <c r="G11" s="797" t="n">
        <v>0</v>
      </c>
      <c r="H11" s="797" t="n">
        <v>0</v>
      </c>
      <c r="I11" s="797" t="n">
        <v>0</v>
      </c>
      <c r="J11" s="797" t="n">
        <v>0</v>
      </c>
      <c r="K11" s="797" t="n">
        <v>0</v>
      </c>
      <c r="L11" s="797" t="n">
        <v>0</v>
      </c>
      <c r="M11" s="797" t="n">
        <v>0</v>
      </c>
      <c r="N11" s="797" t="n">
        <v>0</v>
      </c>
      <c r="O11" s="797" t="n">
        <v>0</v>
      </c>
      <c r="P11" s="797" t="n">
        <v>0</v>
      </c>
    </row>
    <row r="12" s="142" customFormat="true" ht="14.1" hidden="false" customHeight="true" outlineLevel="0" collapsed="false">
      <c r="C12" s="1156"/>
      <c r="D12" s="1116" t="s">
        <v>1587</v>
      </c>
      <c r="E12" s="797" t="n">
        <v>7.62797</v>
      </c>
      <c r="F12" s="797" t="n">
        <v>0</v>
      </c>
      <c r="G12" s="797" t="n">
        <v>0</v>
      </c>
      <c r="H12" s="797" t="n">
        <v>0</v>
      </c>
      <c r="I12" s="797" t="n">
        <v>0</v>
      </c>
      <c r="J12" s="797" t="n">
        <v>0</v>
      </c>
      <c r="K12" s="797" t="n">
        <v>0</v>
      </c>
      <c r="L12" s="797" t="n">
        <v>0</v>
      </c>
      <c r="M12" s="797" t="n">
        <v>0</v>
      </c>
      <c r="N12" s="797" t="n">
        <v>0</v>
      </c>
      <c r="O12" s="797" t="n">
        <v>0</v>
      </c>
      <c r="P12" s="797" t="n">
        <v>0</v>
      </c>
    </row>
    <row r="13" s="142" customFormat="true" ht="14.1" hidden="false" customHeight="true" outlineLevel="0" collapsed="false">
      <c r="C13" s="1156"/>
      <c r="D13" s="1116" t="s">
        <v>1588</v>
      </c>
      <c r="E13" s="797" t="n">
        <v>0</v>
      </c>
      <c r="F13" s="797" t="n">
        <v>0</v>
      </c>
      <c r="G13" s="797" t="n">
        <v>0</v>
      </c>
      <c r="H13" s="797" t="n">
        <v>0</v>
      </c>
      <c r="I13" s="797" t="n">
        <v>0</v>
      </c>
      <c r="J13" s="797" t="n">
        <v>0</v>
      </c>
      <c r="K13" s="797" t="n">
        <v>0</v>
      </c>
      <c r="L13" s="797" t="n">
        <v>0</v>
      </c>
      <c r="M13" s="797" t="n">
        <v>0</v>
      </c>
      <c r="N13" s="797" t="n">
        <v>0</v>
      </c>
      <c r="O13" s="797" t="n">
        <v>0</v>
      </c>
      <c r="P13" s="797" t="n">
        <v>0</v>
      </c>
    </row>
    <row r="14" s="142" customFormat="true" ht="14.1" hidden="false" customHeight="true" outlineLevel="0" collapsed="false">
      <c r="C14" s="1156"/>
      <c r="D14" s="1116" t="s">
        <v>1589</v>
      </c>
      <c r="E14" s="797" t="n">
        <v>0</v>
      </c>
      <c r="F14" s="797" t="n">
        <v>0</v>
      </c>
      <c r="G14" s="797" t="n">
        <v>0</v>
      </c>
      <c r="H14" s="797" t="n">
        <v>0</v>
      </c>
      <c r="I14" s="797" t="n">
        <v>0</v>
      </c>
      <c r="J14" s="797" t="n">
        <v>0</v>
      </c>
      <c r="K14" s="797" t="n">
        <v>0</v>
      </c>
      <c r="L14" s="797" t="n">
        <v>0</v>
      </c>
      <c r="M14" s="797" t="n">
        <v>0</v>
      </c>
      <c r="N14" s="797" t="n">
        <v>0</v>
      </c>
      <c r="O14" s="797" t="n">
        <v>0</v>
      </c>
      <c r="P14" s="797" t="n">
        <v>0</v>
      </c>
    </row>
    <row r="15" s="142" customFormat="true" ht="14.1" hidden="false" customHeight="true" outlineLevel="0" collapsed="false">
      <c r="C15" s="1156"/>
      <c r="D15" s="1209" t="s">
        <v>1243</v>
      </c>
      <c r="E15" s="797" t="n">
        <v>0</v>
      </c>
      <c r="F15" s="797" t="n">
        <v>0</v>
      </c>
      <c r="G15" s="797" t="n">
        <v>0</v>
      </c>
      <c r="H15" s="797" t="n">
        <v>0</v>
      </c>
      <c r="I15" s="797" t="n">
        <v>0</v>
      </c>
      <c r="J15" s="797" t="n">
        <v>0</v>
      </c>
      <c r="K15" s="797" t="n">
        <v>0</v>
      </c>
      <c r="L15" s="797" t="n">
        <v>0</v>
      </c>
      <c r="M15" s="797" t="n">
        <v>0</v>
      </c>
      <c r="N15" s="797" t="n">
        <v>0</v>
      </c>
      <c r="O15" s="797" t="n">
        <v>0</v>
      </c>
      <c r="P15" s="797" t="n">
        <v>0</v>
      </c>
    </row>
    <row r="16" s="142" customFormat="true" ht="14.1" hidden="false" customHeight="true" outlineLevel="0" collapsed="false">
      <c r="C16" s="1156"/>
      <c r="D16" s="1209" t="s">
        <v>1149</v>
      </c>
      <c r="E16" s="797" t="n">
        <v>15748.82074</v>
      </c>
      <c r="F16" s="797" t="n">
        <v>0</v>
      </c>
      <c r="G16" s="797" t="n">
        <v>0</v>
      </c>
      <c r="H16" s="797" t="n">
        <v>0</v>
      </c>
      <c r="I16" s="797" t="n">
        <v>0</v>
      </c>
      <c r="J16" s="797" t="n">
        <v>0</v>
      </c>
      <c r="K16" s="797" t="n">
        <v>0</v>
      </c>
      <c r="L16" s="797" t="n">
        <v>0</v>
      </c>
      <c r="M16" s="797" t="n">
        <v>0</v>
      </c>
      <c r="N16" s="797" t="n">
        <v>0</v>
      </c>
      <c r="O16" s="797" t="n">
        <v>0</v>
      </c>
      <c r="P16" s="797" t="n">
        <v>0</v>
      </c>
    </row>
    <row r="17" s="142" customFormat="true" ht="14.1" hidden="false" customHeight="true" outlineLevel="0" collapsed="false">
      <c r="C17" s="1156"/>
      <c r="D17" s="1209" t="s">
        <v>1152</v>
      </c>
      <c r="E17" s="797" t="n">
        <v>415066.12905</v>
      </c>
      <c r="F17" s="797" t="n">
        <v>711.99195</v>
      </c>
      <c r="G17" s="797" t="n">
        <v>725.66472</v>
      </c>
      <c r="H17" s="797" t="n">
        <v>555.58551</v>
      </c>
      <c r="I17" s="797" t="n">
        <v>0</v>
      </c>
      <c r="J17" s="797" t="n">
        <v>0</v>
      </c>
      <c r="K17" s="797" t="n">
        <v>37.7195</v>
      </c>
      <c r="L17" s="797" t="n">
        <v>1400.95164</v>
      </c>
      <c r="M17" s="797" t="n">
        <v>22.87298</v>
      </c>
      <c r="N17" s="797" t="n">
        <v>0</v>
      </c>
      <c r="O17" s="797" t="n">
        <v>0</v>
      </c>
      <c r="P17" s="797" t="n">
        <v>25690.9632</v>
      </c>
    </row>
    <row r="18" s="142" customFormat="true" ht="14.1" hidden="false" customHeight="true" outlineLevel="0" collapsed="false">
      <c r="C18" s="1156"/>
      <c r="D18" s="1209" t="s">
        <v>1429</v>
      </c>
      <c r="E18" s="797" t="n">
        <v>162379.6609</v>
      </c>
      <c r="F18" s="797" t="n">
        <v>238.57513</v>
      </c>
      <c r="G18" s="797" t="n">
        <v>1479.88368</v>
      </c>
      <c r="H18" s="797" t="n">
        <v>164.15642</v>
      </c>
      <c r="I18" s="797" t="n">
        <v>0</v>
      </c>
      <c r="J18" s="797" t="n">
        <v>406.50457</v>
      </c>
      <c r="K18" s="797" t="n">
        <v>121.56741</v>
      </c>
      <c r="L18" s="797" t="n">
        <v>786.04603</v>
      </c>
      <c r="M18" s="797" t="n">
        <v>0</v>
      </c>
      <c r="N18" s="797" t="n">
        <v>0</v>
      </c>
      <c r="O18" s="797" t="n">
        <v>0</v>
      </c>
      <c r="P18" s="797" t="n">
        <v>1482.51137</v>
      </c>
    </row>
    <row r="19" s="142" customFormat="true" ht="14.1" hidden="false" customHeight="true" outlineLevel="0" collapsed="false">
      <c r="C19" s="1156"/>
      <c r="D19" s="1209" t="s">
        <v>1508</v>
      </c>
      <c r="E19" s="797" t="n">
        <v>27871.59425</v>
      </c>
      <c r="F19" s="797" t="n">
        <v>0</v>
      </c>
      <c r="G19" s="797" t="n">
        <v>115.03191</v>
      </c>
      <c r="H19" s="797" t="n">
        <v>0</v>
      </c>
      <c r="I19" s="797" t="n">
        <v>0</v>
      </c>
      <c r="J19" s="797" t="n">
        <v>0</v>
      </c>
      <c r="K19" s="797" t="n">
        <v>0</v>
      </c>
      <c r="L19" s="797" t="n">
        <v>0.39506</v>
      </c>
      <c r="M19" s="797" t="n">
        <v>0</v>
      </c>
      <c r="N19" s="797" t="n">
        <v>0</v>
      </c>
      <c r="O19" s="797" t="n">
        <v>0</v>
      </c>
      <c r="P19" s="797" t="n">
        <v>0</v>
      </c>
    </row>
    <row r="20" s="142" customFormat="true" ht="14.1" hidden="false" customHeight="true" outlineLevel="0" collapsed="false">
      <c r="C20" s="1156"/>
      <c r="D20" s="1209" t="s">
        <v>1509</v>
      </c>
      <c r="E20" s="797" t="n">
        <v>6289.84536</v>
      </c>
      <c r="F20" s="797" t="n">
        <v>0</v>
      </c>
      <c r="G20" s="797" t="n">
        <v>0</v>
      </c>
      <c r="H20" s="797" t="n">
        <v>0</v>
      </c>
      <c r="I20" s="797" t="n">
        <v>0</v>
      </c>
      <c r="J20" s="797" t="n">
        <v>0</v>
      </c>
      <c r="K20" s="797" t="n">
        <v>0</v>
      </c>
      <c r="L20" s="797" t="n">
        <v>0</v>
      </c>
      <c r="M20" s="797" t="n">
        <v>0</v>
      </c>
      <c r="N20" s="797" t="n">
        <v>0</v>
      </c>
      <c r="O20" s="797" t="n">
        <v>0</v>
      </c>
      <c r="P20" s="797" t="n">
        <v>4141.46469</v>
      </c>
    </row>
    <row r="21" s="142" customFormat="true" ht="14.1" hidden="false" customHeight="true" outlineLevel="0" collapsed="false">
      <c r="C21" s="1156"/>
      <c r="D21" s="1209" t="s">
        <v>1247</v>
      </c>
      <c r="E21" s="797" t="n">
        <v>3284.94537</v>
      </c>
      <c r="F21" s="797" t="n">
        <v>0</v>
      </c>
      <c r="G21" s="797" t="n">
        <v>0</v>
      </c>
      <c r="H21" s="797" t="n">
        <v>0</v>
      </c>
      <c r="I21" s="797" t="n">
        <v>0</v>
      </c>
      <c r="J21" s="797" t="n">
        <v>0</v>
      </c>
      <c r="K21" s="797" t="n">
        <v>0</v>
      </c>
      <c r="L21" s="797" t="n">
        <v>0</v>
      </c>
      <c r="M21" s="797" t="n">
        <v>0</v>
      </c>
      <c r="N21" s="797" t="n">
        <v>0</v>
      </c>
      <c r="O21" s="797" t="n">
        <v>0</v>
      </c>
      <c r="P21" s="797" t="n">
        <v>0</v>
      </c>
    </row>
    <row r="22" s="142" customFormat="true" ht="14.1" hidden="false" customHeight="true" outlineLevel="0" collapsed="false">
      <c r="C22" s="1156"/>
      <c r="D22" s="1209" t="s">
        <v>1146</v>
      </c>
      <c r="E22" s="797" t="n">
        <v>0</v>
      </c>
      <c r="F22" s="797" t="n">
        <v>0</v>
      </c>
      <c r="G22" s="797" t="n">
        <v>0</v>
      </c>
      <c r="H22" s="797" t="n">
        <v>0</v>
      </c>
      <c r="I22" s="797" t="n">
        <v>0</v>
      </c>
      <c r="J22" s="797" t="n">
        <v>0</v>
      </c>
      <c r="K22" s="797" t="n">
        <v>0</v>
      </c>
      <c r="L22" s="797" t="n">
        <v>0</v>
      </c>
      <c r="M22" s="797" t="n">
        <v>0</v>
      </c>
      <c r="N22" s="797" t="n">
        <v>0</v>
      </c>
      <c r="O22" s="797" t="n">
        <v>0</v>
      </c>
      <c r="P22" s="797" t="n">
        <v>0</v>
      </c>
    </row>
    <row r="23" s="142" customFormat="true" ht="14.1" hidden="false" customHeight="true" outlineLevel="0" collapsed="false">
      <c r="C23" s="1156"/>
      <c r="D23" s="1209" t="s">
        <v>1510</v>
      </c>
      <c r="E23" s="797" t="n">
        <v>0</v>
      </c>
      <c r="F23" s="797" t="n">
        <v>0</v>
      </c>
      <c r="G23" s="797" t="n">
        <v>0</v>
      </c>
      <c r="H23" s="797" t="n">
        <v>0</v>
      </c>
      <c r="I23" s="797" t="n">
        <v>0</v>
      </c>
      <c r="J23" s="797" t="n">
        <v>0</v>
      </c>
      <c r="K23" s="797" t="n">
        <v>0</v>
      </c>
      <c r="L23" s="797" t="n">
        <v>0</v>
      </c>
      <c r="M23" s="797" t="n">
        <v>0</v>
      </c>
      <c r="N23" s="797" t="n">
        <v>0</v>
      </c>
      <c r="O23" s="797" t="n">
        <v>0</v>
      </c>
      <c r="P23" s="797" t="n">
        <v>0</v>
      </c>
    </row>
    <row r="24" s="142" customFormat="true" ht="14.1" hidden="false" customHeight="true" outlineLevel="0" collapsed="false">
      <c r="C24" s="1156"/>
      <c r="D24" s="1116" t="s">
        <v>951</v>
      </c>
      <c r="E24" s="797" t="n">
        <v>0</v>
      </c>
      <c r="F24" s="797" t="n">
        <v>0</v>
      </c>
      <c r="G24" s="797" t="n">
        <v>0</v>
      </c>
      <c r="H24" s="797" t="n">
        <v>0</v>
      </c>
      <c r="I24" s="797" t="n">
        <v>0</v>
      </c>
      <c r="J24" s="797" t="n">
        <v>0</v>
      </c>
      <c r="K24" s="797" t="n">
        <v>0</v>
      </c>
      <c r="L24" s="797" t="n">
        <v>0</v>
      </c>
      <c r="M24" s="797" t="n">
        <v>0</v>
      </c>
      <c r="N24" s="797" t="n">
        <v>0</v>
      </c>
      <c r="O24" s="797" t="n">
        <v>0</v>
      </c>
      <c r="P24" s="797" t="n">
        <v>0</v>
      </c>
    </row>
    <row r="25" s="142" customFormat="true" ht="14.1" hidden="false" customHeight="true" outlineLevel="0" collapsed="false">
      <c r="C25" s="1156"/>
      <c r="D25" s="1209" t="s">
        <v>1250</v>
      </c>
      <c r="E25" s="797" t="n">
        <v>0</v>
      </c>
      <c r="F25" s="797" t="n">
        <v>0</v>
      </c>
      <c r="G25" s="797" t="n">
        <v>0</v>
      </c>
      <c r="H25" s="797" t="n">
        <v>0</v>
      </c>
      <c r="I25" s="797" t="n">
        <v>0</v>
      </c>
      <c r="J25" s="797" t="n">
        <v>0</v>
      </c>
      <c r="K25" s="797" t="n">
        <v>0</v>
      </c>
      <c r="L25" s="797" t="n">
        <v>0</v>
      </c>
      <c r="M25" s="797" t="n">
        <v>0</v>
      </c>
      <c r="N25" s="797" t="n">
        <v>0</v>
      </c>
      <c r="O25" s="797" t="n">
        <v>0</v>
      </c>
      <c r="P25" s="797" t="n">
        <v>0</v>
      </c>
    </row>
    <row r="26" s="142" customFormat="true" ht="14.1" hidden="false" customHeight="true" outlineLevel="0" collapsed="false">
      <c r="C26" s="1156"/>
      <c r="D26" s="1209" t="s">
        <v>1251</v>
      </c>
      <c r="E26" s="797" t="n">
        <v>60.8826</v>
      </c>
      <c r="F26" s="797" t="n">
        <v>0</v>
      </c>
      <c r="G26" s="797" t="n">
        <v>0.1786</v>
      </c>
      <c r="H26" s="797" t="n">
        <v>0</v>
      </c>
      <c r="I26" s="797" t="n">
        <v>0</v>
      </c>
      <c r="J26" s="797" t="n">
        <v>0</v>
      </c>
      <c r="K26" s="797" t="n">
        <v>0</v>
      </c>
      <c r="L26" s="797" t="n">
        <v>0.32339</v>
      </c>
      <c r="M26" s="797" t="n">
        <v>0</v>
      </c>
      <c r="N26" s="797" t="n">
        <v>0</v>
      </c>
      <c r="O26" s="797" t="n">
        <v>0</v>
      </c>
      <c r="P26" s="797" t="n">
        <v>0</v>
      </c>
    </row>
    <row r="27" s="1153" customFormat="true" ht="21" hidden="false" customHeight="true" outlineLevel="0" collapsed="false">
      <c r="C27" s="1154"/>
      <c r="D27" s="1210" t="s">
        <v>1590</v>
      </c>
      <c r="E27" s="1211"/>
      <c r="F27" s="1212"/>
      <c r="G27" s="1211"/>
      <c r="H27" s="1211"/>
      <c r="I27" s="1213"/>
      <c r="J27" s="1211"/>
      <c r="K27" s="1211"/>
      <c r="L27" s="1211"/>
      <c r="M27" s="1211"/>
      <c r="N27" s="1211"/>
      <c r="O27" s="1211"/>
      <c r="P27" s="1211"/>
    </row>
    <row r="28" s="142" customFormat="true" ht="14.1" hidden="false" customHeight="true" outlineLevel="0" collapsed="false">
      <c r="C28" s="1156"/>
      <c r="D28" s="1209" t="s">
        <v>1591</v>
      </c>
      <c r="E28" s="797" t="n">
        <v>530334.259429999</v>
      </c>
      <c r="F28" s="797" t="n">
        <v>950.56708</v>
      </c>
      <c r="G28" s="797" t="n">
        <v>2315.16697</v>
      </c>
      <c r="H28" s="797" t="n">
        <v>719.74193</v>
      </c>
      <c r="I28" s="797" t="n">
        <v>0</v>
      </c>
      <c r="J28" s="797" t="n">
        <v>406.50457</v>
      </c>
      <c r="K28" s="797" t="n">
        <v>159.28691</v>
      </c>
      <c r="L28" s="797" t="n">
        <v>1995.33518</v>
      </c>
      <c r="M28" s="797" t="n">
        <v>22.87298</v>
      </c>
      <c r="N28" s="797" t="n">
        <v>0</v>
      </c>
      <c r="O28" s="797" t="n">
        <v>0</v>
      </c>
      <c r="P28" s="797" t="n">
        <v>30232.02585</v>
      </c>
    </row>
    <row r="29" s="142" customFormat="true" ht="14.1" hidden="false" customHeight="true" outlineLevel="0" collapsed="false">
      <c r="C29" s="1156"/>
      <c r="D29" s="1209" t="s">
        <v>1592</v>
      </c>
      <c r="E29" s="797" t="n">
        <v>100379.24445</v>
      </c>
      <c r="F29" s="797" t="n">
        <v>0</v>
      </c>
      <c r="G29" s="797" t="n">
        <v>5.59194</v>
      </c>
      <c r="H29" s="797" t="n">
        <v>0</v>
      </c>
      <c r="I29" s="797" t="n">
        <v>0</v>
      </c>
      <c r="J29" s="797" t="n">
        <v>0</v>
      </c>
      <c r="K29" s="797" t="n">
        <v>0</v>
      </c>
      <c r="L29" s="797" t="n">
        <v>192.38094</v>
      </c>
      <c r="M29" s="797" t="n">
        <v>0</v>
      </c>
      <c r="N29" s="797" t="n">
        <v>0</v>
      </c>
      <c r="O29" s="797" t="n">
        <v>0</v>
      </c>
      <c r="P29" s="797" t="n">
        <v>1082.91341</v>
      </c>
    </row>
    <row r="30" s="142" customFormat="true" ht="14.1" hidden="false" customHeight="true" outlineLevel="0" collapsed="false">
      <c r="C30" s="1156"/>
      <c r="D30" s="1209" t="s">
        <v>1593</v>
      </c>
      <c r="E30" s="797" t="n">
        <v>0</v>
      </c>
      <c r="F30" s="797" t="n">
        <v>0</v>
      </c>
      <c r="G30" s="797" t="n">
        <v>0</v>
      </c>
      <c r="H30" s="797" t="n">
        <v>0</v>
      </c>
      <c r="I30" s="797" t="n">
        <v>0</v>
      </c>
      <c r="J30" s="797" t="n">
        <v>0</v>
      </c>
      <c r="K30" s="797" t="n">
        <v>0</v>
      </c>
      <c r="L30" s="797" t="n">
        <v>0</v>
      </c>
      <c r="M30" s="797" t="n">
        <v>0</v>
      </c>
      <c r="N30" s="797" t="n">
        <v>0</v>
      </c>
      <c r="O30" s="797" t="n">
        <v>0</v>
      </c>
      <c r="P30" s="797" t="n">
        <v>0</v>
      </c>
    </row>
    <row r="31" s="142" customFormat="true" ht="21" hidden="false" customHeight="true" outlineLevel="0" collapsed="false">
      <c r="C31" s="1156"/>
      <c r="D31" s="1214" t="s">
        <v>1594</v>
      </c>
      <c r="E31" s="1215"/>
      <c r="F31" s="1216"/>
      <c r="G31" s="1215"/>
      <c r="H31" s="1215"/>
      <c r="I31" s="1217"/>
      <c r="J31" s="1215"/>
      <c r="K31" s="1215"/>
      <c r="L31" s="1215"/>
      <c r="M31" s="1215"/>
      <c r="N31" s="1215"/>
      <c r="O31" s="1215"/>
      <c r="P31" s="1215"/>
    </row>
    <row r="32" s="142" customFormat="true" ht="14.1" hidden="false" customHeight="true" outlineLevel="0" collapsed="false">
      <c r="C32" s="1156"/>
      <c r="D32" s="1209" t="s">
        <v>1595</v>
      </c>
      <c r="E32" s="797" t="n">
        <v>90402.09201</v>
      </c>
      <c r="F32" s="797" t="n">
        <v>0</v>
      </c>
      <c r="G32" s="797" t="n">
        <v>76.65825</v>
      </c>
      <c r="H32" s="797" t="n">
        <v>15.03032</v>
      </c>
      <c r="I32" s="797" t="n">
        <v>0</v>
      </c>
      <c r="J32" s="797" t="n">
        <v>1.10452</v>
      </c>
      <c r="K32" s="797" t="n">
        <v>0</v>
      </c>
      <c r="L32" s="797" t="n">
        <v>250.11027</v>
      </c>
      <c r="M32" s="797" t="n">
        <v>0</v>
      </c>
      <c r="N32" s="797" t="n">
        <v>0</v>
      </c>
      <c r="O32" s="797" t="n">
        <v>0</v>
      </c>
      <c r="P32" s="797" t="n">
        <v>15299.5757</v>
      </c>
    </row>
    <row r="33" s="142" customFormat="true" ht="14.1" hidden="false" customHeight="true" outlineLevel="0" collapsed="false">
      <c r="C33" s="1156"/>
      <c r="D33" s="1161" t="s">
        <v>1596</v>
      </c>
      <c r="E33" s="797" t="n">
        <v>72786.5211200006</v>
      </c>
      <c r="F33" s="797" t="n">
        <v>0</v>
      </c>
      <c r="G33" s="797" t="n">
        <v>0</v>
      </c>
      <c r="H33" s="797" t="n">
        <v>0</v>
      </c>
      <c r="I33" s="797" t="n">
        <v>0</v>
      </c>
      <c r="J33" s="797" t="n">
        <v>0</v>
      </c>
      <c r="K33" s="797" t="n">
        <v>0</v>
      </c>
      <c r="L33" s="797" t="n">
        <v>0</v>
      </c>
      <c r="M33" s="797" t="n">
        <v>0</v>
      </c>
      <c r="N33" s="797" t="n">
        <v>0</v>
      </c>
      <c r="O33" s="797" t="n">
        <v>0</v>
      </c>
      <c r="P33" s="797" t="n">
        <v>1667.17084</v>
      </c>
    </row>
    <row r="34" s="142" customFormat="true" ht="14.1" hidden="false" customHeight="true" outlineLevel="0" collapsed="false">
      <c r="C34" s="1156"/>
      <c r="D34" s="1161" t="s">
        <v>1597</v>
      </c>
      <c r="E34" s="797" t="n">
        <v>37681.7725700001</v>
      </c>
      <c r="F34" s="797" t="n">
        <v>62.08665</v>
      </c>
      <c r="G34" s="797" t="n">
        <v>0</v>
      </c>
      <c r="H34" s="797" t="n">
        <v>9.48801</v>
      </c>
      <c r="I34" s="797" t="n">
        <v>0</v>
      </c>
      <c r="J34" s="797" t="n">
        <v>378.94091</v>
      </c>
      <c r="K34" s="797" t="n">
        <v>152.17835</v>
      </c>
      <c r="L34" s="797" t="n">
        <v>13.45045</v>
      </c>
      <c r="M34" s="797" t="n">
        <v>0</v>
      </c>
      <c r="N34" s="797" t="n">
        <v>0</v>
      </c>
      <c r="O34" s="797" t="n">
        <v>0</v>
      </c>
      <c r="P34" s="797" t="n">
        <v>0</v>
      </c>
    </row>
    <row r="35" s="142" customFormat="true" ht="14.1" hidden="false" customHeight="true" outlineLevel="0" collapsed="false">
      <c r="C35" s="1156"/>
      <c r="D35" s="1218" t="s">
        <v>1598</v>
      </c>
      <c r="E35" s="797" t="n">
        <v>35280.6154600001</v>
      </c>
      <c r="F35" s="797" t="n">
        <v>33.67253</v>
      </c>
      <c r="G35" s="797" t="n">
        <v>1496.97153</v>
      </c>
      <c r="H35" s="797" t="n">
        <v>29.04268</v>
      </c>
      <c r="I35" s="797" t="n">
        <v>0</v>
      </c>
      <c r="J35" s="797" t="n">
        <v>0</v>
      </c>
      <c r="K35" s="797" t="n">
        <v>0</v>
      </c>
      <c r="L35" s="797" t="n">
        <v>0</v>
      </c>
      <c r="M35" s="797" t="n">
        <v>0</v>
      </c>
      <c r="N35" s="797" t="n">
        <v>0</v>
      </c>
      <c r="O35" s="797" t="n">
        <v>0</v>
      </c>
      <c r="P35" s="797" t="n">
        <v>6460.49211</v>
      </c>
    </row>
    <row r="36" s="142" customFormat="true" ht="14.1" hidden="false" customHeight="true" outlineLevel="0" collapsed="false">
      <c r="C36" s="1156"/>
      <c r="D36" s="1218" t="s">
        <v>1599</v>
      </c>
      <c r="E36" s="797" t="n">
        <v>196420.929369998</v>
      </c>
      <c r="F36" s="797" t="n">
        <v>140.67713</v>
      </c>
      <c r="G36" s="797" t="n">
        <v>45.55028</v>
      </c>
      <c r="H36" s="797" t="n">
        <v>0</v>
      </c>
      <c r="I36" s="797" t="n">
        <v>0</v>
      </c>
      <c r="J36" s="797" t="n">
        <v>26.45914</v>
      </c>
      <c r="K36" s="797" t="n">
        <v>7.10856</v>
      </c>
      <c r="L36" s="797" t="n">
        <v>0.82625</v>
      </c>
      <c r="M36" s="797" t="n">
        <v>22.87298</v>
      </c>
      <c r="N36" s="797" t="n">
        <v>0</v>
      </c>
      <c r="O36" s="797" t="n">
        <v>0</v>
      </c>
      <c r="P36" s="797" t="n">
        <v>3501.78133</v>
      </c>
    </row>
    <row r="37" s="142" customFormat="true" ht="13.8" hidden="false" customHeight="false" outlineLevel="0" collapsed="false">
      <c r="C37" s="1156"/>
      <c r="D37" s="1218" t="s">
        <v>1600</v>
      </c>
      <c r="E37" s="797" t="n">
        <v>145798.59639</v>
      </c>
      <c r="F37" s="797" t="n">
        <v>0</v>
      </c>
      <c r="G37" s="797" t="n">
        <v>4.96556</v>
      </c>
      <c r="H37" s="797" t="n">
        <v>0</v>
      </c>
      <c r="I37" s="797" t="n">
        <v>0</v>
      </c>
      <c r="J37" s="797" t="n">
        <v>0</v>
      </c>
      <c r="K37" s="797" t="n">
        <v>0</v>
      </c>
      <c r="L37" s="797" t="n">
        <v>1923.32915</v>
      </c>
      <c r="M37" s="797" t="n">
        <v>0</v>
      </c>
      <c r="N37" s="797" t="n">
        <v>0</v>
      </c>
      <c r="O37" s="797" t="n">
        <v>0</v>
      </c>
      <c r="P37" s="797" t="n">
        <v>4385.24407</v>
      </c>
    </row>
    <row r="38" s="142" customFormat="true" ht="14.1" hidden="false" customHeight="true" outlineLevel="0" collapsed="false">
      <c r="C38" s="1156"/>
      <c r="D38" s="1209" t="s">
        <v>1601</v>
      </c>
      <c r="E38" s="797" t="n">
        <v>52342.9769600003</v>
      </c>
      <c r="F38" s="797" t="n">
        <v>714.13077</v>
      </c>
      <c r="G38" s="797" t="n">
        <v>696.61329</v>
      </c>
      <c r="H38" s="797" t="n">
        <v>666.18092</v>
      </c>
      <c r="I38" s="797" t="n">
        <v>0</v>
      </c>
      <c r="J38" s="797" t="n">
        <v>0</v>
      </c>
      <c r="K38" s="797" t="n">
        <v>0</v>
      </c>
      <c r="L38" s="797" t="n">
        <v>0</v>
      </c>
      <c r="M38" s="797" t="n">
        <v>0</v>
      </c>
      <c r="N38" s="797" t="n">
        <v>0</v>
      </c>
      <c r="O38" s="797" t="n">
        <v>0</v>
      </c>
      <c r="P38" s="797" t="n">
        <v>0.67521</v>
      </c>
    </row>
    <row r="39" s="142" customFormat="true" ht="18.75" hidden="false" customHeight="true" outlineLevel="0" collapsed="false">
      <c r="D39" s="1219" t="s">
        <v>297</v>
      </c>
      <c r="E39" s="1219" t="n">
        <v>630713.503879999</v>
      </c>
      <c r="F39" s="1219" t="n">
        <v>950.56708</v>
      </c>
      <c r="G39" s="1219" t="n">
        <v>2320.75891</v>
      </c>
      <c r="H39" s="1219" t="n">
        <v>719.74193</v>
      </c>
      <c r="I39" s="1219" t="n">
        <v>0</v>
      </c>
      <c r="J39" s="1219" t="n">
        <v>406.50457</v>
      </c>
      <c r="K39" s="1219" t="n">
        <v>159.28691</v>
      </c>
      <c r="L39" s="1219" t="n">
        <v>2187.71612</v>
      </c>
      <c r="M39" s="1219" t="n">
        <v>22.87298</v>
      </c>
      <c r="N39" s="1219" t="n">
        <v>0</v>
      </c>
      <c r="O39" s="1219" t="n">
        <v>0</v>
      </c>
      <c r="P39" s="1219" t="n">
        <v>31314.93926</v>
      </c>
    </row>
    <row r="40" s="142" customFormat="true" ht="12" hidden="false" customHeight="false" outlineLevel="0" collapsed="false">
      <c r="D40" s="1144"/>
      <c r="P40" s="1123" t="s">
        <v>298</v>
      </c>
    </row>
  </sheetData>
  <mergeCells count="3">
    <mergeCell ref="E6:E9"/>
    <mergeCell ref="F6:I8"/>
    <mergeCell ref="J6:P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46.88"/>
    <col collapsed="false" customWidth="true" hidden="false" outlineLevel="0" max="14" min="5" style="55" width="9.55"/>
    <col collapsed="false" customWidth="true" hidden="false" outlineLevel="0" max="15" min="15" style="55" width="6.99"/>
    <col collapsed="false" customWidth="true" hidden="false" outlineLevel="0" max="16" min="16" style="55" width="15.66"/>
    <col collapsed="false" customWidth="true" hidden="false" outlineLevel="0" max="17" min="17" style="55" width="24.33"/>
    <col collapsed="false" customWidth="false" hidden="false" outlineLevel="0" max="18" min="18" style="55" width="9.33"/>
    <col collapsed="false" customWidth="true" hidden="false" outlineLevel="0" max="19" min="19" style="55" width="18.33"/>
    <col collapsed="false" customWidth="true" hidden="false" outlineLevel="0" max="20" min="20" style="55" width="23.55"/>
    <col collapsed="false" customWidth="true" hidden="false" outlineLevel="0" max="21" min="21" style="55" width="18.33"/>
    <col collapsed="false" customWidth="true" hidden="false" outlineLevel="0" max="22" min="22" style="55" width="23.55"/>
    <col collapsed="false" customWidth="true" hidden="false" outlineLevel="0" max="23" min="23" style="55" width="12.43"/>
    <col collapsed="false" customWidth="false" hidden="false" outlineLevel="0" max="257" min="24" style="55" width="9.33"/>
  </cols>
  <sheetData>
    <row r="1" s="286" customFormat="true" ht="13.8" hidden="false" customHeight="false" outlineLevel="0" collapsed="false">
      <c r="A1" s="1005" t="n">
        <v>55</v>
      </c>
      <c r="O1" s="55"/>
      <c r="P1" s="55"/>
      <c r="Q1" s="55"/>
      <c r="R1" s="55"/>
      <c r="S1" s="55"/>
      <c r="T1" s="55"/>
      <c r="U1" s="55"/>
      <c r="V1" s="55"/>
      <c r="W1" s="55"/>
      <c r="X1" s="55"/>
      <c r="Y1" s="55"/>
    </row>
    <row r="2" customFormat="false" ht="13.8" hidden="false" customHeight="false" outlineLevel="0" collapsed="false">
      <c r="A2" s="273"/>
      <c r="B2" s="50" t="s">
        <v>168</v>
      </c>
    </row>
    <row r="3" customFormat="false" ht="13.2" hidden="false" customHeight="false" outlineLevel="0" collapsed="false">
      <c r="A3" s="274"/>
      <c r="D3" s="0"/>
      <c r="E3" s="0"/>
      <c r="F3" s="0"/>
      <c r="G3" s="0"/>
    </row>
    <row r="4" customFormat="false" ht="13.8" hidden="false" customHeight="false" outlineLevel="0" collapsed="false">
      <c r="D4" s="52" t="s">
        <v>1602</v>
      </c>
    </row>
    <row r="5" customFormat="false" ht="13.8" hidden="false" customHeight="false" outlineLevel="0" collapsed="false">
      <c r="D5" s="0"/>
      <c r="M5" s="1220"/>
    </row>
    <row r="6" customFormat="false" ht="31.5" hidden="false" customHeight="true" outlineLevel="0" collapsed="false">
      <c r="C6" s="1221"/>
      <c r="D6" s="1222" t="s">
        <v>1503</v>
      </c>
      <c r="E6" s="57" t="s">
        <v>1603</v>
      </c>
      <c r="F6" s="57"/>
      <c r="G6" s="57" t="s">
        <v>1604</v>
      </c>
      <c r="H6" s="57"/>
      <c r="I6" s="57" t="s">
        <v>1562</v>
      </c>
      <c r="J6" s="57"/>
      <c r="K6" s="1223" t="s">
        <v>1605</v>
      </c>
      <c r="L6" s="1223"/>
      <c r="M6" s="57" t="s">
        <v>1606</v>
      </c>
      <c r="N6" s="57"/>
    </row>
    <row r="7" customFormat="false" ht="20.25" hidden="false" customHeight="true" outlineLevel="0" collapsed="false">
      <c r="C7" s="1221"/>
      <c r="D7" s="1222"/>
      <c r="E7" s="805" t="s">
        <v>172</v>
      </c>
      <c r="F7" s="805" t="s">
        <v>171</v>
      </c>
      <c r="G7" s="805" t="s">
        <v>172</v>
      </c>
      <c r="H7" s="805" t="s">
        <v>171</v>
      </c>
      <c r="I7" s="805" t="s">
        <v>172</v>
      </c>
      <c r="J7" s="805" t="s">
        <v>171</v>
      </c>
      <c r="K7" s="805" t="s">
        <v>172</v>
      </c>
      <c r="L7" s="805" t="s">
        <v>171</v>
      </c>
      <c r="M7" s="805" t="s">
        <v>172</v>
      </c>
      <c r="N7" s="805" t="s">
        <v>171</v>
      </c>
    </row>
    <row r="8" s="85" customFormat="true" ht="15.75" hidden="false" customHeight="true" outlineLevel="0" collapsed="false">
      <c r="C8" s="1221"/>
      <c r="D8" s="1116" t="s">
        <v>1586</v>
      </c>
      <c r="E8" s="809" t="n">
        <v>5734356.69466</v>
      </c>
      <c r="F8" s="1224" t="n">
        <v>6930836.4893</v>
      </c>
      <c r="G8" s="809" t="n">
        <v>6268848.08517</v>
      </c>
      <c r="H8" s="1224" t="n">
        <v>7453739.48459</v>
      </c>
      <c r="I8" s="809" t="n">
        <v>299362.66586</v>
      </c>
      <c r="J8" s="1224" t="n">
        <v>1544.32917</v>
      </c>
      <c r="K8" s="1225" t="n">
        <v>0.0477540150587142</v>
      </c>
      <c r="L8" s="1226" t="n">
        <v>0.000207188508961545</v>
      </c>
      <c r="M8" s="1227" t="n">
        <v>23949.0132688</v>
      </c>
      <c r="N8" s="1224" t="n">
        <v>123.5463336</v>
      </c>
      <c r="O8" s="1012"/>
      <c r="P8" s="55"/>
      <c r="Q8" s="55"/>
      <c r="R8" s="55"/>
      <c r="S8" s="55"/>
      <c r="T8" s="55"/>
      <c r="U8" s="55"/>
      <c r="V8" s="55"/>
      <c r="W8" s="55"/>
      <c r="X8" s="55"/>
      <c r="Y8" s="55"/>
    </row>
    <row r="9" s="85" customFormat="true" ht="15.75" hidden="false" customHeight="true" outlineLevel="0" collapsed="false">
      <c r="C9" s="1221"/>
      <c r="D9" s="1116" t="s">
        <v>1587</v>
      </c>
      <c r="E9" s="809" t="n">
        <v>1702839.21783</v>
      </c>
      <c r="F9" s="1224" t="n">
        <v>1642898.14923</v>
      </c>
      <c r="G9" s="809" t="n">
        <v>1061667.33515</v>
      </c>
      <c r="H9" s="1224" t="n">
        <v>932627.79496</v>
      </c>
      <c r="I9" s="809" t="n">
        <v>212333.46703</v>
      </c>
      <c r="J9" s="1224" t="n">
        <v>186525.55899</v>
      </c>
      <c r="K9" s="1225" t="n">
        <v>0.2</v>
      </c>
      <c r="L9" s="1226" t="n">
        <v>0.199999999997856</v>
      </c>
      <c r="M9" s="1227" t="n">
        <v>16986.6773624</v>
      </c>
      <c r="N9" s="1224" t="n">
        <v>14922.0447192</v>
      </c>
      <c r="O9" s="1012"/>
      <c r="P9" s="55"/>
      <c r="Q9" s="55"/>
      <c r="R9" s="55"/>
      <c r="S9" s="55"/>
      <c r="T9" s="55"/>
      <c r="U9" s="55"/>
      <c r="V9" s="55"/>
      <c r="W9" s="55"/>
      <c r="X9" s="55"/>
      <c r="Y9" s="55"/>
    </row>
    <row r="10" s="85" customFormat="true" ht="15.75" hidden="false" customHeight="true" outlineLevel="0" collapsed="false">
      <c r="C10" s="1221"/>
      <c r="D10" s="1116" t="s">
        <v>1588</v>
      </c>
      <c r="E10" s="809" t="n">
        <v>742368.81379</v>
      </c>
      <c r="F10" s="1224" t="n">
        <v>732919.57713</v>
      </c>
      <c r="G10" s="809" t="n">
        <v>889363.77823</v>
      </c>
      <c r="H10" s="1224" t="n">
        <v>1089054.91405</v>
      </c>
      <c r="I10" s="809" t="n">
        <v>374539.30736</v>
      </c>
      <c r="J10" s="1224" t="n">
        <v>450843.57274</v>
      </c>
      <c r="K10" s="1225" t="n">
        <v>0.421131730938495</v>
      </c>
      <c r="L10" s="1226" t="n">
        <v>0.413976895860461</v>
      </c>
      <c r="M10" s="1227" t="n">
        <v>29963.1445888</v>
      </c>
      <c r="N10" s="1224" t="n">
        <v>36067.4858192</v>
      </c>
      <c r="O10" s="1012"/>
      <c r="P10" s="55"/>
      <c r="Q10" s="55"/>
      <c r="R10" s="55"/>
      <c r="S10" s="55"/>
      <c r="T10" s="55"/>
      <c r="U10" s="55"/>
      <c r="V10" s="55"/>
      <c r="W10" s="55"/>
      <c r="X10" s="55"/>
      <c r="Y10" s="55"/>
    </row>
    <row r="11" s="85" customFormat="true" ht="15.75" hidden="false" customHeight="true" outlineLevel="0" collapsed="false">
      <c r="C11" s="1221"/>
      <c r="D11" s="1116" t="s">
        <v>1589</v>
      </c>
      <c r="E11" s="809" t="n">
        <v>401048.83639</v>
      </c>
      <c r="F11" s="1224" t="n">
        <v>405081.60205</v>
      </c>
      <c r="G11" s="809" t="n">
        <v>960203.89763</v>
      </c>
      <c r="H11" s="1224" t="n">
        <v>1094559.43253</v>
      </c>
      <c r="I11" s="809" t="n">
        <v>1851.81204</v>
      </c>
      <c r="J11" s="1224" t="n">
        <v>1821.474</v>
      </c>
      <c r="K11" s="1225" t="n">
        <v>0.00192856126138489</v>
      </c>
      <c r="L11" s="1226" t="n">
        <v>0.00166411612368073</v>
      </c>
      <c r="M11" s="1227" t="n">
        <v>148.1449632</v>
      </c>
      <c r="N11" s="1224" t="n">
        <v>145.71792</v>
      </c>
      <c r="O11" s="1012"/>
      <c r="P11" s="55"/>
      <c r="Q11" s="55"/>
      <c r="R11" s="55"/>
      <c r="S11" s="55"/>
      <c r="T11" s="55"/>
      <c r="U11" s="55"/>
      <c r="V11" s="55"/>
      <c r="W11" s="55"/>
      <c r="X11" s="55"/>
      <c r="Y11" s="55"/>
    </row>
    <row r="12" s="85" customFormat="true" ht="15.75" hidden="false" customHeight="true" outlineLevel="0" collapsed="false">
      <c r="C12" s="1221"/>
      <c r="D12" s="1116" t="s">
        <v>1243</v>
      </c>
      <c r="E12" s="809" t="n">
        <v>0</v>
      </c>
      <c r="F12" s="1224" t="n">
        <v>466.18246</v>
      </c>
      <c r="G12" s="809" t="n">
        <v>0</v>
      </c>
      <c r="H12" s="1224" t="n">
        <v>466.18246</v>
      </c>
      <c r="I12" s="809" t="n">
        <v>0</v>
      </c>
      <c r="J12" s="1224" t="n">
        <v>0</v>
      </c>
      <c r="K12" s="1225" t="s">
        <v>365</v>
      </c>
      <c r="L12" s="1228" t="n">
        <v>0</v>
      </c>
      <c r="M12" s="1227" t="n">
        <v>0</v>
      </c>
      <c r="N12" s="1224" t="n">
        <v>0</v>
      </c>
      <c r="O12" s="1012"/>
      <c r="P12" s="55"/>
      <c r="Q12" s="55"/>
      <c r="R12" s="55"/>
      <c r="S12" s="55"/>
      <c r="T12" s="55"/>
      <c r="U12" s="55"/>
      <c r="V12" s="55"/>
      <c r="W12" s="55"/>
      <c r="X12" s="55"/>
      <c r="Y12" s="55"/>
    </row>
    <row r="13" s="85" customFormat="true" ht="15.75" hidden="false" customHeight="true" outlineLevel="0" collapsed="false">
      <c r="C13" s="1221"/>
      <c r="D13" s="1116" t="s">
        <v>1149</v>
      </c>
      <c r="E13" s="809" t="n">
        <v>1331701.24795</v>
      </c>
      <c r="F13" s="1224" t="n">
        <v>1063301.6779</v>
      </c>
      <c r="G13" s="809" t="n">
        <v>997602.50741</v>
      </c>
      <c r="H13" s="1224" t="n">
        <v>723388.35872</v>
      </c>
      <c r="I13" s="809" t="n">
        <v>346573.41183</v>
      </c>
      <c r="J13" s="1224" t="n">
        <v>320489.82901</v>
      </c>
      <c r="K13" s="1225" t="n">
        <v>0.347406315898085</v>
      </c>
      <c r="L13" s="1228" t="n">
        <v>0.443039793420357</v>
      </c>
      <c r="M13" s="1227" t="n">
        <v>27725.8729464</v>
      </c>
      <c r="N13" s="1224" t="n">
        <v>25639.1863208</v>
      </c>
      <c r="O13" s="1012"/>
      <c r="P13" s="55"/>
      <c r="Q13" s="55"/>
      <c r="R13" s="55"/>
      <c r="S13" s="55"/>
      <c r="T13" s="55"/>
      <c r="U13" s="55"/>
      <c r="V13" s="55"/>
      <c r="W13" s="55"/>
      <c r="X13" s="55"/>
      <c r="Y13" s="55"/>
    </row>
    <row r="14" s="85" customFormat="true" ht="15.75" hidden="false" customHeight="true" outlineLevel="0" collapsed="false">
      <c r="C14" s="1221"/>
      <c r="D14" s="1116" t="s">
        <v>1152</v>
      </c>
      <c r="E14" s="809" t="n">
        <v>12029691.50681</v>
      </c>
      <c r="F14" s="1224" t="n">
        <v>11212216.9053</v>
      </c>
      <c r="G14" s="809" t="n">
        <v>8464761.40246</v>
      </c>
      <c r="H14" s="1224" t="n">
        <v>7774384.43903</v>
      </c>
      <c r="I14" s="809" t="n">
        <v>8000441.59374</v>
      </c>
      <c r="J14" s="1224" t="n">
        <v>7272324.18824</v>
      </c>
      <c r="K14" s="1225" t="n">
        <v>0.945146734013665</v>
      </c>
      <c r="L14" s="1228" t="n">
        <v>0.935421221483531</v>
      </c>
      <c r="M14" s="1227" t="n">
        <v>640035.3274992</v>
      </c>
      <c r="N14" s="1224" t="n">
        <v>581785.9350592</v>
      </c>
      <c r="O14" s="1012"/>
      <c r="P14" s="55"/>
      <c r="Q14" s="55"/>
      <c r="R14" s="55"/>
      <c r="S14" s="55"/>
      <c r="T14" s="55"/>
      <c r="U14" s="55"/>
      <c r="V14" s="55"/>
      <c r="W14" s="55"/>
      <c r="X14" s="55"/>
      <c r="Y14" s="55"/>
    </row>
    <row r="15" s="85" customFormat="true" ht="15.75" hidden="false" customHeight="true" outlineLevel="0" collapsed="false">
      <c r="C15" s="1221"/>
      <c r="D15" s="1116" t="s">
        <v>1429</v>
      </c>
      <c r="E15" s="809" t="n">
        <v>4638366.26089</v>
      </c>
      <c r="F15" s="1224" t="n">
        <v>4977680.51551</v>
      </c>
      <c r="G15" s="809" t="n">
        <v>3198656.68403</v>
      </c>
      <c r="H15" s="1224" t="n">
        <v>3326546.8833</v>
      </c>
      <c r="I15" s="809" t="n">
        <v>2091966.87358</v>
      </c>
      <c r="J15" s="1224" t="n">
        <v>2182178.00372</v>
      </c>
      <c r="K15" s="1225" t="n">
        <v>0.654014194153629</v>
      </c>
      <c r="L15" s="1228" t="n">
        <v>0.655988951989529</v>
      </c>
      <c r="M15" s="1227" t="n">
        <v>167357.3498864</v>
      </c>
      <c r="N15" s="1224" t="n">
        <v>174574.2402976</v>
      </c>
      <c r="O15" s="1012"/>
      <c r="P15" s="55"/>
      <c r="Q15" s="55"/>
      <c r="R15" s="55"/>
      <c r="S15" s="55"/>
      <c r="T15" s="55"/>
      <c r="U15" s="55"/>
      <c r="V15" s="55"/>
      <c r="W15" s="55"/>
      <c r="X15" s="55"/>
      <c r="Y15" s="55"/>
    </row>
    <row r="16" s="85" customFormat="true" ht="15.75" hidden="false" customHeight="true" outlineLevel="0" collapsed="false">
      <c r="C16" s="1221"/>
      <c r="D16" s="1116" t="s">
        <v>1508</v>
      </c>
      <c r="E16" s="809" t="n">
        <v>1146568.78806</v>
      </c>
      <c r="F16" s="1224" t="n">
        <v>896097.83484</v>
      </c>
      <c r="G16" s="809" t="n">
        <v>860623.78906</v>
      </c>
      <c r="H16" s="1224" t="n">
        <v>640067.50615</v>
      </c>
      <c r="I16" s="809" t="n">
        <v>404793.32994</v>
      </c>
      <c r="J16" s="1224" t="n">
        <v>281910.49065</v>
      </c>
      <c r="K16" s="1225" t="n">
        <v>0.470348757593754</v>
      </c>
      <c r="L16" s="1228" t="n">
        <v>0.440438684890738</v>
      </c>
      <c r="M16" s="1227" t="n">
        <v>32383.4663952</v>
      </c>
      <c r="N16" s="1224" t="n">
        <v>22552.839252</v>
      </c>
      <c r="O16" s="1012"/>
      <c r="P16" s="55"/>
      <c r="Q16" s="55"/>
      <c r="R16" s="55"/>
      <c r="S16" s="55"/>
      <c r="T16" s="55"/>
      <c r="U16" s="55"/>
      <c r="V16" s="55"/>
      <c r="W16" s="55"/>
      <c r="X16" s="55"/>
      <c r="Y16" s="55"/>
    </row>
    <row r="17" s="85" customFormat="true" ht="15.75" hidden="false" customHeight="true" outlineLevel="0" collapsed="false">
      <c r="C17" s="1221"/>
      <c r="D17" s="1116" t="s">
        <v>1509</v>
      </c>
      <c r="E17" s="809" t="n">
        <v>123912.52165</v>
      </c>
      <c r="F17" s="1224" t="n">
        <v>166580.28243</v>
      </c>
      <c r="G17" s="809" t="n">
        <v>71442.78031</v>
      </c>
      <c r="H17" s="1224" t="n">
        <v>107658.64433</v>
      </c>
      <c r="I17" s="809" t="n">
        <v>72175.91335</v>
      </c>
      <c r="J17" s="1224" t="n">
        <v>110703.50286</v>
      </c>
      <c r="K17" s="1225" t="n">
        <v>1.01026182123398</v>
      </c>
      <c r="L17" s="1228" t="n">
        <v>1.0282825271389</v>
      </c>
      <c r="M17" s="1227" t="n">
        <v>5774.073068</v>
      </c>
      <c r="N17" s="1224" t="n">
        <v>8856.2802288</v>
      </c>
      <c r="O17" s="1012"/>
      <c r="P17" s="55"/>
      <c r="Q17" s="55"/>
      <c r="R17" s="55"/>
      <c r="S17" s="55"/>
      <c r="T17" s="55"/>
      <c r="U17" s="55"/>
      <c r="V17" s="55"/>
      <c r="W17" s="55"/>
      <c r="X17" s="55"/>
      <c r="Y17" s="55"/>
    </row>
    <row r="18" s="85" customFormat="true" ht="15.75" hidden="false" customHeight="true" outlineLevel="0" collapsed="false">
      <c r="C18" s="1221"/>
      <c r="D18" s="1116" t="s">
        <v>1247</v>
      </c>
      <c r="E18" s="809" t="n">
        <v>411447.41916</v>
      </c>
      <c r="F18" s="1224" t="n">
        <v>339439.23848</v>
      </c>
      <c r="G18" s="809" t="n">
        <v>194963.84798</v>
      </c>
      <c r="H18" s="1224" t="n">
        <v>159907.23357</v>
      </c>
      <c r="I18" s="809" t="n">
        <v>292445.77197</v>
      </c>
      <c r="J18" s="1224" t="n">
        <v>239860.85036</v>
      </c>
      <c r="K18" s="1225" t="n">
        <v>1.5</v>
      </c>
      <c r="L18" s="1226" t="n">
        <v>1.50000000003127</v>
      </c>
      <c r="M18" s="1227" t="n">
        <v>23395.6617576</v>
      </c>
      <c r="N18" s="1224" t="n">
        <v>19188.8680288</v>
      </c>
      <c r="O18" s="1012"/>
      <c r="P18" s="55"/>
      <c r="Q18" s="55"/>
      <c r="R18" s="55"/>
      <c r="S18" s="55"/>
      <c r="T18" s="55"/>
      <c r="U18" s="55"/>
      <c r="V18" s="55"/>
      <c r="W18" s="55"/>
      <c r="X18" s="55"/>
      <c r="Y18" s="55"/>
    </row>
    <row r="19" s="85" customFormat="true" ht="15.75" hidden="false" customHeight="true" outlineLevel="0" collapsed="false">
      <c r="C19" s="1221"/>
      <c r="D19" s="1116" t="s">
        <v>1146</v>
      </c>
      <c r="E19" s="809" t="n">
        <v>0</v>
      </c>
      <c r="F19" s="1224" t="n">
        <v>0</v>
      </c>
      <c r="G19" s="809" t="n">
        <v>0</v>
      </c>
      <c r="H19" s="1224" t="n">
        <v>0</v>
      </c>
      <c r="I19" s="809" t="n">
        <v>0</v>
      </c>
      <c r="J19" s="1224" t="n">
        <v>0</v>
      </c>
      <c r="K19" s="1225" t="s">
        <v>365</v>
      </c>
      <c r="L19" s="1228" t="s">
        <v>365</v>
      </c>
      <c r="M19" s="1227" t="n">
        <v>0</v>
      </c>
      <c r="N19" s="1224" t="n">
        <v>0</v>
      </c>
      <c r="O19" s="1012"/>
      <c r="P19" s="55"/>
      <c r="Q19" s="55"/>
      <c r="R19" s="55"/>
      <c r="S19" s="55"/>
      <c r="T19" s="55"/>
      <c r="U19" s="55"/>
      <c r="V19" s="55"/>
      <c r="W19" s="55"/>
      <c r="X19" s="55"/>
      <c r="Y19" s="55"/>
    </row>
    <row r="20" s="85" customFormat="true" ht="15.75" hidden="false" customHeight="true" outlineLevel="0" collapsed="false">
      <c r="C20" s="1221"/>
      <c r="D20" s="1116" t="s">
        <v>1510</v>
      </c>
      <c r="E20" s="809" t="n">
        <v>0</v>
      </c>
      <c r="F20" s="1224" t="n">
        <v>0</v>
      </c>
      <c r="G20" s="809" t="n">
        <v>0</v>
      </c>
      <c r="H20" s="1224" t="n">
        <v>0</v>
      </c>
      <c r="I20" s="809" t="n">
        <v>0</v>
      </c>
      <c r="J20" s="1224" t="n">
        <v>0</v>
      </c>
      <c r="K20" s="1225" t="s">
        <v>365</v>
      </c>
      <c r="L20" s="1228" t="s">
        <v>365</v>
      </c>
      <c r="M20" s="1227" t="n">
        <v>0</v>
      </c>
      <c r="N20" s="1224" t="n">
        <v>0</v>
      </c>
      <c r="O20" s="1012"/>
      <c r="P20" s="55"/>
      <c r="Q20" s="55"/>
      <c r="R20" s="55"/>
      <c r="S20" s="55"/>
      <c r="T20" s="55"/>
      <c r="U20" s="55"/>
      <c r="V20" s="55"/>
      <c r="W20" s="55"/>
      <c r="X20" s="55"/>
      <c r="Y20" s="55"/>
    </row>
    <row r="21" s="85" customFormat="true" ht="15.75" hidden="false" customHeight="true" outlineLevel="0" collapsed="false">
      <c r="C21" s="1221"/>
      <c r="D21" s="1116" t="s">
        <v>951</v>
      </c>
      <c r="E21" s="809" t="n">
        <v>38342.91174</v>
      </c>
      <c r="F21" s="1224" t="n">
        <v>42988.54542</v>
      </c>
      <c r="G21" s="809" t="n">
        <v>38342.91174</v>
      </c>
      <c r="H21" s="1224" t="n">
        <v>42988.54542</v>
      </c>
      <c r="I21" s="809" t="n">
        <v>40042.65884</v>
      </c>
      <c r="J21" s="1224" t="n">
        <v>46339.159</v>
      </c>
      <c r="K21" s="1225" t="n">
        <v>1.04433015185508</v>
      </c>
      <c r="L21" s="1226" t="n">
        <v>1.07794200867381</v>
      </c>
      <c r="M21" s="1227" t="n">
        <v>3203.4127072</v>
      </c>
      <c r="N21" s="1224" t="n">
        <v>3707.13272</v>
      </c>
      <c r="O21" s="1012"/>
      <c r="P21" s="55"/>
      <c r="Q21" s="55"/>
      <c r="R21" s="55"/>
      <c r="S21" s="55"/>
      <c r="T21" s="55"/>
      <c r="U21" s="55"/>
      <c r="V21" s="55"/>
      <c r="W21" s="55"/>
      <c r="X21" s="55"/>
      <c r="Y21" s="55"/>
    </row>
    <row r="22" s="85" customFormat="true" ht="15.75" hidden="false" customHeight="true" outlineLevel="0" collapsed="false">
      <c r="C22" s="1221"/>
      <c r="D22" s="1116" t="s">
        <v>1250</v>
      </c>
      <c r="E22" s="809" t="n">
        <v>319057.13795</v>
      </c>
      <c r="F22" s="1224" t="n">
        <v>301222.29106</v>
      </c>
      <c r="G22" s="809" t="n">
        <v>319057.13795</v>
      </c>
      <c r="H22" s="1224" t="n">
        <v>301222.29106</v>
      </c>
      <c r="I22" s="809" t="n">
        <v>766644.93064</v>
      </c>
      <c r="J22" s="1224" t="n">
        <v>706245.00962</v>
      </c>
      <c r="K22" s="1225" t="n">
        <v>2.40284525701519</v>
      </c>
      <c r="L22" s="1226" t="n">
        <v>2.34459743047145</v>
      </c>
      <c r="M22" s="1227" t="n">
        <v>61331.5944512</v>
      </c>
      <c r="N22" s="1224" t="n">
        <v>56499.6007696</v>
      </c>
      <c r="O22" s="1012"/>
      <c r="P22" s="55"/>
      <c r="Q22" s="55"/>
      <c r="R22" s="55"/>
      <c r="S22" s="55"/>
      <c r="T22" s="55"/>
      <c r="U22" s="55"/>
      <c r="V22" s="55"/>
      <c r="W22" s="55"/>
      <c r="X22" s="55"/>
      <c r="Y22" s="55"/>
    </row>
    <row r="23" s="85" customFormat="true" ht="15.75" hidden="false" customHeight="true" outlineLevel="0" collapsed="false">
      <c r="C23" s="1221"/>
      <c r="D23" s="1116" t="s">
        <v>1251</v>
      </c>
      <c r="E23" s="809" t="n">
        <v>754028.1305</v>
      </c>
      <c r="F23" s="1224" t="n">
        <v>832161.21798</v>
      </c>
      <c r="G23" s="809" t="n">
        <v>753935.4173</v>
      </c>
      <c r="H23" s="1224" t="n">
        <v>832052.52981</v>
      </c>
      <c r="I23" s="809" t="n">
        <v>346242.42631</v>
      </c>
      <c r="J23" s="1224" t="n">
        <v>688882.81473</v>
      </c>
      <c r="K23" s="1225" t="n">
        <v>0.459246798021462</v>
      </c>
      <c r="L23" s="1226" t="n">
        <v>0.827931879357794</v>
      </c>
      <c r="M23" s="1227" t="n">
        <v>27699.3941048</v>
      </c>
      <c r="N23" s="1224" t="n">
        <v>55110.6251784</v>
      </c>
      <c r="O23" s="1012"/>
      <c r="P23" s="55"/>
      <c r="Q23" s="55"/>
      <c r="R23" s="55"/>
      <c r="S23" s="55"/>
      <c r="T23" s="55"/>
      <c r="U23" s="55"/>
      <c r="V23" s="55"/>
      <c r="W23" s="55"/>
      <c r="X23" s="55"/>
      <c r="Y23" s="55"/>
    </row>
    <row r="24" customFormat="false" ht="15" hidden="false" customHeight="true" outlineLevel="0" collapsed="false">
      <c r="C24" s="1221"/>
      <c r="D24" s="1229" t="s">
        <v>297</v>
      </c>
      <c r="E24" s="1230" t="n">
        <v>29373729.48738</v>
      </c>
      <c r="F24" s="1230" t="n">
        <v>29543890.50909</v>
      </c>
      <c r="G24" s="1230" t="n">
        <v>24079469.57442</v>
      </c>
      <c r="H24" s="1230" t="n">
        <v>24478664.23998</v>
      </c>
      <c r="I24" s="1230" t="n">
        <v>13249414.16249</v>
      </c>
      <c r="J24" s="1230" t="n">
        <v>12489668.78309</v>
      </c>
      <c r="K24" s="1231" t="n">
        <v>0.550236961056861</v>
      </c>
      <c r="L24" s="1231" t="n">
        <v>0.510226728903415</v>
      </c>
      <c r="M24" s="1230" t="n">
        <v>1059953.1329992</v>
      </c>
      <c r="N24" s="1230" t="n">
        <v>999173.5026472</v>
      </c>
    </row>
    <row r="25" customFormat="false" ht="12" hidden="false" customHeight="false" outlineLevel="0" collapsed="false">
      <c r="C25" s="1221"/>
      <c r="E25" s="1012"/>
      <c r="F25" s="1232"/>
      <c r="G25" s="1012"/>
      <c r="I25" s="1012"/>
      <c r="J25" s="1012"/>
      <c r="K25" s="1232"/>
      <c r="L25" s="1232"/>
      <c r="M25" s="1012"/>
      <c r="N25" s="1123" t="s">
        <v>298</v>
      </c>
    </row>
    <row r="26" customFormat="false" ht="4.2" hidden="false" customHeight="true" outlineLevel="0" collapsed="false">
      <c r="C26" s="1221"/>
      <c r="I26" s="1233"/>
      <c r="K26" s="1164"/>
    </row>
    <row r="27" customFormat="false" ht="11.4" hidden="false" customHeight="true" outlineLevel="0" collapsed="false">
      <c r="C27" s="1221"/>
      <c r="D27" s="1174" t="s">
        <v>190</v>
      </c>
      <c r="E27" s="1234"/>
      <c r="F27" s="1235"/>
      <c r="G27" s="1232"/>
      <c r="M27" s="1012"/>
      <c r="N27" s="1012"/>
    </row>
    <row r="28" customFormat="false" ht="12" hidden="false" customHeight="false" outlineLevel="0" collapsed="false">
      <c r="C28" s="1221"/>
      <c r="D28" s="1174" t="s">
        <v>1607</v>
      </c>
      <c r="E28" s="456"/>
      <c r="F28" s="456"/>
    </row>
    <row r="29" customFormat="false" ht="12" hidden="false" customHeight="false" outlineLevel="0" collapsed="false">
      <c r="C29" s="1221"/>
      <c r="D29" s="1174" t="s">
        <v>1608</v>
      </c>
      <c r="E29" s="456"/>
      <c r="F29" s="456"/>
      <c r="N29" s="1012"/>
    </row>
    <row r="30" customFormat="false" ht="12" hidden="false" customHeight="false" outlineLevel="0" collapsed="false">
      <c r="D30" s="1174" t="s">
        <v>1609</v>
      </c>
      <c r="E30" s="456"/>
      <c r="F30" s="456"/>
      <c r="N30" s="1012"/>
    </row>
    <row r="31" customFormat="false" ht="23.4" hidden="false" customHeight="true" outlineLevel="0" collapsed="false">
      <c r="D31" s="1236" t="s">
        <v>1610</v>
      </c>
      <c r="E31" s="1236"/>
      <c r="F31" s="1236"/>
      <c r="G31" s="1236"/>
      <c r="H31" s="1236"/>
      <c r="I31" s="1236"/>
      <c r="J31" s="1236"/>
      <c r="K31" s="1236"/>
      <c r="L31" s="1236"/>
      <c r="M31" s="1236"/>
      <c r="N31" s="1236"/>
    </row>
    <row r="32" customFormat="false" ht="13.2" hidden="false" customHeight="false" outlineLevel="0" collapsed="false">
      <c r="D32" s="0"/>
    </row>
  </sheetData>
  <mergeCells count="7">
    <mergeCell ref="D6:D7"/>
    <mergeCell ref="E6:F6"/>
    <mergeCell ref="G6:H6"/>
    <mergeCell ref="I6:J6"/>
    <mergeCell ref="K6:L6"/>
    <mergeCell ref="M6:N6"/>
    <mergeCell ref="D31:N3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9.87"/>
    <col collapsed="false" customWidth="true" hidden="false" outlineLevel="0" max="12" min="5" style="2" width="14.66"/>
    <col collapsed="false" customWidth="true" hidden="false" outlineLevel="0" max="13" min="13" style="2" width="10.43"/>
    <col collapsed="false" customWidth="true" hidden="false" outlineLevel="0" max="14" min="14" style="55" width="8.33"/>
    <col collapsed="false" customWidth="true" hidden="false" outlineLevel="0" max="28" min="15" style="55" width="8.66"/>
    <col collapsed="false" customWidth="false" hidden="false" outlineLevel="0" max="31" min="29" style="55" width="9.33"/>
    <col collapsed="false" customWidth="true" hidden="false" outlineLevel="0" max="32" min="32" style="55" width="40.32"/>
    <col collapsed="false" customWidth="false" hidden="false" outlineLevel="0" max="40" min="33" style="55" width="9.33"/>
    <col collapsed="false" customWidth="true" hidden="false" outlineLevel="0" max="42" min="41" style="55" width="12.99"/>
    <col collapsed="false" customWidth="false" hidden="false" outlineLevel="0" max="257" min="43" style="55" width="9.33"/>
  </cols>
  <sheetData>
    <row r="1" s="286" customFormat="true" ht="13.8" hidden="false" customHeight="false" outlineLevel="0" collapsed="false">
      <c r="A1" s="1237" t="n">
        <v>56</v>
      </c>
      <c r="D1" s="6"/>
      <c r="E1" s="6"/>
      <c r="F1" s="6"/>
      <c r="G1" s="6"/>
      <c r="H1" s="6"/>
      <c r="I1" s="6"/>
      <c r="J1" s="6"/>
      <c r="K1" s="6"/>
      <c r="L1" s="6"/>
      <c r="M1" s="6"/>
    </row>
    <row r="2" customFormat="false" ht="13.8" hidden="false" customHeight="false" outlineLevel="0" collapsed="false">
      <c r="B2" s="50" t="s">
        <v>168</v>
      </c>
      <c r="E2" s="1238"/>
    </row>
    <row r="3" customFormat="false" ht="13.8" hidden="false" customHeight="false" outlineLevel="0" collapsed="false">
      <c r="D3" s="0"/>
      <c r="E3" s="1238"/>
      <c r="F3" s="1238"/>
      <c r="G3" s="1238"/>
      <c r="H3" s="1238"/>
      <c r="I3" s="1238"/>
      <c r="J3" s="1238"/>
      <c r="K3" s="1238"/>
      <c r="L3" s="1238"/>
      <c r="M3" s="1238"/>
      <c r="N3" s="1239"/>
      <c r="O3" s="1239"/>
      <c r="P3" s="1239"/>
      <c r="Q3" s="1239"/>
      <c r="R3" s="1239"/>
      <c r="S3" s="1239"/>
      <c r="T3" s="1239"/>
      <c r="U3" s="1239"/>
      <c r="V3" s="1239"/>
      <c r="W3" s="1239"/>
      <c r="X3" s="1239"/>
      <c r="Y3" s="1239"/>
      <c r="Z3" s="1239"/>
      <c r="AA3" s="1239"/>
      <c r="AB3" s="1239"/>
    </row>
    <row r="4" customFormat="false" ht="13.8" hidden="false" customHeight="false" outlineLevel="0" collapsed="false">
      <c r="D4" s="52" t="s">
        <v>1611</v>
      </c>
    </row>
    <row r="5" customFormat="false" ht="12.6" hidden="false" customHeight="false" outlineLevel="0" collapsed="false">
      <c r="D5" s="1240"/>
      <c r="E5" s="1240"/>
      <c r="F5" s="1240"/>
      <c r="G5" s="1240"/>
      <c r="H5" s="1240"/>
      <c r="I5" s="1240"/>
      <c r="J5" s="1240"/>
      <c r="K5" s="1240"/>
      <c r="L5" s="158" t="s">
        <v>172</v>
      </c>
      <c r="M5" s="55"/>
    </row>
    <row r="6" customFormat="false" ht="54.75" hidden="false" customHeight="true" outlineLevel="0" collapsed="false">
      <c r="D6" s="1239"/>
      <c r="E6" s="1241" t="s">
        <v>1612</v>
      </c>
      <c r="F6" s="1241" t="s">
        <v>1613</v>
      </c>
      <c r="G6" s="1241" t="s">
        <v>1614</v>
      </c>
      <c r="H6" s="1241" t="s">
        <v>1615</v>
      </c>
      <c r="I6" s="1241" t="s">
        <v>1616</v>
      </c>
      <c r="J6" s="1241" t="s">
        <v>1617</v>
      </c>
      <c r="K6" s="1241" t="s">
        <v>1618</v>
      </c>
      <c r="L6" s="1242" t="s">
        <v>1562</v>
      </c>
      <c r="M6" s="55"/>
    </row>
    <row r="7" customFormat="false" ht="19.5" hidden="false" customHeight="true" outlineLevel="0" collapsed="false">
      <c r="D7" s="1243" t="s">
        <v>1619</v>
      </c>
      <c r="E7" s="1244"/>
      <c r="F7" s="1244"/>
      <c r="G7" s="1244"/>
      <c r="H7" s="1244"/>
      <c r="I7" s="1244"/>
      <c r="J7" s="1244"/>
      <c r="K7" s="1244"/>
      <c r="L7" s="1245"/>
      <c r="M7" s="55"/>
    </row>
    <row r="8" customFormat="false" ht="19.5" hidden="false" customHeight="true" outlineLevel="0" collapsed="false">
      <c r="D8" s="1246" t="s">
        <v>1620</v>
      </c>
      <c r="E8" s="1247"/>
      <c r="F8" s="1247"/>
      <c r="G8" s="1248"/>
      <c r="H8" s="1248"/>
      <c r="I8" s="1248"/>
      <c r="J8" s="1248"/>
      <c r="K8" s="1248"/>
      <c r="L8" s="1249"/>
      <c r="M8" s="55"/>
    </row>
    <row r="9" customFormat="false" ht="19.5" hidden="false" customHeight="true" outlineLevel="0" collapsed="false">
      <c r="D9" s="1246" t="s">
        <v>1621</v>
      </c>
      <c r="E9" s="1250" t="n">
        <v>37890.73454</v>
      </c>
      <c r="F9" s="1250" t="n">
        <v>39650.32683</v>
      </c>
      <c r="G9" s="1248"/>
      <c r="H9" s="1251" t="n">
        <v>1.4</v>
      </c>
      <c r="I9" s="1250" t="n">
        <v>206829.54671</v>
      </c>
      <c r="J9" s="1250" t="n">
        <v>108557.48591</v>
      </c>
      <c r="K9" s="1250" t="n">
        <v>106907.63392</v>
      </c>
      <c r="L9" s="1252" t="n">
        <v>64907.23049</v>
      </c>
      <c r="M9" s="55"/>
    </row>
    <row r="10" customFormat="false" ht="19.5" hidden="false" customHeight="true" outlineLevel="0" collapsed="false">
      <c r="D10" s="1246" t="s">
        <v>1622</v>
      </c>
      <c r="E10" s="1248"/>
      <c r="F10" s="1248"/>
      <c r="G10" s="1248"/>
      <c r="H10" s="1248"/>
      <c r="I10" s="1248"/>
      <c r="J10" s="1248"/>
      <c r="K10" s="1248"/>
      <c r="L10" s="1249"/>
      <c r="M10" s="55"/>
    </row>
    <row r="11" customFormat="false" ht="19.5" hidden="false" customHeight="true" outlineLevel="0" collapsed="false">
      <c r="D11" s="1253" t="s">
        <v>1623</v>
      </c>
      <c r="E11" s="1248"/>
      <c r="F11" s="1248"/>
      <c r="G11" s="1248"/>
      <c r="H11" s="1248"/>
      <c r="I11" s="1248"/>
      <c r="J11" s="1248"/>
      <c r="K11" s="1248"/>
      <c r="L11" s="1249"/>
      <c r="M11" s="55"/>
    </row>
    <row r="12" customFormat="false" ht="19.5" hidden="false" customHeight="true" outlineLevel="0" collapsed="false">
      <c r="D12" s="1253" t="s">
        <v>1624</v>
      </c>
      <c r="E12" s="1248"/>
      <c r="F12" s="1248"/>
      <c r="G12" s="1248"/>
      <c r="H12" s="1248"/>
      <c r="I12" s="1248"/>
      <c r="J12" s="1248"/>
      <c r="K12" s="1248"/>
      <c r="L12" s="1249"/>
      <c r="M12" s="55"/>
    </row>
    <row r="13" customFormat="false" ht="19.5" hidden="false" customHeight="true" outlineLevel="0" collapsed="false">
      <c r="D13" s="1253" t="s">
        <v>1625</v>
      </c>
      <c r="E13" s="1248"/>
      <c r="F13" s="1248"/>
      <c r="G13" s="1248"/>
      <c r="H13" s="1248"/>
      <c r="I13" s="1248"/>
      <c r="J13" s="1248"/>
      <c r="K13" s="1248"/>
      <c r="L13" s="1249"/>
      <c r="M13" s="55"/>
    </row>
    <row r="14" customFormat="false" ht="19.5" hidden="false" customHeight="true" outlineLevel="0" collapsed="false">
      <c r="D14" s="1246" t="s">
        <v>1626</v>
      </c>
      <c r="E14" s="1248"/>
      <c r="F14" s="1248"/>
      <c r="G14" s="1248"/>
      <c r="H14" s="1248"/>
      <c r="I14" s="1248"/>
      <c r="J14" s="1248"/>
      <c r="K14" s="1248"/>
      <c r="L14" s="1249"/>
      <c r="M14" s="55"/>
    </row>
    <row r="15" customFormat="false" ht="19.5" hidden="false" customHeight="true" outlineLevel="0" collapsed="false">
      <c r="D15" s="1246" t="s">
        <v>1627</v>
      </c>
      <c r="E15" s="1248"/>
      <c r="F15" s="1248"/>
      <c r="G15" s="1248"/>
      <c r="H15" s="1248"/>
      <c r="I15" s="1250" t="n">
        <v>209877.87042</v>
      </c>
      <c r="J15" s="1250" t="n">
        <v>17780.04825</v>
      </c>
      <c r="K15" s="1250" t="n">
        <v>17780.04825</v>
      </c>
      <c r="L15" s="1252" t="n">
        <v>1753.02161</v>
      </c>
      <c r="M15" s="55"/>
    </row>
    <row r="16" customFormat="false" ht="19.5" hidden="false" customHeight="true" outlineLevel="0" collapsed="false">
      <c r="D16" s="1246" t="s">
        <v>1628</v>
      </c>
      <c r="E16" s="1248"/>
      <c r="F16" s="1248"/>
      <c r="G16" s="1248"/>
      <c r="H16" s="1248"/>
      <c r="I16" s="1248"/>
      <c r="J16" s="1248"/>
      <c r="K16" s="1248"/>
      <c r="L16" s="1249"/>
      <c r="M16" s="55"/>
    </row>
    <row r="17" customFormat="false" ht="19.5" hidden="false" customHeight="true" outlineLevel="0" collapsed="false">
      <c r="D17" s="1254" t="s">
        <v>297</v>
      </c>
      <c r="E17" s="1255"/>
      <c r="F17" s="1255"/>
      <c r="G17" s="1255"/>
      <c r="H17" s="1256"/>
      <c r="I17" s="1255" t="n">
        <v>416707.41713</v>
      </c>
      <c r="J17" s="1255" t="n">
        <v>126337.53416</v>
      </c>
      <c r="K17" s="1255" t="n">
        <v>124687.68217</v>
      </c>
      <c r="L17" s="1257" t="n">
        <v>66660.2521</v>
      </c>
      <c r="M17" s="55"/>
    </row>
    <row r="18" customFormat="false" ht="19.5" hidden="false" customHeight="true" outlineLevel="0" collapsed="false">
      <c r="D18" s="1240"/>
      <c r="E18" s="1240"/>
      <c r="F18" s="1240"/>
      <c r="G18" s="1240"/>
      <c r="H18" s="1240"/>
      <c r="I18" s="1240"/>
      <c r="J18" s="1240"/>
      <c r="K18" s="1240"/>
      <c r="L18" s="310" t="s">
        <v>298</v>
      </c>
      <c r="M18" s="55"/>
    </row>
    <row r="19" s="55" customFormat="true" ht="13.8"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row>
    <row r="20" customFormat="false" ht="13.8" hidden="false" customHeight="false" outlineLevel="0" collapsed="false">
      <c r="N20" s="2"/>
      <c r="O20" s="2"/>
      <c r="P20" s="2"/>
      <c r="Q20" s="2"/>
      <c r="R20" s="2"/>
      <c r="S20" s="2"/>
      <c r="T20" s="2"/>
      <c r="U20" s="2"/>
    </row>
    <row r="21" customFormat="false" ht="13.8" hidden="false" customHeight="false" outlineLevel="0" collapsed="false">
      <c r="N21" s="2"/>
      <c r="O21" s="2"/>
      <c r="P21" s="2"/>
      <c r="Q21" s="2"/>
      <c r="R21" s="2"/>
      <c r="S21" s="2"/>
      <c r="T21" s="2"/>
      <c r="U21" s="2"/>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47" width="5.55"/>
    <col collapsed="false" customWidth="true" hidden="false" outlineLevel="0" max="3" min="3" style="1104" width="7.55"/>
    <col collapsed="false" customWidth="true" hidden="false" outlineLevel="0" max="4" min="4" style="1104" width="56.87"/>
    <col collapsed="false" customWidth="true" hidden="false" outlineLevel="0" max="16" min="5" style="1104" width="10.66"/>
    <col collapsed="false" customWidth="false" hidden="false" outlineLevel="0" max="257" min="17" style="47" width="9.33"/>
  </cols>
  <sheetData>
    <row r="1" s="49" customFormat="true" ht="14.4" hidden="false" customHeight="false" outlineLevel="0" collapsed="false">
      <c r="A1" s="684" t="n">
        <v>57</v>
      </c>
      <c r="C1" s="1102"/>
      <c r="D1" s="1102"/>
      <c r="E1" s="1102"/>
      <c r="F1" s="1102"/>
      <c r="G1" s="1102"/>
      <c r="H1" s="1102"/>
      <c r="I1" s="1102"/>
      <c r="J1" s="1102"/>
      <c r="K1" s="1102"/>
      <c r="L1" s="1102"/>
      <c r="M1" s="1102"/>
      <c r="N1" s="1102"/>
      <c r="O1" s="1102"/>
      <c r="P1" s="1102"/>
    </row>
    <row r="2" customFormat="false" ht="13.8" hidden="false" customHeight="false" outlineLevel="0" collapsed="false">
      <c r="B2" s="50" t="s">
        <v>168</v>
      </c>
      <c r="D2" s="4"/>
      <c r="F2" s="80"/>
      <c r="G2" s="80"/>
      <c r="H2" s="80"/>
      <c r="I2" s="80"/>
      <c r="J2" s="80"/>
      <c r="K2" s="80"/>
      <c r="L2" s="80"/>
      <c r="M2" s="80"/>
      <c r="N2" s="0"/>
      <c r="O2" s="0"/>
      <c r="P2" s="0"/>
      <c r="Q2" s="0"/>
      <c r="R2" s="80"/>
    </row>
    <row r="3" customFormat="false" ht="13.2" hidden="false" customHeight="false" outlineLevel="0" collapsed="false">
      <c r="D3" s="0"/>
      <c r="E3" s="0"/>
      <c r="F3" s="0"/>
      <c r="G3" s="0"/>
      <c r="H3" s="0"/>
      <c r="I3" s="0"/>
      <c r="J3" s="0"/>
      <c r="K3" s="0"/>
      <c r="L3" s="0"/>
      <c r="M3" s="0"/>
      <c r="N3" s="0"/>
      <c r="O3" s="0"/>
      <c r="P3" s="0"/>
      <c r="Q3" s="0"/>
    </row>
    <row r="4" s="1104" customFormat="true" ht="13.8" hidden="false" customHeight="false" outlineLevel="0" collapsed="false">
      <c r="D4" s="52" t="s">
        <v>1629</v>
      </c>
    </row>
    <row r="5" s="1126" customFormat="true" ht="12.75" hidden="false" customHeight="true" outlineLevel="0" collapsed="false">
      <c r="A5" s="1104"/>
      <c r="B5" s="1104"/>
      <c r="C5" s="1104"/>
      <c r="D5" s="47"/>
      <c r="E5" s="47"/>
      <c r="F5" s="47"/>
      <c r="G5" s="47"/>
      <c r="H5" s="47"/>
      <c r="I5" s="47"/>
      <c r="J5" s="47"/>
      <c r="K5" s="47"/>
      <c r="L5" s="47"/>
      <c r="M5" s="47"/>
      <c r="N5" s="47"/>
      <c r="O5" s="47"/>
      <c r="P5" s="158" t="s">
        <v>172</v>
      </c>
    </row>
    <row r="6" s="1126" customFormat="true" ht="22.2" hidden="false" customHeight="true" outlineLevel="0" collapsed="false">
      <c r="A6" s="1104"/>
      <c r="B6" s="1104"/>
      <c r="C6" s="1104"/>
      <c r="D6" s="1258" t="s">
        <v>1503</v>
      </c>
      <c r="E6" s="1111" t="s">
        <v>1514</v>
      </c>
      <c r="F6" s="1111"/>
      <c r="G6" s="1111"/>
      <c r="H6" s="1111"/>
      <c r="I6" s="1111"/>
      <c r="J6" s="1111"/>
      <c r="K6" s="1111"/>
      <c r="L6" s="1111"/>
      <c r="M6" s="1111"/>
      <c r="N6" s="1111"/>
      <c r="O6" s="1111"/>
      <c r="P6" s="1111" t="s">
        <v>1630</v>
      </c>
    </row>
    <row r="7" s="1126" customFormat="true" ht="36" hidden="false" customHeight="true" outlineLevel="0" collapsed="false">
      <c r="A7" s="1104"/>
      <c r="B7" s="1104"/>
      <c r="C7" s="1104"/>
      <c r="D7" s="1258"/>
      <c r="E7" s="1259" t="n">
        <v>0</v>
      </c>
      <c r="F7" s="1259" t="n">
        <v>0.02</v>
      </c>
      <c r="G7" s="1259" t="n">
        <v>0.04</v>
      </c>
      <c r="H7" s="1259" t="n">
        <v>0.1</v>
      </c>
      <c r="I7" s="1259" t="n">
        <v>0.2</v>
      </c>
      <c r="J7" s="1259" t="n">
        <v>0.5</v>
      </c>
      <c r="K7" s="1259" t="n">
        <v>0.7</v>
      </c>
      <c r="L7" s="1259" t="n">
        <v>0.75</v>
      </c>
      <c r="M7" s="1259" t="n">
        <v>1</v>
      </c>
      <c r="N7" s="1259" t="n">
        <v>1.5</v>
      </c>
      <c r="O7" s="1260" t="s">
        <v>526</v>
      </c>
      <c r="P7" s="1111"/>
    </row>
    <row r="8" s="1126" customFormat="true" ht="18" hidden="false" customHeight="true" outlineLevel="0" collapsed="false">
      <c r="A8" s="1104"/>
      <c r="B8" s="1104"/>
      <c r="C8" s="1115"/>
      <c r="D8" s="1261" t="s">
        <v>1239</v>
      </c>
      <c r="E8" s="856" t="s">
        <v>1507</v>
      </c>
      <c r="F8" s="856" t="s">
        <v>1507</v>
      </c>
      <c r="G8" s="856" t="s">
        <v>1507</v>
      </c>
      <c r="H8" s="856" t="s">
        <v>1507</v>
      </c>
      <c r="I8" s="856" t="s">
        <v>1507</v>
      </c>
      <c r="J8" s="856" t="s">
        <v>1507</v>
      </c>
      <c r="K8" s="856" t="s">
        <v>1507</v>
      </c>
      <c r="L8" s="856" t="s">
        <v>1507</v>
      </c>
      <c r="M8" s="856" t="s">
        <v>1507</v>
      </c>
      <c r="N8" s="856" t="s">
        <v>1507</v>
      </c>
      <c r="O8" s="856" t="s">
        <v>1507</v>
      </c>
      <c r="P8" s="856" t="s">
        <v>1507</v>
      </c>
    </row>
    <row r="9" s="1126" customFormat="true" ht="18" hidden="false" customHeight="true" outlineLevel="0" collapsed="false">
      <c r="A9" s="1104"/>
      <c r="B9" s="1104"/>
      <c r="C9" s="1115"/>
      <c r="D9" s="1261" t="s">
        <v>1240</v>
      </c>
      <c r="E9" s="856" t="s">
        <v>1507</v>
      </c>
      <c r="F9" s="856" t="s">
        <v>1507</v>
      </c>
      <c r="G9" s="856" t="s">
        <v>1507</v>
      </c>
      <c r="H9" s="856" t="s">
        <v>1507</v>
      </c>
      <c r="I9" s="856" t="n">
        <v>701.21324</v>
      </c>
      <c r="J9" s="856" t="s">
        <v>1507</v>
      </c>
      <c r="K9" s="856" t="s">
        <v>1507</v>
      </c>
      <c r="L9" s="856" t="s">
        <v>1507</v>
      </c>
      <c r="M9" s="856" t="s">
        <v>1507</v>
      </c>
      <c r="N9" s="856" t="s">
        <v>1507</v>
      </c>
      <c r="O9" s="856" t="s">
        <v>1507</v>
      </c>
      <c r="P9" s="1262" t="n">
        <v>701.21324</v>
      </c>
    </row>
    <row r="10" s="1126" customFormat="true" ht="18" hidden="false" customHeight="true" outlineLevel="0" collapsed="false">
      <c r="A10" s="1104"/>
      <c r="B10" s="1104"/>
      <c r="C10" s="1115"/>
      <c r="D10" s="1261" t="s">
        <v>1241</v>
      </c>
      <c r="E10" s="856" t="s">
        <v>1507</v>
      </c>
      <c r="F10" s="856" t="s">
        <v>1507</v>
      </c>
      <c r="G10" s="856" t="s">
        <v>1507</v>
      </c>
      <c r="H10" s="856" t="s">
        <v>1507</v>
      </c>
      <c r="I10" s="856" t="s">
        <v>1507</v>
      </c>
      <c r="J10" s="856" t="s">
        <v>1507</v>
      </c>
      <c r="K10" s="856" t="s">
        <v>1507</v>
      </c>
      <c r="L10" s="856" t="s">
        <v>1507</v>
      </c>
      <c r="M10" s="856" t="n">
        <v>162.89027</v>
      </c>
      <c r="N10" s="856" t="s">
        <v>1507</v>
      </c>
      <c r="O10" s="856" t="s">
        <v>1507</v>
      </c>
      <c r="P10" s="1262" t="n">
        <v>162.89027</v>
      </c>
    </row>
    <row r="11" s="1126" customFormat="true" ht="18" hidden="false" customHeight="true" outlineLevel="0" collapsed="false">
      <c r="A11" s="1104"/>
      <c r="B11" s="1104"/>
      <c r="C11" s="1115"/>
      <c r="D11" s="1261" t="s">
        <v>1242</v>
      </c>
      <c r="E11" s="856" t="s">
        <v>1507</v>
      </c>
      <c r="F11" s="856" t="s">
        <v>1507</v>
      </c>
      <c r="G11" s="856" t="s">
        <v>1507</v>
      </c>
      <c r="H11" s="856" t="s">
        <v>1507</v>
      </c>
      <c r="I11" s="856" t="s">
        <v>1507</v>
      </c>
      <c r="J11" s="856" t="s">
        <v>1507</v>
      </c>
      <c r="K11" s="856" t="s">
        <v>1507</v>
      </c>
      <c r="L11" s="856" t="s">
        <v>1507</v>
      </c>
      <c r="M11" s="856" t="s">
        <v>1507</v>
      </c>
      <c r="N11" s="856" t="s">
        <v>1507</v>
      </c>
      <c r="O11" s="856" t="s">
        <v>1507</v>
      </c>
      <c r="P11" s="1262" t="s">
        <v>1507</v>
      </c>
    </row>
    <row r="12" s="1126" customFormat="true" ht="18" hidden="false" customHeight="true" outlineLevel="0" collapsed="false">
      <c r="A12" s="1104"/>
      <c r="B12" s="1104"/>
      <c r="C12" s="1115"/>
      <c r="D12" s="1261" t="s">
        <v>1243</v>
      </c>
      <c r="E12" s="856" t="s">
        <v>1507</v>
      </c>
      <c r="F12" s="856" t="s">
        <v>1507</v>
      </c>
      <c r="G12" s="856" t="s">
        <v>1507</v>
      </c>
      <c r="H12" s="856" t="s">
        <v>1507</v>
      </c>
      <c r="I12" s="856" t="s">
        <v>1507</v>
      </c>
      <c r="J12" s="856" t="s">
        <v>1507</v>
      </c>
      <c r="K12" s="856" t="s">
        <v>1507</v>
      </c>
      <c r="L12" s="856" t="s">
        <v>1507</v>
      </c>
      <c r="M12" s="856" t="s">
        <v>1507</v>
      </c>
      <c r="N12" s="856" t="s">
        <v>1507</v>
      </c>
      <c r="O12" s="856" t="s">
        <v>1507</v>
      </c>
      <c r="P12" s="1262" t="s">
        <v>1507</v>
      </c>
    </row>
    <row r="13" s="1126" customFormat="true" ht="18" hidden="false" customHeight="true" outlineLevel="0" collapsed="false">
      <c r="A13" s="1104"/>
      <c r="B13" s="1104"/>
      <c r="C13" s="1115"/>
      <c r="D13" s="1261" t="s">
        <v>1149</v>
      </c>
      <c r="E13" s="856" t="s">
        <v>1507</v>
      </c>
      <c r="F13" s="856" t="n">
        <v>10016.6002</v>
      </c>
      <c r="G13" s="856" t="s">
        <v>1507</v>
      </c>
      <c r="H13" s="856" t="s">
        <v>1507</v>
      </c>
      <c r="I13" s="856" t="n">
        <v>41220.71844</v>
      </c>
      <c r="J13" s="856" t="n">
        <v>15803.21852</v>
      </c>
      <c r="K13" s="856" t="s">
        <v>1507</v>
      </c>
      <c r="L13" s="856" t="s">
        <v>1507</v>
      </c>
      <c r="M13" s="856" t="s">
        <v>1507</v>
      </c>
      <c r="N13" s="856" t="s">
        <v>1507</v>
      </c>
      <c r="O13" s="856" t="s">
        <v>1507</v>
      </c>
      <c r="P13" s="1262" t="n">
        <v>67040.53716</v>
      </c>
    </row>
    <row r="14" s="1126" customFormat="true" ht="18" hidden="false" customHeight="true" outlineLevel="0" collapsed="false">
      <c r="A14" s="1104"/>
      <c r="B14" s="1104"/>
      <c r="C14" s="1115"/>
      <c r="D14" s="1261" t="s">
        <v>1152</v>
      </c>
      <c r="E14" s="856" t="s">
        <v>1507</v>
      </c>
      <c r="F14" s="856" t="s">
        <v>1507</v>
      </c>
      <c r="G14" s="856" t="s">
        <v>1507</v>
      </c>
      <c r="H14" s="856" t="s">
        <v>1507</v>
      </c>
      <c r="I14" s="856" t="s">
        <v>1507</v>
      </c>
      <c r="J14" s="856" t="s">
        <v>1507</v>
      </c>
      <c r="K14" s="856" t="s">
        <v>1507</v>
      </c>
      <c r="L14" s="856" t="s">
        <v>1507</v>
      </c>
      <c r="M14" s="856" t="n">
        <v>53387.84234</v>
      </c>
      <c r="N14" s="856" t="s">
        <v>1507</v>
      </c>
      <c r="O14" s="856" t="s">
        <v>1507</v>
      </c>
      <c r="P14" s="1262" t="n">
        <v>53387.84234</v>
      </c>
    </row>
    <row r="15" s="1126" customFormat="true" ht="18" hidden="false" customHeight="true" outlineLevel="0" collapsed="false">
      <c r="A15" s="1104"/>
      <c r="B15" s="1104"/>
      <c r="C15" s="1115"/>
      <c r="D15" s="1261" t="s">
        <v>1516</v>
      </c>
      <c r="E15" s="856" t="s">
        <v>1507</v>
      </c>
      <c r="F15" s="856" t="s">
        <v>1507</v>
      </c>
      <c r="G15" s="856" t="s">
        <v>1507</v>
      </c>
      <c r="H15" s="856" t="s">
        <v>1507</v>
      </c>
      <c r="I15" s="856" t="s">
        <v>1507</v>
      </c>
      <c r="J15" s="856" t="s">
        <v>1507</v>
      </c>
      <c r="K15" s="856" t="s">
        <v>1507</v>
      </c>
      <c r="L15" s="856" t="n">
        <v>1332.45799</v>
      </c>
      <c r="M15" s="856" t="s">
        <v>1507</v>
      </c>
      <c r="N15" s="856" t="s">
        <v>1507</v>
      </c>
      <c r="O15" s="856" t="s">
        <v>1507</v>
      </c>
      <c r="P15" s="1262" t="n">
        <v>1332.45799</v>
      </c>
    </row>
    <row r="16" s="1126" customFormat="true" ht="18" hidden="false" customHeight="true" outlineLevel="0" collapsed="false">
      <c r="A16" s="1104"/>
      <c r="B16" s="1104"/>
      <c r="C16" s="1115"/>
      <c r="D16" s="1261" t="s">
        <v>1508</v>
      </c>
      <c r="E16" s="856" t="s">
        <v>1507</v>
      </c>
      <c r="F16" s="856" t="s">
        <v>1507</v>
      </c>
      <c r="G16" s="856" t="s">
        <v>1507</v>
      </c>
      <c r="H16" s="856" t="s">
        <v>1507</v>
      </c>
      <c r="I16" s="856" t="s">
        <v>1507</v>
      </c>
      <c r="J16" s="856" t="s">
        <v>1507</v>
      </c>
      <c r="K16" s="856" t="s">
        <v>1507</v>
      </c>
      <c r="L16" s="856" t="s">
        <v>1507</v>
      </c>
      <c r="M16" s="856" t="s">
        <v>1507</v>
      </c>
      <c r="N16" s="856" t="s">
        <v>1507</v>
      </c>
      <c r="O16" s="856" t="s">
        <v>1507</v>
      </c>
      <c r="P16" s="1262" t="s">
        <v>1507</v>
      </c>
    </row>
    <row r="17" s="1126" customFormat="true" ht="18" hidden="false" customHeight="true" outlineLevel="0" collapsed="false">
      <c r="A17" s="1104"/>
      <c r="B17" s="1104"/>
      <c r="C17" s="1115"/>
      <c r="D17" s="1261" t="s">
        <v>1517</v>
      </c>
      <c r="E17" s="856" t="s">
        <v>1507</v>
      </c>
      <c r="F17" s="856" t="s">
        <v>1507</v>
      </c>
      <c r="G17" s="856" t="s">
        <v>1507</v>
      </c>
      <c r="H17" s="856" t="s">
        <v>1507</v>
      </c>
      <c r="I17" s="856" t="s">
        <v>1507</v>
      </c>
      <c r="J17" s="856" t="s">
        <v>1507</v>
      </c>
      <c r="K17" s="856" t="s">
        <v>1507</v>
      </c>
      <c r="L17" s="856" t="s">
        <v>1507</v>
      </c>
      <c r="M17" s="856" t="s">
        <v>1507</v>
      </c>
      <c r="N17" s="856" t="n">
        <v>2062.74117</v>
      </c>
      <c r="O17" s="856" t="s">
        <v>1507</v>
      </c>
      <c r="P17" s="1262" t="n">
        <v>2062.74117</v>
      </c>
    </row>
    <row r="18" s="1126" customFormat="true" ht="18" hidden="false" customHeight="true" outlineLevel="0" collapsed="false">
      <c r="A18" s="1104"/>
      <c r="B18" s="1104"/>
      <c r="C18" s="1115"/>
      <c r="D18" s="1261" t="s">
        <v>1518</v>
      </c>
      <c r="E18" s="856" t="s">
        <v>1507</v>
      </c>
      <c r="F18" s="856" t="s">
        <v>1507</v>
      </c>
      <c r="G18" s="856" t="s">
        <v>1507</v>
      </c>
      <c r="H18" s="856" t="s">
        <v>1507</v>
      </c>
      <c r="I18" s="856" t="s">
        <v>1507</v>
      </c>
      <c r="J18" s="856" t="s">
        <v>1507</v>
      </c>
      <c r="K18" s="856" t="s">
        <v>1507</v>
      </c>
      <c r="L18" s="856" t="s">
        <v>1507</v>
      </c>
      <c r="M18" s="856" t="s">
        <v>1507</v>
      </c>
      <c r="N18" s="856" t="s">
        <v>1507</v>
      </c>
      <c r="O18" s="856" t="s">
        <v>1507</v>
      </c>
      <c r="P18" s="1262" t="s">
        <v>1507</v>
      </c>
    </row>
    <row r="19" s="1126" customFormat="true" ht="18" hidden="false" customHeight="true" outlineLevel="0" collapsed="false">
      <c r="A19" s="1104"/>
      <c r="B19" s="1104"/>
      <c r="C19" s="1115"/>
      <c r="D19" s="1261" t="s">
        <v>1146</v>
      </c>
      <c r="E19" s="856" t="s">
        <v>1507</v>
      </c>
      <c r="F19" s="856" t="s">
        <v>1507</v>
      </c>
      <c r="G19" s="856" t="s">
        <v>1507</v>
      </c>
      <c r="H19" s="856" t="s">
        <v>1507</v>
      </c>
      <c r="I19" s="856" t="s">
        <v>1507</v>
      </c>
      <c r="J19" s="856" t="s">
        <v>1507</v>
      </c>
      <c r="K19" s="856" t="s">
        <v>1507</v>
      </c>
      <c r="L19" s="856" t="s">
        <v>1507</v>
      </c>
      <c r="M19" s="856" t="s">
        <v>1507</v>
      </c>
      <c r="N19" s="856" t="s">
        <v>1507</v>
      </c>
      <c r="O19" s="856" t="s">
        <v>1507</v>
      </c>
      <c r="P19" s="1262" t="s">
        <v>1507</v>
      </c>
    </row>
    <row r="20" s="1126" customFormat="true" ht="18" hidden="false" customHeight="true" outlineLevel="0" collapsed="false">
      <c r="A20" s="1104"/>
      <c r="B20" s="1104"/>
      <c r="C20" s="1115"/>
      <c r="D20" s="1261" t="s">
        <v>1519</v>
      </c>
      <c r="E20" s="856" t="s">
        <v>1507</v>
      </c>
      <c r="F20" s="856" t="s">
        <v>1507</v>
      </c>
      <c r="G20" s="856" t="s">
        <v>1507</v>
      </c>
      <c r="H20" s="856" t="s">
        <v>1507</v>
      </c>
      <c r="I20" s="856" t="s">
        <v>1507</v>
      </c>
      <c r="J20" s="856" t="s">
        <v>1507</v>
      </c>
      <c r="K20" s="856" t="s">
        <v>1507</v>
      </c>
      <c r="L20" s="856" t="s">
        <v>1507</v>
      </c>
      <c r="M20" s="856" t="s">
        <v>1507</v>
      </c>
      <c r="N20" s="856" t="s">
        <v>1507</v>
      </c>
      <c r="O20" s="856" t="s">
        <v>1507</v>
      </c>
      <c r="P20" s="1262" t="s">
        <v>1507</v>
      </c>
    </row>
    <row r="21" s="1126" customFormat="true" ht="18" hidden="false" customHeight="true" outlineLevel="0" collapsed="false">
      <c r="A21" s="1104"/>
      <c r="B21" s="1104"/>
      <c r="C21" s="1115"/>
      <c r="D21" s="1261" t="s">
        <v>1249</v>
      </c>
      <c r="E21" s="856" t="s">
        <v>1507</v>
      </c>
      <c r="F21" s="856" t="s">
        <v>1507</v>
      </c>
      <c r="G21" s="856" t="s">
        <v>1507</v>
      </c>
      <c r="H21" s="856" t="s">
        <v>1507</v>
      </c>
      <c r="I21" s="856" t="s">
        <v>1507</v>
      </c>
      <c r="J21" s="856" t="s">
        <v>1507</v>
      </c>
      <c r="K21" s="856" t="s">
        <v>1507</v>
      </c>
      <c r="L21" s="856" t="s">
        <v>1507</v>
      </c>
      <c r="M21" s="856" t="s">
        <v>1507</v>
      </c>
      <c r="N21" s="856" t="s">
        <v>1507</v>
      </c>
      <c r="O21" s="856" t="s">
        <v>1507</v>
      </c>
      <c r="P21" s="1262" t="s">
        <v>1507</v>
      </c>
    </row>
    <row r="22" s="1126" customFormat="true" ht="18" hidden="false" customHeight="true" outlineLevel="0" collapsed="false">
      <c r="A22" s="1104"/>
      <c r="B22" s="1104"/>
      <c r="C22" s="1115"/>
      <c r="D22" s="1261" t="s">
        <v>632</v>
      </c>
      <c r="E22" s="856" t="s">
        <v>1507</v>
      </c>
      <c r="F22" s="856" t="s">
        <v>1507</v>
      </c>
      <c r="G22" s="856" t="s">
        <v>1507</v>
      </c>
      <c r="H22" s="856" t="s">
        <v>1507</v>
      </c>
      <c r="I22" s="856" t="s">
        <v>1507</v>
      </c>
      <c r="J22" s="856" t="s">
        <v>1507</v>
      </c>
      <c r="K22" s="856" t="s">
        <v>1507</v>
      </c>
      <c r="L22" s="856" t="s">
        <v>1507</v>
      </c>
      <c r="M22" s="856" t="s">
        <v>1507</v>
      </c>
      <c r="N22" s="856" t="s">
        <v>1507</v>
      </c>
      <c r="O22" s="856" t="s">
        <v>1507</v>
      </c>
      <c r="P22" s="1262" t="s">
        <v>1507</v>
      </c>
    </row>
    <row r="23" s="1126" customFormat="true" ht="18" hidden="false" customHeight="true" outlineLevel="0" collapsed="false">
      <c r="A23" s="1104"/>
      <c r="B23" s="1104"/>
      <c r="C23" s="1115"/>
      <c r="D23" s="1032" t="s">
        <v>1251</v>
      </c>
      <c r="E23" s="856" t="s">
        <v>1507</v>
      </c>
      <c r="F23" s="856" t="s">
        <v>1507</v>
      </c>
      <c r="G23" s="856" t="s">
        <v>1507</v>
      </c>
      <c r="H23" s="856" t="s">
        <v>1507</v>
      </c>
      <c r="I23" s="856" t="s">
        <v>1507</v>
      </c>
      <c r="J23" s="856" t="s">
        <v>1507</v>
      </c>
      <c r="K23" s="856" t="s">
        <v>1507</v>
      </c>
      <c r="L23" s="856" t="s">
        <v>1507</v>
      </c>
      <c r="M23" s="856" t="s">
        <v>1507</v>
      </c>
      <c r="N23" s="856" t="s">
        <v>1507</v>
      </c>
      <c r="O23" s="856" t="s">
        <v>1507</v>
      </c>
      <c r="P23" s="1262" t="s">
        <v>1507</v>
      </c>
    </row>
    <row r="24" s="1126" customFormat="true" ht="18" hidden="false" customHeight="true" outlineLevel="0" collapsed="false">
      <c r="A24" s="1104"/>
      <c r="B24" s="1104"/>
      <c r="C24" s="1104"/>
      <c r="D24" s="1263" t="s">
        <v>499</v>
      </c>
      <c r="E24" s="1264" t="s">
        <v>1507</v>
      </c>
      <c r="F24" s="1264" t="n">
        <v>10016.6002</v>
      </c>
      <c r="G24" s="1264" t="s">
        <v>1507</v>
      </c>
      <c r="H24" s="1264" t="s">
        <v>1507</v>
      </c>
      <c r="I24" s="1264" t="n">
        <v>41921.93168</v>
      </c>
      <c r="J24" s="1264" t="n">
        <v>15803.21852</v>
      </c>
      <c r="K24" s="1264" t="s">
        <v>1507</v>
      </c>
      <c r="L24" s="1264" t="n">
        <v>1332.45799</v>
      </c>
      <c r="M24" s="1264" t="n">
        <v>53550.73261</v>
      </c>
      <c r="N24" s="1264" t="n">
        <v>2062.74117</v>
      </c>
      <c r="O24" s="1264" t="s">
        <v>1507</v>
      </c>
      <c r="P24" s="1264" t="n">
        <v>124687.68217</v>
      </c>
    </row>
    <row r="25" s="1126" customFormat="true" ht="13.8" hidden="false" customHeight="true" outlineLevel="0" collapsed="false">
      <c r="A25" s="1104"/>
      <c r="B25" s="1104"/>
      <c r="C25" s="1104"/>
      <c r="D25" s="1104"/>
      <c r="E25" s="1104"/>
      <c r="F25" s="1104"/>
      <c r="G25" s="1104"/>
      <c r="H25" s="1104"/>
      <c r="I25" s="1104"/>
      <c r="J25" s="1104"/>
      <c r="K25" s="1104"/>
      <c r="L25" s="1104"/>
      <c r="M25" s="1104"/>
      <c r="N25" s="1104"/>
      <c r="O25" s="1104"/>
      <c r="P25" s="388" t="s">
        <v>298</v>
      </c>
    </row>
    <row r="26" s="1126" customFormat="true" ht="13.8" hidden="false" customHeight="false" outlineLevel="0" collapsed="false"/>
    <row r="27" customFormat="false" ht="12" hidden="false" customHeight="false" outlineLevel="0" collapsed="false">
      <c r="C27" s="47"/>
      <c r="D27" s="47"/>
      <c r="E27" s="47"/>
      <c r="F27" s="47"/>
      <c r="G27" s="47"/>
      <c r="H27" s="47"/>
      <c r="I27" s="47"/>
      <c r="J27" s="47"/>
      <c r="K27" s="47"/>
      <c r="L27" s="47"/>
      <c r="M27" s="47"/>
      <c r="N27" s="47"/>
      <c r="O27" s="47"/>
      <c r="P27" s="47"/>
      <c r="Q27" s="1104"/>
      <c r="R27" s="1104"/>
      <c r="S27" s="1104"/>
    </row>
  </sheetData>
  <mergeCells count="3">
    <mergeCell ref="D6:D7"/>
    <mergeCell ref="E6:O6"/>
    <mergeCell ref="P6:P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1104" width="8.87"/>
    <col collapsed="false" customWidth="true" hidden="false" outlineLevel="0" max="4" min="4" style="1104" width="52.66"/>
    <col collapsed="false" customWidth="true" hidden="false" outlineLevel="0" max="15" min="5" style="1104" width="9.66"/>
    <col collapsed="false" customWidth="true" hidden="false" outlineLevel="0" max="16" min="16" style="1104" width="11.99"/>
    <col collapsed="false" customWidth="true" hidden="false" outlineLevel="0" max="17" min="17" style="1104" width="9.66"/>
    <col collapsed="false" customWidth="false" hidden="false" outlineLevel="0" max="257" min="18" style="55" width="9.33"/>
  </cols>
  <sheetData>
    <row r="1" s="286" customFormat="true" ht="13.8" hidden="false" customHeight="false" outlineLevel="0" collapsed="false">
      <c r="A1" s="1005" t="n">
        <v>58</v>
      </c>
      <c r="C1" s="1102"/>
      <c r="D1" s="1102" t="s">
        <v>1631</v>
      </c>
      <c r="E1" s="1102"/>
      <c r="F1" s="1102"/>
      <c r="G1" s="1102"/>
      <c r="H1" s="1102"/>
      <c r="I1" s="1102"/>
      <c r="J1" s="1102"/>
      <c r="K1" s="1102"/>
      <c r="L1" s="1102"/>
      <c r="M1" s="1102"/>
      <c r="N1" s="0"/>
      <c r="O1" s="0"/>
      <c r="P1" s="0"/>
      <c r="Q1" s="0"/>
    </row>
    <row r="2" customFormat="false" ht="13.8" hidden="false" customHeight="false" outlineLevel="0" collapsed="false">
      <c r="B2" s="50" t="s">
        <v>168</v>
      </c>
      <c r="N2" s="0"/>
      <c r="O2" s="0"/>
      <c r="P2" s="0"/>
      <c r="Q2" s="0"/>
    </row>
    <row r="3" customFormat="false" ht="13.2" hidden="false" customHeight="false" outlineLevel="0" collapsed="false">
      <c r="D3" s="0"/>
      <c r="E3" s="0"/>
      <c r="F3" s="0"/>
      <c r="G3" s="0"/>
      <c r="H3" s="0"/>
      <c r="I3" s="0"/>
      <c r="J3" s="0"/>
      <c r="K3" s="0"/>
      <c r="L3" s="0"/>
      <c r="M3" s="0"/>
      <c r="N3" s="0"/>
      <c r="O3" s="0"/>
      <c r="P3" s="0"/>
      <c r="Q3" s="0"/>
    </row>
    <row r="4" s="1104" customFormat="true" ht="13.8" hidden="false" customHeight="false" outlineLevel="0" collapsed="false">
      <c r="C4" s="1124"/>
      <c r="D4" s="52" t="s">
        <v>1632</v>
      </c>
    </row>
    <row r="5" s="1104" customFormat="true" ht="12" hidden="false" customHeight="false" outlineLevel="0" collapsed="false">
      <c r="C5" s="1124"/>
      <c r="D5" s="1265"/>
      <c r="Q5" s="158" t="s">
        <v>172</v>
      </c>
    </row>
    <row r="6" s="1104" customFormat="true" ht="22.2" hidden="false" customHeight="true" outlineLevel="0" collapsed="false">
      <c r="C6" s="1124"/>
      <c r="D6" s="1134" t="s">
        <v>1503</v>
      </c>
      <c r="E6" s="1111" t="s">
        <v>1504</v>
      </c>
      <c r="F6" s="1111"/>
      <c r="G6" s="1111"/>
      <c r="H6" s="1111"/>
      <c r="I6" s="1111"/>
      <c r="J6" s="1111"/>
      <c r="K6" s="1111"/>
      <c r="L6" s="1111"/>
      <c r="M6" s="1111"/>
      <c r="N6" s="1111"/>
      <c r="O6" s="1111"/>
      <c r="P6" s="1135" t="s">
        <v>1521</v>
      </c>
      <c r="Q6" s="1111" t="s">
        <v>1506</v>
      </c>
    </row>
    <row r="7" s="1104" customFormat="true" ht="36" hidden="false" customHeight="true" outlineLevel="0" collapsed="false">
      <c r="D7" s="1134"/>
      <c r="E7" s="1259" t="n">
        <v>0</v>
      </c>
      <c r="F7" s="1259" t="n">
        <v>0.02</v>
      </c>
      <c r="G7" s="1259" t="n">
        <v>0.04</v>
      </c>
      <c r="H7" s="1259" t="n">
        <v>0.1</v>
      </c>
      <c r="I7" s="1259" t="n">
        <v>0.2</v>
      </c>
      <c r="J7" s="1259" t="n">
        <v>0.5</v>
      </c>
      <c r="K7" s="1259" t="n">
        <v>0.7</v>
      </c>
      <c r="L7" s="1259" t="n">
        <v>0.75</v>
      </c>
      <c r="M7" s="1259" t="n">
        <v>1</v>
      </c>
      <c r="N7" s="1259" t="n">
        <v>1.5</v>
      </c>
      <c r="O7" s="1260" t="s">
        <v>526</v>
      </c>
      <c r="P7" s="1135"/>
      <c r="Q7" s="1111"/>
    </row>
    <row r="8" s="1104" customFormat="true" ht="18" hidden="false" customHeight="true" outlineLevel="0" collapsed="false">
      <c r="C8" s="1115"/>
      <c r="D8" s="1116" t="s">
        <v>1239</v>
      </c>
      <c r="E8" s="856" t="s">
        <v>1507</v>
      </c>
      <c r="F8" s="856" t="s">
        <v>1507</v>
      </c>
      <c r="G8" s="856" t="s">
        <v>1507</v>
      </c>
      <c r="H8" s="856" t="s">
        <v>1507</v>
      </c>
      <c r="I8" s="856" t="s">
        <v>1507</v>
      </c>
      <c r="J8" s="856" t="s">
        <v>1507</v>
      </c>
      <c r="K8" s="856" t="s">
        <v>1507</v>
      </c>
      <c r="L8" s="856" t="s">
        <v>1507</v>
      </c>
      <c r="M8" s="856" t="s">
        <v>1507</v>
      </c>
      <c r="N8" s="856" t="s">
        <v>1507</v>
      </c>
      <c r="O8" s="856" t="s">
        <v>1507</v>
      </c>
      <c r="P8" s="856" t="s">
        <v>1507</v>
      </c>
      <c r="Q8" s="856" t="s">
        <v>1507</v>
      </c>
    </row>
    <row r="9" s="1104" customFormat="true" ht="18" hidden="false" customHeight="true" outlineLevel="0" collapsed="false">
      <c r="C9" s="1115"/>
      <c r="D9" s="1116" t="s">
        <v>1240</v>
      </c>
      <c r="E9" s="856" t="s">
        <v>1507</v>
      </c>
      <c r="F9" s="856" t="s">
        <v>1507</v>
      </c>
      <c r="G9" s="856" t="s">
        <v>1507</v>
      </c>
      <c r="H9" s="856" t="s">
        <v>1507</v>
      </c>
      <c r="I9" s="856" t="n">
        <v>140.242648</v>
      </c>
      <c r="J9" s="856" t="s">
        <v>1507</v>
      </c>
      <c r="K9" s="856" t="s">
        <v>1507</v>
      </c>
      <c r="L9" s="856" t="s">
        <v>1507</v>
      </c>
      <c r="M9" s="856" t="s">
        <v>1507</v>
      </c>
      <c r="N9" s="856" t="s">
        <v>1507</v>
      </c>
      <c r="O9" s="856" t="s">
        <v>1507</v>
      </c>
      <c r="P9" s="856" t="n">
        <v>140.242648</v>
      </c>
      <c r="Q9" s="856" t="n">
        <v>140.242648</v>
      </c>
    </row>
    <row r="10" s="1104" customFormat="true" ht="18" hidden="false" customHeight="true" outlineLevel="0" collapsed="false">
      <c r="C10" s="1115"/>
      <c r="D10" s="1116" t="s">
        <v>1241</v>
      </c>
      <c r="E10" s="856" t="s">
        <v>1507</v>
      </c>
      <c r="F10" s="856" t="s">
        <v>1507</v>
      </c>
      <c r="G10" s="856" t="s">
        <v>1507</v>
      </c>
      <c r="H10" s="856" t="s">
        <v>1507</v>
      </c>
      <c r="I10" s="856" t="s">
        <v>1507</v>
      </c>
      <c r="J10" s="856" t="s">
        <v>1507</v>
      </c>
      <c r="K10" s="856" t="s">
        <v>1507</v>
      </c>
      <c r="L10" s="856" t="s">
        <v>1507</v>
      </c>
      <c r="M10" s="856" t="n">
        <v>162.89027</v>
      </c>
      <c r="N10" s="856" t="s">
        <v>1507</v>
      </c>
      <c r="O10" s="856" t="s">
        <v>1507</v>
      </c>
      <c r="P10" s="856" t="n">
        <v>162.89027</v>
      </c>
      <c r="Q10" s="856" t="n">
        <v>162.89027</v>
      </c>
    </row>
    <row r="11" s="1104" customFormat="true" ht="18" hidden="false" customHeight="true" outlineLevel="0" collapsed="false">
      <c r="C11" s="1115"/>
      <c r="D11" s="1116" t="s">
        <v>1242</v>
      </c>
      <c r="E11" s="856" t="s">
        <v>1507</v>
      </c>
      <c r="F11" s="856" t="s">
        <v>1507</v>
      </c>
      <c r="G11" s="856" t="s">
        <v>1507</v>
      </c>
      <c r="H11" s="856" t="s">
        <v>1507</v>
      </c>
      <c r="I11" s="856" t="s">
        <v>1507</v>
      </c>
      <c r="J11" s="856" t="s">
        <v>1507</v>
      </c>
      <c r="K11" s="856" t="s">
        <v>1507</v>
      </c>
      <c r="L11" s="856" t="s">
        <v>1507</v>
      </c>
      <c r="M11" s="856" t="s">
        <v>1507</v>
      </c>
      <c r="N11" s="856" t="s">
        <v>1507</v>
      </c>
      <c r="O11" s="856" t="s">
        <v>1507</v>
      </c>
      <c r="P11" s="856" t="s">
        <v>1507</v>
      </c>
      <c r="Q11" s="856" t="s">
        <v>1507</v>
      </c>
    </row>
    <row r="12" s="1104" customFormat="true" ht="18" hidden="false" customHeight="true" outlineLevel="0" collapsed="false">
      <c r="C12" s="1115"/>
      <c r="D12" s="1116" t="s">
        <v>1243</v>
      </c>
      <c r="E12" s="856" t="s">
        <v>1507</v>
      </c>
      <c r="F12" s="856" t="s">
        <v>1507</v>
      </c>
      <c r="G12" s="856" t="s">
        <v>1507</v>
      </c>
      <c r="H12" s="856" t="s">
        <v>1507</v>
      </c>
      <c r="I12" s="856" t="s">
        <v>1507</v>
      </c>
      <c r="J12" s="856" t="s">
        <v>1507</v>
      </c>
      <c r="K12" s="856" t="s">
        <v>1507</v>
      </c>
      <c r="L12" s="856" t="s">
        <v>1507</v>
      </c>
      <c r="M12" s="856" t="s">
        <v>1507</v>
      </c>
      <c r="N12" s="856" t="s">
        <v>1507</v>
      </c>
      <c r="O12" s="856" t="s">
        <v>1507</v>
      </c>
      <c r="P12" s="856" t="s">
        <v>1507</v>
      </c>
      <c r="Q12" s="856" t="s">
        <v>1507</v>
      </c>
    </row>
    <row r="13" s="1104" customFormat="true" ht="18" hidden="false" customHeight="true" outlineLevel="0" collapsed="false">
      <c r="C13" s="1115"/>
      <c r="D13" s="1116" t="s">
        <v>1149</v>
      </c>
      <c r="E13" s="856" t="s">
        <v>1507</v>
      </c>
      <c r="F13" s="856" t="n">
        <v>200.332004</v>
      </c>
      <c r="G13" s="856" t="s">
        <v>1507</v>
      </c>
      <c r="H13" s="856" t="s">
        <v>1507</v>
      </c>
      <c r="I13" s="856" t="n">
        <v>8244.143688</v>
      </c>
      <c r="J13" s="856" t="n">
        <v>7901.60926</v>
      </c>
      <c r="K13" s="856" t="s">
        <v>1507</v>
      </c>
      <c r="L13" s="856" t="s">
        <v>1507</v>
      </c>
      <c r="M13" s="856" t="s">
        <v>1507</v>
      </c>
      <c r="N13" s="856" t="s">
        <v>1507</v>
      </c>
      <c r="O13" s="856" t="s">
        <v>1507</v>
      </c>
      <c r="P13" s="856" t="n">
        <v>16346.084952</v>
      </c>
      <c r="Q13" s="856" t="n">
        <v>5614.61575</v>
      </c>
      <c r="R13" s="1266"/>
    </row>
    <row r="14" s="1104" customFormat="true" ht="18" hidden="false" customHeight="true" outlineLevel="0" collapsed="false">
      <c r="C14" s="1115"/>
      <c r="D14" s="1116" t="s">
        <v>1152</v>
      </c>
      <c r="E14" s="856" t="s">
        <v>1507</v>
      </c>
      <c r="F14" s="856" t="s">
        <v>1507</v>
      </c>
      <c r="G14" s="856" t="s">
        <v>1507</v>
      </c>
      <c r="H14" s="856" t="s">
        <v>1507</v>
      </c>
      <c r="I14" s="856" t="s">
        <v>1507</v>
      </c>
      <c r="J14" s="856" t="s">
        <v>1507</v>
      </c>
      <c r="K14" s="856" t="s">
        <v>1507</v>
      </c>
      <c r="L14" s="856" t="s">
        <v>1507</v>
      </c>
      <c r="M14" s="856" t="n">
        <v>46155.4517309002</v>
      </c>
      <c r="N14" s="856" t="s">
        <v>1507</v>
      </c>
      <c r="O14" s="856" t="s">
        <v>1507</v>
      </c>
      <c r="P14" s="856" t="n">
        <v>46155.4517309002</v>
      </c>
      <c r="Q14" s="856" t="n">
        <v>44534.2338609002</v>
      </c>
      <c r="R14" s="1266"/>
    </row>
    <row r="15" s="1104" customFormat="true" ht="18" hidden="false" customHeight="true" outlineLevel="0" collapsed="false">
      <c r="C15" s="1115"/>
      <c r="D15" s="1116" t="s">
        <v>1516</v>
      </c>
      <c r="E15" s="856" t="s">
        <v>1507</v>
      </c>
      <c r="F15" s="856" t="s">
        <v>1507</v>
      </c>
      <c r="G15" s="856" t="s">
        <v>1507</v>
      </c>
      <c r="H15" s="856" t="s">
        <v>1507</v>
      </c>
      <c r="I15" s="856" t="s">
        <v>1507</v>
      </c>
      <c r="J15" s="856" t="s">
        <v>1507</v>
      </c>
      <c r="K15" s="856" t="s">
        <v>1507</v>
      </c>
      <c r="L15" s="856" t="n">
        <v>761.47074406875</v>
      </c>
      <c r="M15" s="856" t="s">
        <v>1507</v>
      </c>
      <c r="N15" s="856" t="s">
        <v>1507</v>
      </c>
      <c r="O15" s="856" t="s">
        <v>1507</v>
      </c>
      <c r="P15" s="856" t="n">
        <v>761.47074406875</v>
      </c>
      <c r="Q15" s="856" t="n">
        <v>761.47074406875</v>
      </c>
      <c r="R15" s="1266"/>
    </row>
    <row r="16" s="1104" customFormat="true" ht="18" hidden="false" customHeight="true" outlineLevel="0" collapsed="false">
      <c r="C16" s="1115"/>
      <c r="D16" s="1116" t="s">
        <v>1508</v>
      </c>
      <c r="E16" s="856" t="s">
        <v>1507</v>
      </c>
      <c r="F16" s="856" t="s">
        <v>1507</v>
      </c>
      <c r="G16" s="856" t="s">
        <v>1507</v>
      </c>
      <c r="H16" s="856" t="s">
        <v>1507</v>
      </c>
      <c r="I16" s="856" t="s">
        <v>1507</v>
      </c>
      <c r="J16" s="856" t="s">
        <v>1507</v>
      </c>
      <c r="K16" s="856" t="s">
        <v>1507</v>
      </c>
      <c r="L16" s="856" t="s">
        <v>1507</v>
      </c>
      <c r="M16" s="856" t="s">
        <v>1507</v>
      </c>
      <c r="N16" s="856" t="s">
        <v>1507</v>
      </c>
      <c r="O16" s="856" t="s">
        <v>1507</v>
      </c>
      <c r="P16" s="856" t="s">
        <v>1507</v>
      </c>
      <c r="Q16" s="856" t="s">
        <v>1507</v>
      </c>
      <c r="R16" s="1266"/>
    </row>
    <row r="17" s="1104" customFormat="true" ht="18" hidden="false" customHeight="true" outlineLevel="0" collapsed="false">
      <c r="C17" s="1115"/>
      <c r="D17" s="1116" t="s">
        <v>1517</v>
      </c>
      <c r="E17" s="856" t="s">
        <v>1507</v>
      </c>
      <c r="F17" s="856" t="s">
        <v>1507</v>
      </c>
      <c r="G17" s="856" t="s">
        <v>1507</v>
      </c>
      <c r="H17" s="856" t="s">
        <v>1507</v>
      </c>
      <c r="I17" s="856" t="s">
        <v>1507</v>
      </c>
      <c r="J17" s="856" t="s">
        <v>1507</v>
      </c>
      <c r="K17" s="856" t="s">
        <v>1507</v>
      </c>
      <c r="L17" s="856" t="s">
        <v>1507</v>
      </c>
      <c r="M17" s="856" t="s">
        <v>1507</v>
      </c>
      <c r="N17" s="856" t="n">
        <v>3094.111755</v>
      </c>
      <c r="O17" s="856" t="s">
        <v>1507</v>
      </c>
      <c r="P17" s="856" t="n">
        <v>3094.111755</v>
      </c>
      <c r="Q17" s="856" t="n">
        <v>3094.111755</v>
      </c>
      <c r="R17" s="1266"/>
    </row>
    <row r="18" s="1104" customFormat="true" ht="18" hidden="false" customHeight="true" outlineLevel="0" collapsed="false">
      <c r="C18" s="1115"/>
      <c r="D18" s="1116" t="s">
        <v>1518</v>
      </c>
      <c r="E18" s="856" t="s">
        <v>1507</v>
      </c>
      <c r="F18" s="856" t="s">
        <v>1507</v>
      </c>
      <c r="G18" s="856" t="s">
        <v>1507</v>
      </c>
      <c r="H18" s="856" t="s">
        <v>1507</v>
      </c>
      <c r="I18" s="856" t="s">
        <v>1507</v>
      </c>
      <c r="J18" s="856" t="s">
        <v>1507</v>
      </c>
      <c r="K18" s="856" t="s">
        <v>1507</v>
      </c>
      <c r="L18" s="856" t="s">
        <v>1507</v>
      </c>
      <c r="M18" s="856" t="s">
        <v>1507</v>
      </c>
      <c r="N18" s="856" t="s">
        <v>1507</v>
      </c>
      <c r="O18" s="856" t="s">
        <v>1507</v>
      </c>
      <c r="P18" s="856" t="s">
        <v>1507</v>
      </c>
      <c r="Q18" s="856" t="s">
        <v>1507</v>
      </c>
      <c r="R18" s="1266"/>
    </row>
    <row r="19" s="1104" customFormat="true" ht="18" hidden="false" customHeight="true" outlineLevel="0" collapsed="false">
      <c r="C19" s="1115"/>
      <c r="D19" s="1116" t="s">
        <v>1146</v>
      </c>
      <c r="E19" s="856" t="s">
        <v>1507</v>
      </c>
      <c r="F19" s="856" t="s">
        <v>1507</v>
      </c>
      <c r="G19" s="856" t="s">
        <v>1507</v>
      </c>
      <c r="H19" s="856" t="s">
        <v>1507</v>
      </c>
      <c r="I19" s="856" t="s">
        <v>1507</v>
      </c>
      <c r="J19" s="856" t="s">
        <v>1507</v>
      </c>
      <c r="K19" s="856" t="s">
        <v>1507</v>
      </c>
      <c r="L19" s="856" t="s">
        <v>1507</v>
      </c>
      <c r="M19" s="856" t="s">
        <v>1507</v>
      </c>
      <c r="N19" s="856" t="s">
        <v>1507</v>
      </c>
      <c r="O19" s="856" t="s">
        <v>1507</v>
      </c>
      <c r="P19" s="856" t="s">
        <v>1507</v>
      </c>
      <c r="Q19" s="856" t="s">
        <v>1507</v>
      </c>
      <c r="R19" s="1266"/>
    </row>
    <row r="20" s="1104" customFormat="true" ht="18" hidden="false" customHeight="true" outlineLevel="0" collapsed="false">
      <c r="C20" s="1115"/>
      <c r="D20" s="1116" t="s">
        <v>1519</v>
      </c>
      <c r="E20" s="856" t="s">
        <v>1507</v>
      </c>
      <c r="F20" s="856" t="s">
        <v>1507</v>
      </c>
      <c r="G20" s="856" t="s">
        <v>1507</v>
      </c>
      <c r="H20" s="856" t="s">
        <v>1507</v>
      </c>
      <c r="I20" s="856" t="s">
        <v>1507</v>
      </c>
      <c r="J20" s="856" t="s">
        <v>1507</v>
      </c>
      <c r="K20" s="856" t="s">
        <v>1507</v>
      </c>
      <c r="L20" s="856" t="s">
        <v>1507</v>
      </c>
      <c r="M20" s="856" t="s">
        <v>1507</v>
      </c>
      <c r="N20" s="856" t="s">
        <v>1507</v>
      </c>
      <c r="O20" s="856" t="s">
        <v>1507</v>
      </c>
      <c r="P20" s="856" t="s">
        <v>1507</v>
      </c>
      <c r="Q20" s="856" t="s">
        <v>1507</v>
      </c>
    </row>
    <row r="21" s="1104" customFormat="true" ht="18" hidden="false" customHeight="true" outlineLevel="0" collapsed="false">
      <c r="C21" s="1115"/>
      <c r="D21" s="1116" t="s">
        <v>1249</v>
      </c>
      <c r="E21" s="856" t="s">
        <v>1507</v>
      </c>
      <c r="F21" s="856" t="s">
        <v>1507</v>
      </c>
      <c r="G21" s="856" t="s">
        <v>1507</v>
      </c>
      <c r="H21" s="856" t="s">
        <v>1507</v>
      </c>
      <c r="I21" s="856" t="s">
        <v>1507</v>
      </c>
      <c r="J21" s="856" t="s">
        <v>1507</v>
      </c>
      <c r="K21" s="856" t="s">
        <v>1507</v>
      </c>
      <c r="L21" s="856" t="s">
        <v>1507</v>
      </c>
      <c r="M21" s="856" t="s">
        <v>1507</v>
      </c>
      <c r="N21" s="856" t="s">
        <v>1507</v>
      </c>
      <c r="O21" s="856" t="s">
        <v>1507</v>
      </c>
      <c r="P21" s="856" t="s">
        <v>1507</v>
      </c>
      <c r="Q21" s="856" t="s">
        <v>1507</v>
      </c>
    </row>
    <row r="22" s="1104" customFormat="true" ht="18" hidden="false" customHeight="true" outlineLevel="0" collapsed="false">
      <c r="C22" s="1115"/>
      <c r="D22" s="1116" t="s">
        <v>632</v>
      </c>
      <c r="E22" s="856" t="s">
        <v>1507</v>
      </c>
      <c r="F22" s="856" t="s">
        <v>1507</v>
      </c>
      <c r="G22" s="856" t="s">
        <v>1507</v>
      </c>
      <c r="H22" s="856" t="s">
        <v>1507</v>
      </c>
      <c r="I22" s="856" t="s">
        <v>1507</v>
      </c>
      <c r="J22" s="856" t="s">
        <v>1507</v>
      </c>
      <c r="K22" s="856" t="s">
        <v>1507</v>
      </c>
      <c r="L22" s="856" t="s">
        <v>1507</v>
      </c>
      <c r="M22" s="856" t="s">
        <v>1507</v>
      </c>
      <c r="N22" s="856" t="s">
        <v>1507</v>
      </c>
      <c r="O22" s="856" t="s">
        <v>1507</v>
      </c>
      <c r="P22" s="856" t="s">
        <v>1507</v>
      </c>
      <c r="Q22" s="856" t="s">
        <v>1507</v>
      </c>
    </row>
    <row r="23" s="1104" customFormat="true" ht="18" hidden="false" customHeight="true" outlineLevel="0" collapsed="false">
      <c r="C23" s="1115"/>
      <c r="D23" s="1116" t="s">
        <v>1251</v>
      </c>
      <c r="E23" s="856" t="s">
        <v>1507</v>
      </c>
      <c r="F23" s="856" t="s">
        <v>1507</v>
      </c>
      <c r="G23" s="856" t="s">
        <v>1507</v>
      </c>
      <c r="H23" s="856" t="s">
        <v>1507</v>
      </c>
      <c r="I23" s="856" t="s">
        <v>1507</v>
      </c>
      <c r="J23" s="856" t="s">
        <v>1507</v>
      </c>
      <c r="K23" s="856" t="s">
        <v>1507</v>
      </c>
      <c r="L23" s="856" t="s">
        <v>1507</v>
      </c>
      <c r="M23" s="856" t="s">
        <v>1507</v>
      </c>
      <c r="N23" s="856" t="s">
        <v>1507</v>
      </c>
      <c r="O23" s="856" t="s">
        <v>1507</v>
      </c>
      <c r="P23" s="856" t="s">
        <v>1507</v>
      </c>
      <c r="Q23" s="856" t="s">
        <v>1507</v>
      </c>
    </row>
    <row r="24" s="1104" customFormat="true" ht="18" hidden="false" customHeight="true" outlineLevel="0" collapsed="false">
      <c r="C24" s="1115"/>
      <c r="D24" s="1118" t="s">
        <v>297</v>
      </c>
      <c r="E24" s="1119" t="s">
        <v>1507</v>
      </c>
      <c r="F24" s="1119" t="n">
        <v>200.332004</v>
      </c>
      <c r="G24" s="1119" t="s">
        <v>1507</v>
      </c>
      <c r="H24" s="1119" t="s">
        <v>1507</v>
      </c>
      <c r="I24" s="1119" t="n">
        <v>8384.386336</v>
      </c>
      <c r="J24" s="1119" t="n">
        <v>7901.60926</v>
      </c>
      <c r="K24" s="1119" t="s">
        <v>1507</v>
      </c>
      <c r="L24" s="1119" t="n">
        <v>761.47074406875</v>
      </c>
      <c r="M24" s="1119" t="n">
        <v>46318.3420009002</v>
      </c>
      <c r="N24" s="1119" t="n">
        <v>3094.111755</v>
      </c>
      <c r="O24" s="1119" t="s">
        <v>1507</v>
      </c>
      <c r="P24" s="1119" t="n">
        <v>66660.2520999689</v>
      </c>
      <c r="Q24" s="1119" t="n">
        <v>54307.565027969</v>
      </c>
      <c r="R24" s="1267"/>
    </row>
    <row r="25" s="1104" customFormat="true" ht="15" hidden="false" customHeight="true" outlineLevel="0" collapsed="false">
      <c r="Q25" s="1123" t="s">
        <v>298</v>
      </c>
    </row>
    <row r="26" customFormat="false" ht="12" hidden="false" customHeight="false" outlineLevel="0" collapsed="false">
      <c r="L26" s="55"/>
      <c r="M26" s="55"/>
      <c r="N26" s="55"/>
      <c r="O26" s="55"/>
      <c r="P26" s="55"/>
      <c r="Q26" s="55"/>
    </row>
    <row r="27" customFormat="false" ht="12" hidden="false" customHeight="false" outlineLevel="0" collapsed="false">
      <c r="R27" s="1104"/>
    </row>
    <row r="28" customFormat="false" ht="12" hidden="false" customHeight="false" outlineLevel="0" collapsed="false">
      <c r="R28" s="1104"/>
    </row>
    <row r="29" customFormat="false" ht="12" hidden="false" customHeight="false" outlineLevel="0" collapsed="false">
      <c r="R29" s="1104"/>
    </row>
  </sheetData>
  <mergeCells count="4">
    <mergeCell ref="D6:D7"/>
    <mergeCell ref="E6:O6"/>
    <mergeCell ref="P6:P7"/>
    <mergeCell ref="Q6:Q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47" width="46.66"/>
    <col collapsed="false" customWidth="true" hidden="false" outlineLevel="0" max="6" min="5" style="47" width="18.99"/>
    <col collapsed="false" customWidth="false" hidden="false" outlineLevel="0" max="257" min="7" style="47" width="9.33"/>
  </cols>
  <sheetData>
    <row r="1" s="49" customFormat="true" ht="13.8" hidden="false" customHeight="false" outlineLevel="0" collapsed="false">
      <c r="A1" s="48" t="n">
        <v>5</v>
      </c>
      <c r="B1" s="140"/>
      <c r="C1" s="140"/>
    </row>
    <row r="2" customFormat="false" ht="13.8" hidden="false" customHeight="false" outlineLevel="0" collapsed="false">
      <c r="B2" s="50" t="s">
        <v>168</v>
      </c>
    </row>
    <row r="3" customFormat="false" ht="13.2" hidden="false" customHeight="false" outlineLevel="0" collapsed="false">
      <c r="D3" s="0"/>
      <c r="E3" s="51"/>
      <c r="F3" s="174"/>
    </row>
    <row r="4" customFormat="false" ht="13.8" hidden="false" customHeight="false" outlineLevel="0" collapsed="false">
      <c r="D4" s="52" t="s">
        <v>291</v>
      </c>
      <c r="E4" s="175"/>
      <c r="F4" s="175"/>
    </row>
    <row r="5" customFormat="false" ht="12.6" hidden="false" customHeight="false" outlineLevel="0" collapsed="false">
      <c r="D5" s="176"/>
      <c r="E5" s="175"/>
      <c r="F5" s="158" t="s">
        <v>172</v>
      </c>
    </row>
    <row r="6" customFormat="false" ht="30" hidden="false" customHeight="true" outlineLevel="0" collapsed="false">
      <c r="A6" s="145"/>
      <c r="B6" s="145"/>
      <c r="C6" s="145"/>
      <c r="D6" s="177" t="s">
        <v>292</v>
      </c>
      <c r="E6" s="178" t="s">
        <v>293</v>
      </c>
      <c r="F6" s="178" t="s">
        <v>294</v>
      </c>
    </row>
    <row r="7" s="139" customFormat="true" ht="16.2" hidden="false" customHeight="true" outlineLevel="0" collapsed="false">
      <c r="A7" s="145"/>
      <c r="B7" s="145"/>
      <c r="C7" s="145"/>
      <c r="D7" s="163" t="s">
        <v>286</v>
      </c>
      <c r="E7" s="179" t="n">
        <v>160874.45135</v>
      </c>
      <c r="F7" s="179" t="n">
        <v>91030.0784409026</v>
      </c>
    </row>
    <row r="8" s="139" customFormat="true" ht="15" hidden="false" customHeight="true" outlineLevel="0" collapsed="false">
      <c r="A8" s="145"/>
      <c r="B8" s="145"/>
      <c r="C8" s="145"/>
      <c r="D8" s="180" t="s">
        <v>295</v>
      </c>
      <c r="E8" s="181" t="n">
        <v>5272.76391905713</v>
      </c>
      <c r="F8" s="181" t="n">
        <v>5272.76391905713</v>
      </c>
    </row>
    <row r="9" s="139" customFormat="true" ht="16.2" hidden="false" customHeight="true" outlineLevel="0" collapsed="false">
      <c r="A9" s="145"/>
      <c r="B9" s="145"/>
      <c r="C9" s="145"/>
      <c r="D9" s="163" t="s">
        <v>296</v>
      </c>
      <c r="E9" s="182" t="n">
        <v>59865.97206</v>
      </c>
      <c r="F9" s="182" t="n">
        <v>32994.147299231</v>
      </c>
    </row>
    <row r="10" s="139" customFormat="true" ht="15" hidden="false" customHeight="true" outlineLevel="0" collapsed="false">
      <c r="A10" s="145"/>
      <c r="B10" s="145"/>
      <c r="C10" s="145"/>
      <c r="D10" s="183" t="s">
        <v>297</v>
      </c>
      <c r="E10" s="184" t="n">
        <v>220740.42341</v>
      </c>
      <c r="F10" s="184" t="n">
        <v>124024.225740134</v>
      </c>
    </row>
    <row r="11" s="139" customFormat="true" ht="12" hidden="false" customHeight="false" outlineLevel="0" collapsed="false">
      <c r="D11" s="47"/>
      <c r="E11" s="185" t="s">
        <v>298</v>
      </c>
      <c r="F11" s="185"/>
    </row>
    <row r="12" customFormat="false" ht="12" hidden="false" customHeight="false" outlineLevel="0" collapsed="false">
      <c r="E12" s="186"/>
      <c r="F12" s="186"/>
    </row>
    <row r="13" customFormat="false" ht="12" hidden="false" customHeight="false" outlineLevel="0" collapsed="false">
      <c r="D13" s="139"/>
      <c r="E13" s="139"/>
      <c r="F13" s="139"/>
      <c r="G13" s="139"/>
      <c r="H13" s="139"/>
    </row>
    <row r="14" s="139" customFormat="true" ht="30" hidden="false" customHeight="true" outlineLevel="0" collapsed="false"/>
    <row r="15" s="139" customFormat="true" ht="18.75" hidden="false" customHeight="true" outlineLevel="0" collapsed="false"/>
    <row r="16" s="139" customFormat="true" ht="18.75" hidden="false" customHeight="true" outlineLevel="0" collapsed="false"/>
    <row r="17" s="139" customFormat="true" ht="18.75" hidden="false" customHeight="true" outlineLevel="0" collapsed="false"/>
    <row r="18" s="139" customFormat="true" ht="18.75" hidden="false" customHeight="true" outlineLevel="0" collapsed="false"/>
    <row r="19" customFormat="false" ht="12" hidden="false" customHeight="false" outlineLevel="0" collapsed="false">
      <c r="D19" s="139"/>
      <c r="E19" s="139"/>
      <c r="F19" s="139"/>
      <c r="G19" s="139"/>
      <c r="H19" s="139"/>
    </row>
    <row r="20" customFormat="false" ht="12" hidden="false" customHeight="false" outlineLevel="0" collapsed="false">
      <c r="D20" s="139"/>
      <c r="E20" s="139"/>
      <c r="F20" s="139"/>
      <c r="G20" s="139"/>
      <c r="H20" s="139"/>
    </row>
    <row r="21" customFormat="false" ht="12" hidden="false" customHeight="false" outlineLevel="0" collapsed="false">
      <c r="D21" s="139"/>
      <c r="E21" s="139"/>
      <c r="F21" s="139"/>
      <c r="G21" s="139"/>
      <c r="H21" s="139"/>
    </row>
    <row r="22" customFormat="false" ht="12" hidden="false" customHeight="false" outlineLevel="0" collapsed="false">
      <c r="D22" s="139"/>
      <c r="E22" s="139"/>
      <c r="F22" s="139"/>
      <c r="G22" s="139"/>
      <c r="H22" s="139"/>
    </row>
  </sheetData>
  <mergeCells count="2">
    <mergeCell ref="E11:F11"/>
    <mergeCell ref="E12:F12"/>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47" width="5.55"/>
    <col collapsed="false" customWidth="true" hidden="false" outlineLevel="0" max="4" min="4" style="80" width="59.99"/>
    <col collapsed="false" customWidth="true" hidden="false" outlineLevel="0" max="6" min="5" style="80" width="15.66"/>
    <col collapsed="false" customWidth="false" hidden="false" outlineLevel="0" max="257" min="7" style="47" width="9.33"/>
  </cols>
  <sheetData>
    <row r="1" s="49" customFormat="true" ht="14.4" hidden="false" customHeight="false" outlineLevel="0" collapsed="false">
      <c r="A1" s="313" t="n">
        <v>59</v>
      </c>
      <c r="D1" s="245"/>
      <c r="E1" s="245"/>
      <c r="F1" s="245"/>
    </row>
    <row r="2" customFormat="false" ht="13.8" hidden="false" customHeight="false" outlineLevel="0" collapsed="false">
      <c r="B2" s="50" t="s">
        <v>168</v>
      </c>
    </row>
    <row r="4" customFormat="false" ht="13.8" hidden="false" customHeight="false" outlineLevel="0" collapsed="false">
      <c r="D4" s="52" t="s">
        <v>1633</v>
      </c>
    </row>
    <row r="5" customFormat="false" ht="13.8" hidden="false" customHeight="false" outlineLevel="0" collapsed="false">
      <c r="D5" s="52"/>
    </row>
    <row r="6" customFormat="false" ht="12" hidden="false" customHeight="false" outlineLevel="0" collapsed="false">
      <c r="D6" s="47"/>
      <c r="E6" s="47"/>
      <c r="F6" s="158" t="s">
        <v>172</v>
      </c>
    </row>
    <row r="7" customFormat="false" ht="15" hidden="false" customHeight="true" outlineLevel="0" collapsed="false">
      <c r="D7" s="886"/>
      <c r="E7" s="316" t="s">
        <v>1618</v>
      </c>
      <c r="F7" s="316" t="s">
        <v>1562</v>
      </c>
    </row>
    <row r="8" customFormat="false" ht="17.25" hidden="false" customHeight="true" outlineLevel="0" collapsed="false">
      <c r="D8" s="886"/>
      <c r="E8" s="316"/>
      <c r="F8" s="316"/>
    </row>
    <row r="9" customFormat="false" ht="17.25" hidden="false" customHeight="true" outlineLevel="0" collapsed="false">
      <c r="D9" s="1268" t="s">
        <v>1634</v>
      </c>
      <c r="E9" s="1269" t="s">
        <v>365</v>
      </c>
      <c r="F9" s="1269" t="s">
        <v>365</v>
      </c>
    </row>
    <row r="10" customFormat="false" ht="17.25" hidden="false" customHeight="true" outlineLevel="0" collapsed="false">
      <c r="D10" s="1032" t="s">
        <v>1635</v>
      </c>
      <c r="E10" s="1270"/>
      <c r="F10" s="1271" t="s">
        <v>365</v>
      </c>
    </row>
    <row r="11" customFormat="false" ht="17.25" hidden="false" customHeight="true" outlineLevel="0" collapsed="false">
      <c r="D11" s="1032" t="s">
        <v>1636</v>
      </c>
      <c r="E11" s="1270"/>
      <c r="F11" s="1271" t="s">
        <v>365</v>
      </c>
    </row>
    <row r="12" customFormat="false" ht="17.25" hidden="false" customHeight="true" outlineLevel="0" collapsed="false">
      <c r="D12" s="1272" t="s">
        <v>1637</v>
      </c>
      <c r="E12" s="1273" t="n">
        <v>26281.22578</v>
      </c>
      <c r="F12" s="1273" t="n">
        <v>10952.15275</v>
      </c>
    </row>
    <row r="13" customFormat="false" ht="17.25" hidden="false" customHeight="true" outlineLevel="0" collapsed="false">
      <c r="D13" s="886" t="s">
        <v>1638</v>
      </c>
      <c r="E13" s="1271" t="s">
        <v>365</v>
      </c>
      <c r="F13" s="1271" t="s">
        <v>365</v>
      </c>
    </row>
    <row r="14" customFormat="false" ht="17.25" hidden="false" customHeight="true" outlineLevel="0" collapsed="false">
      <c r="D14" s="1274" t="s">
        <v>1639</v>
      </c>
      <c r="E14" s="1275" t="n">
        <v>26281.22578</v>
      </c>
      <c r="F14" s="1275" t="n">
        <v>10952.15275</v>
      </c>
    </row>
    <row r="15" customFormat="false" ht="12" hidden="false" customHeight="false" outlineLevel="0" collapsed="false">
      <c r="D15" s="47"/>
      <c r="E15" s="47"/>
      <c r="F15" s="310" t="s">
        <v>298</v>
      </c>
    </row>
    <row r="16" customFormat="false" ht="12" hidden="false" customHeight="false" outlineLevel="0" collapsed="false">
      <c r="D16" s="47"/>
      <c r="E16" s="47"/>
      <c r="F16" s="47"/>
      <c r="G16" s="1276"/>
    </row>
    <row r="31" customFormat="false" ht="13.8" hidden="false" customHeight="false" outlineLevel="0" collapsed="false">
      <c r="F31" s="52"/>
    </row>
  </sheetData>
  <mergeCells count="3">
    <mergeCell ref="D7:D8"/>
    <mergeCell ref="E7:E8"/>
    <mergeCell ref="F7:F8"/>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75.43"/>
    <col collapsed="false" customWidth="true" hidden="false" outlineLevel="0" max="6" min="5" style="2" width="16.66"/>
    <col collapsed="false" customWidth="true" hidden="false" outlineLevel="0" max="7" min="7" style="55" width="9.99"/>
    <col collapsed="false" customWidth="false" hidden="false" outlineLevel="0" max="8" min="8" style="55" width="9.33"/>
    <col collapsed="false" customWidth="true" hidden="false" outlineLevel="0" max="9" min="9" style="55" width="10.32"/>
    <col collapsed="false" customWidth="false" hidden="false" outlineLevel="0" max="257" min="10" style="55" width="9.33"/>
  </cols>
  <sheetData>
    <row r="1" s="286" customFormat="true" ht="14.4" hidden="false" customHeight="false" outlineLevel="0" collapsed="false">
      <c r="A1" s="81" t="n">
        <v>60</v>
      </c>
      <c r="D1" s="6"/>
      <c r="E1" s="55"/>
      <c r="F1" s="6"/>
    </row>
    <row r="2" customFormat="false" ht="13.8" hidden="false" customHeight="false" outlineLevel="0" collapsed="false">
      <c r="B2" s="50" t="s">
        <v>168</v>
      </c>
      <c r="E2" s="55"/>
    </row>
    <row r="4" customFormat="false" ht="13.8" hidden="false" customHeight="false" outlineLevel="0" collapsed="false">
      <c r="D4" s="52" t="s">
        <v>1640</v>
      </c>
    </row>
    <row r="5" customFormat="false" ht="12.6" hidden="false" customHeight="false" outlineLevel="0" collapsed="false">
      <c r="D5" s="55"/>
      <c r="E5" s="55"/>
      <c r="F5" s="158" t="s">
        <v>172</v>
      </c>
    </row>
    <row r="6" customFormat="false" ht="25.5" hidden="false" customHeight="true" outlineLevel="0" collapsed="false">
      <c r="D6" s="1277"/>
      <c r="E6" s="1278" t="s">
        <v>1641</v>
      </c>
      <c r="F6" s="1278" t="s">
        <v>1562</v>
      </c>
    </row>
    <row r="7" customFormat="false" ht="24.45" hidden="false" customHeight="true" outlineLevel="0" collapsed="false">
      <c r="D7" s="1279" t="s">
        <v>1642</v>
      </c>
      <c r="E7" s="1280"/>
      <c r="F7" s="1281" t="n">
        <v>5356.68846</v>
      </c>
    </row>
    <row r="8" customFormat="false" ht="24.45" hidden="false" customHeight="true" outlineLevel="0" collapsed="false">
      <c r="D8" s="1282" t="s">
        <v>1643</v>
      </c>
      <c r="E8" s="1283" t="n">
        <v>22753.67719</v>
      </c>
      <c r="F8" s="1283" t="n">
        <v>2747.7474</v>
      </c>
    </row>
    <row r="9" customFormat="false" ht="24.45" hidden="false" customHeight="true" outlineLevel="0" collapsed="false">
      <c r="D9" s="1284" t="s">
        <v>1644</v>
      </c>
      <c r="E9" s="1285" t="n">
        <v>12737.07699</v>
      </c>
      <c r="F9" s="1285" t="n">
        <v>2547.4154</v>
      </c>
    </row>
    <row r="10" customFormat="false" ht="24.45" hidden="false" customHeight="true" outlineLevel="0" collapsed="false">
      <c r="D10" s="1032" t="s">
        <v>1645</v>
      </c>
      <c r="E10" s="1286" t="n">
        <v>0</v>
      </c>
      <c r="F10" s="1286" t="n">
        <v>0</v>
      </c>
    </row>
    <row r="11" customFormat="false" ht="24.45" hidden="false" customHeight="true" outlineLevel="0" collapsed="false">
      <c r="D11" s="1032" t="s">
        <v>1646</v>
      </c>
      <c r="E11" s="1286" t="n">
        <v>10016.6002</v>
      </c>
      <c r="F11" s="1286" t="n">
        <v>200.332</v>
      </c>
    </row>
    <row r="12" customFormat="false" ht="24.45" hidden="false" customHeight="true" outlineLevel="0" collapsed="false">
      <c r="D12" s="1287" t="s">
        <v>1647</v>
      </c>
      <c r="E12" s="1288" t="n">
        <v>0</v>
      </c>
      <c r="F12" s="1288" t="n">
        <v>0</v>
      </c>
      <c r="I12" s="1289"/>
    </row>
    <row r="13" customFormat="false" ht="24.45" hidden="false" customHeight="true" outlineLevel="0" collapsed="false">
      <c r="D13" s="1284" t="s">
        <v>1648</v>
      </c>
      <c r="E13" s="1286" t="n">
        <v>0</v>
      </c>
      <c r="F13" s="1290"/>
    </row>
    <row r="14" customFormat="false" ht="24.45" hidden="false" customHeight="true" outlineLevel="0" collapsed="false">
      <c r="D14" s="1032" t="s">
        <v>1649</v>
      </c>
      <c r="E14" s="1286" t="n">
        <v>13044.70528</v>
      </c>
      <c r="F14" s="1286" t="n">
        <v>2608.94106</v>
      </c>
    </row>
    <row r="15" customFormat="false" ht="24.45" hidden="false" customHeight="true" outlineLevel="0" collapsed="false">
      <c r="D15" s="1032" t="s">
        <v>1650</v>
      </c>
      <c r="E15" s="1286" t="n">
        <v>0</v>
      </c>
      <c r="F15" s="1286" t="n">
        <v>0</v>
      </c>
    </row>
    <row r="16" customFormat="false" ht="24.45" hidden="false" customHeight="true" outlineLevel="0" collapsed="false">
      <c r="D16" s="1291" t="s">
        <v>1651</v>
      </c>
      <c r="E16" s="1288" t="n">
        <v>0</v>
      </c>
      <c r="F16" s="1288" t="n">
        <v>0</v>
      </c>
    </row>
    <row r="17" customFormat="false" ht="24.45" hidden="false" customHeight="true" outlineLevel="0" collapsed="false">
      <c r="D17" s="1279" t="s">
        <v>1652</v>
      </c>
      <c r="E17" s="1280"/>
      <c r="F17" s="1281"/>
    </row>
    <row r="18" customFormat="false" ht="24.45" hidden="false" customHeight="true" outlineLevel="0" collapsed="false">
      <c r="D18" s="1292" t="s">
        <v>1653</v>
      </c>
      <c r="E18" s="1288" t="n">
        <v>0</v>
      </c>
      <c r="F18" s="1288" t="n">
        <v>0</v>
      </c>
    </row>
    <row r="19" customFormat="false" ht="24.45" hidden="false" customHeight="true" outlineLevel="0" collapsed="false">
      <c r="D19" s="1284" t="s">
        <v>1644</v>
      </c>
      <c r="E19" s="1285" t="n">
        <v>0</v>
      </c>
      <c r="F19" s="1285" t="n">
        <v>0</v>
      </c>
    </row>
    <row r="20" customFormat="false" ht="24.45" hidden="false" customHeight="true" outlineLevel="0" collapsed="false">
      <c r="D20" s="1032" t="s">
        <v>1645</v>
      </c>
      <c r="E20" s="1286" t="n">
        <v>0</v>
      </c>
      <c r="F20" s="1286" t="n">
        <v>0</v>
      </c>
    </row>
    <row r="21" customFormat="false" ht="24.45" hidden="false" customHeight="true" outlineLevel="0" collapsed="false">
      <c r="D21" s="1032" t="s">
        <v>1646</v>
      </c>
      <c r="E21" s="1286" t="n">
        <v>0</v>
      </c>
      <c r="F21" s="1286" t="n">
        <v>0</v>
      </c>
    </row>
    <row r="22" customFormat="false" ht="24.45" hidden="false" customHeight="true" outlineLevel="0" collapsed="false">
      <c r="D22" s="1287" t="s">
        <v>1647</v>
      </c>
      <c r="E22" s="1288" t="n">
        <v>0</v>
      </c>
      <c r="F22" s="1288" t="n">
        <v>0</v>
      </c>
    </row>
    <row r="23" customFormat="false" ht="24.45" hidden="false" customHeight="true" outlineLevel="0" collapsed="false">
      <c r="D23" s="1284" t="s">
        <v>1648</v>
      </c>
      <c r="E23" s="1286" t="n">
        <v>0</v>
      </c>
      <c r="F23" s="1290"/>
    </row>
    <row r="24" customFormat="false" ht="24.45" hidden="false" customHeight="true" outlineLevel="0" collapsed="false">
      <c r="D24" s="1032" t="s">
        <v>1649</v>
      </c>
      <c r="E24" s="1286" t="n">
        <v>0</v>
      </c>
      <c r="F24" s="1286" t="n">
        <v>0</v>
      </c>
    </row>
    <row r="25" customFormat="false" ht="24.45" hidden="false" customHeight="true" outlineLevel="0" collapsed="false">
      <c r="D25" s="1032" t="s">
        <v>1650</v>
      </c>
      <c r="E25" s="1286" t="n">
        <v>0</v>
      </c>
      <c r="F25" s="1286" t="n">
        <v>0</v>
      </c>
    </row>
    <row r="26" customFormat="false" ht="24.45" hidden="false" customHeight="true" outlineLevel="0" collapsed="false">
      <c r="D26" s="1291" t="s">
        <v>1651</v>
      </c>
      <c r="E26" s="1293" t="n">
        <v>0</v>
      </c>
      <c r="F26" s="1293" t="n">
        <v>0</v>
      </c>
    </row>
    <row r="27" customFormat="false" ht="12" hidden="false" customHeight="false" outlineLevel="0" collapsed="false">
      <c r="D27" s="55"/>
      <c r="E27" s="55"/>
      <c r="F27" s="388" t="s">
        <v>298</v>
      </c>
    </row>
    <row r="28" customFormat="false" ht="12" hidden="false" customHeight="false" outlineLevel="0" collapsed="false">
      <c r="D28" s="55"/>
      <c r="E28" s="55"/>
      <c r="F28" s="55"/>
    </row>
    <row r="29" customFormat="false" ht="12" hidden="false" customHeight="false" outlineLevel="0" collapsed="false">
      <c r="D29" s="55"/>
      <c r="E29" s="55"/>
      <c r="F29" s="55"/>
    </row>
    <row r="30" customFormat="false" ht="12" hidden="false" customHeight="false" outlineLevel="0" collapsed="false">
      <c r="D30" s="55"/>
      <c r="E30" s="55"/>
      <c r="F30" s="55"/>
    </row>
    <row r="31" customFormat="false" ht="12" hidden="false" customHeight="false" outlineLevel="0" collapsed="false">
      <c r="D31" s="55"/>
      <c r="E31" s="55"/>
      <c r="F31" s="55"/>
    </row>
    <row r="32" customFormat="false" ht="12" hidden="false" customHeight="false" outlineLevel="0" collapsed="false">
      <c r="D32" s="55"/>
      <c r="E32" s="55"/>
      <c r="F32" s="55"/>
    </row>
    <row r="33" customFormat="false" ht="12" hidden="false" customHeight="false" outlineLevel="0" collapsed="false">
      <c r="D33" s="55"/>
      <c r="E33" s="55"/>
      <c r="F33" s="55"/>
    </row>
    <row r="34" customFormat="false" ht="12" hidden="false" customHeight="false" outlineLevel="0" collapsed="false">
      <c r="D34" s="55"/>
      <c r="E34" s="55"/>
      <c r="F34" s="55"/>
    </row>
    <row r="35" customFormat="false" ht="12" hidden="false" customHeight="false" outlineLevel="0" collapsed="false">
      <c r="D35" s="55"/>
      <c r="E35" s="55"/>
      <c r="F35" s="55"/>
    </row>
    <row r="36" customFormat="false" ht="12" hidden="false" customHeight="false" outlineLevel="0" collapsed="false">
      <c r="D36" s="55"/>
      <c r="E36" s="55"/>
      <c r="F36" s="55"/>
    </row>
    <row r="37" customFormat="false" ht="12" hidden="false" customHeight="false" outlineLevel="0" collapsed="false">
      <c r="D37" s="55"/>
      <c r="E37" s="55"/>
      <c r="F37" s="55"/>
    </row>
    <row r="38" customFormat="false" ht="12" hidden="false" customHeight="false" outlineLevel="0" collapsed="false">
      <c r="D38" s="55"/>
      <c r="E38" s="55"/>
      <c r="F38" s="55"/>
    </row>
    <row r="39" customFormat="false" ht="12" hidden="false" customHeight="false" outlineLevel="0" collapsed="false">
      <c r="D39" s="55"/>
      <c r="E39" s="55"/>
      <c r="F39" s="55"/>
    </row>
    <row r="40" customFormat="false" ht="12" hidden="false" customHeight="false" outlineLevel="0" collapsed="false">
      <c r="D40" s="55"/>
      <c r="E40" s="55"/>
      <c r="F40" s="55"/>
    </row>
    <row r="41" customFormat="false" ht="12" hidden="false" customHeight="false" outlineLevel="0" collapsed="false">
      <c r="D41" s="55"/>
      <c r="E41" s="55"/>
      <c r="F41" s="55"/>
    </row>
    <row r="42" customFormat="false" ht="12" hidden="false" customHeight="false" outlineLevel="0" collapsed="false">
      <c r="D42" s="55"/>
      <c r="E42" s="55"/>
      <c r="F42" s="55"/>
    </row>
    <row r="43" customFormat="false" ht="12" hidden="false" customHeight="false" outlineLevel="0" collapsed="false">
      <c r="D43" s="55"/>
      <c r="E43" s="55"/>
      <c r="F43" s="55"/>
    </row>
    <row r="44" customFormat="false" ht="12" hidden="false" customHeight="false" outlineLevel="0" collapsed="false">
      <c r="D44" s="55"/>
      <c r="E44" s="55"/>
      <c r="F44" s="55"/>
    </row>
    <row r="45" customFormat="false" ht="12" hidden="false" customHeight="false" outlineLevel="0" collapsed="false">
      <c r="D45" s="55"/>
      <c r="E45" s="55"/>
      <c r="F45" s="55"/>
    </row>
    <row r="46" customFormat="false" ht="12" hidden="false" customHeight="false" outlineLevel="0" collapsed="false">
      <c r="D46" s="55"/>
      <c r="E46" s="55"/>
      <c r="F46" s="55"/>
    </row>
    <row r="47" customFormat="false" ht="13.8" hidden="false" customHeight="false" outlineLevel="0" collapsed="false">
      <c r="G47" s="2"/>
      <c r="H47" s="2"/>
    </row>
    <row r="48" customFormat="false" ht="13.8" hidden="false" customHeight="false" outlineLevel="0" collapsed="false">
      <c r="G48" s="2"/>
      <c r="H48" s="2"/>
    </row>
    <row r="49" customFormat="false" ht="13.8" hidden="false" customHeight="false" outlineLevel="0" collapsed="false">
      <c r="G49" s="2"/>
      <c r="H49" s="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25.99"/>
    <col collapsed="false" customWidth="true" hidden="false" outlineLevel="0" max="12" min="5" style="2" width="12.66"/>
    <col collapsed="false" customWidth="false" hidden="false" outlineLevel="0" max="257" min="13" style="55" width="9.33"/>
  </cols>
  <sheetData>
    <row r="1" s="286" customFormat="true" ht="14.4" hidden="false" customHeight="false" outlineLevel="0" collapsed="false">
      <c r="A1" s="81" t="n">
        <v>61</v>
      </c>
      <c r="D1" s="6"/>
      <c r="E1" s="6"/>
      <c r="F1" s="6"/>
      <c r="G1" s="6"/>
      <c r="H1" s="6"/>
      <c r="I1" s="6"/>
      <c r="J1" s="6"/>
      <c r="K1" s="6"/>
      <c r="L1" s="6"/>
    </row>
    <row r="2" customFormat="false" ht="13.8" hidden="false" customHeight="false" outlineLevel="0" collapsed="false">
      <c r="B2" s="50" t="s">
        <v>168</v>
      </c>
    </row>
    <row r="4" customFormat="false" ht="13.8" hidden="false" customHeight="false" outlineLevel="0" collapsed="false">
      <c r="D4" s="52" t="s">
        <v>1654</v>
      </c>
    </row>
    <row r="5" customFormat="false" ht="12" hidden="false" customHeight="false" outlineLevel="0" collapsed="false">
      <c r="D5" s="55"/>
      <c r="E5" s="55"/>
      <c r="F5" s="55"/>
      <c r="G5" s="55"/>
      <c r="H5" s="55"/>
      <c r="I5" s="55"/>
      <c r="J5" s="55"/>
      <c r="K5" s="55"/>
      <c r="L5" s="158" t="s">
        <v>172</v>
      </c>
    </row>
    <row r="6" customFormat="false" ht="24" hidden="false" customHeight="true" outlineLevel="0" collapsed="false">
      <c r="B6" s="2"/>
      <c r="C6" s="2"/>
      <c r="D6" s="1294" t="s">
        <v>1655</v>
      </c>
      <c r="E6" s="1295" t="s">
        <v>1656</v>
      </c>
      <c r="F6" s="1295"/>
      <c r="G6" s="1295"/>
      <c r="H6" s="1295"/>
      <c r="I6" s="1296" t="s">
        <v>1657</v>
      </c>
      <c r="J6" s="1296"/>
      <c r="K6" s="1296"/>
      <c r="L6" s="1296"/>
    </row>
    <row r="7" customFormat="false" ht="21.75" hidden="false" customHeight="true" outlineLevel="0" collapsed="false">
      <c r="B7" s="2"/>
      <c r="C7" s="2"/>
      <c r="D7" s="1294"/>
      <c r="E7" s="1297" t="s">
        <v>1658</v>
      </c>
      <c r="F7" s="1297"/>
      <c r="G7" s="1297" t="s">
        <v>1659</v>
      </c>
      <c r="H7" s="1297"/>
      <c r="I7" s="1297" t="s">
        <v>1658</v>
      </c>
      <c r="J7" s="1297"/>
      <c r="K7" s="1298" t="s">
        <v>1659</v>
      </c>
      <c r="L7" s="1298"/>
    </row>
    <row r="8" customFormat="false" ht="22.5" hidden="false" customHeight="true" outlineLevel="0" collapsed="false">
      <c r="B8" s="2"/>
      <c r="C8" s="2"/>
      <c r="D8" s="1294"/>
      <c r="E8" s="1299" t="s">
        <v>1660</v>
      </c>
      <c r="F8" s="1299" t="s">
        <v>1661</v>
      </c>
      <c r="G8" s="1299" t="s">
        <v>1660</v>
      </c>
      <c r="H8" s="1299" t="s">
        <v>1661</v>
      </c>
      <c r="I8" s="1299" t="s">
        <v>1660</v>
      </c>
      <c r="J8" s="1299" t="s">
        <v>1661</v>
      </c>
      <c r="K8" s="1299" t="s">
        <v>1660</v>
      </c>
      <c r="L8" s="1300" t="s">
        <v>1661</v>
      </c>
    </row>
    <row r="9" customFormat="false" ht="18" hidden="false" customHeight="true" outlineLevel="0" collapsed="false">
      <c r="D9" s="1301" t="s">
        <v>1662</v>
      </c>
      <c r="E9" s="856" t="n">
        <v>0</v>
      </c>
      <c r="F9" s="856" t="n">
        <v>63355.34252</v>
      </c>
      <c r="G9" s="856" t="n">
        <v>0</v>
      </c>
      <c r="H9" s="856" t="n">
        <v>30246.22928</v>
      </c>
      <c r="I9" s="856" t="n">
        <v>0</v>
      </c>
      <c r="J9" s="856" t="n">
        <v>652.088</v>
      </c>
      <c r="K9" s="856" t="n">
        <v>0</v>
      </c>
      <c r="L9" s="856" t="n">
        <v>11557.55314</v>
      </c>
    </row>
    <row r="10" customFormat="false" ht="18" hidden="false" customHeight="true" outlineLevel="0" collapsed="false">
      <c r="D10" s="1301" t="s">
        <v>1663</v>
      </c>
      <c r="E10" s="856" t="n">
        <v>0</v>
      </c>
      <c r="F10" s="856" t="n">
        <v>1799.44072</v>
      </c>
      <c r="G10" s="856" t="n">
        <v>0</v>
      </c>
      <c r="H10" s="856" t="n">
        <v>13229.70248</v>
      </c>
      <c r="I10" s="856" t="n">
        <v>0</v>
      </c>
      <c r="J10" s="856" t="n">
        <v>0</v>
      </c>
      <c r="K10" s="856" t="n">
        <v>0</v>
      </c>
      <c r="L10" s="856" t="n">
        <v>0</v>
      </c>
    </row>
    <row r="11" customFormat="false" ht="18" hidden="false" customHeight="true" outlineLevel="0" collapsed="false">
      <c r="D11" s="1301" t="s">
        <v>1664</v>
      </c>
      <c r="E11" s="856" t="n">
        <v>0</v>
      </c>
      <c r="F11" s="856" t="n">
        <v>0</v>
      </c>
      <c r="G11" s="856" t="n">
        <v>0</v>
      </c>
      <c r="H11" s="856" t="n">
        <v>0</v>
      </c>
      <c r="I11" s="856" t="n">
        <v>0</v>
      </c>
      <c r="J11" s="856" t="n">
        <v>15883.8194</v>
      </c>
      <c r="K11" s="856" t="n">
        <v>0</v>
      </c>
      <c r="L11" s="856" t="n">
        <v>15883.8194</v>
      </c>
    </row>
    <row r="12" customFormat="false" ht="18" hidden="false" customHeight="true" outlineLevel="0" collapsed="false">
      <c r="D12" s="1301" t="s">
        <v>1665</v>
      </c>
      <c r="E12" s="856" t="n">
        <v>0</v>
      </c>
      <c r="F12" s="856" t="n">
        <v>0</v>
      </c>
      <c r="G12" s="856" t="n">
        <v>0</v>
      </c>
      <c r="H12" s="856" t="n">
        <v>0</v>
      </c>
      <c r="I12" s="856" t="n">
        <v>0</v>
      </c>
      <c r="J12" s="856" t="n">
        <v>4581</v>
      </c>
      <c r="K12" s="856" t="n">
        <v>0</v>
      </c>
      <c r="L12" s="856" t="n">
        <v>4581</v>
      </c>
    </row>
    <row r="13" customFormat="false" ht="18" hidden="false" customHeight="true" outlineLevel="0" collapsed="false">
      <c r="D13" s="1301" t="s">
        <v>1666</v>
      </c>
      <c r="E13" s="856" t="n">
        <v>0</v>
      </c>
      <c r="F13" s="856" t="n">
        <v>0</v>
      </c>
      <c r="G13" s="856" t="n">
        <v>0</v>
      </c>
      <c r="H13" s="856" t="n">
        <v>0</v>
      </c>
      <c r="I13" s="856" t="n">
        <v>0</v>
      </c>
      <c r="J13" s="856" t="n">
        <v>0</v>
      </c>
      <c r="K13" s="856" t="n">
        <v>0</v>
      </c>
      <c r="L13" s="856" t="n">
        <v>0</v>
      </c>
    </row>
    <row r="14" customFormat="false" ht="18" hidden="false" customHeight="true" outlineLevel="0" collapsed="false">
      <c r="D14" s="1301" t="s">
        <v>1667</v>
      </c>
      <c r="E14" s="856" t="n">
        <v>0</v>
      </c>
      <c r="F14" s="856" t="n">
        <v>0</v>
      </c>
      <c r="G14" s="856" t="n">
        <v>0</v>
      </c>
      <c r="H14" s="856" t="n">
        <v>0</v>
      </c>
      <c r="I14" s="856" t="n">
        <v>0</v>
      </c>
      <c r="J14" s="856" t="n">
        <v>0</v>
      </c>
      <c r="K14" s="856" t="n">
        <v>0</v>
      </c>
      <c r="L14" s="856" t="n">
        <v>0</v>
      </c>
    </row>
    <row r="15" customFormat="false" ht="18" hidden="false" customHeight="true" outlineLevel="0" collapsed="false">
      <c r="D15" s="1301" t="s">
        <v>632</v>
      </c>
      <c r="E15" s="856" t="n">
        <v>0</v>
      </c>
      <c r="F15" s="856" t="n">
        <v>0</v>
      </c>
      <c r="G15" s="856" t="n">
        <v>0</v>
      </c>
      <c r="H15" s="856" t="n">
        <v>0</v>
      </c>
      <c r="I15" s="856" t="n">
        <v>0</v>
      </c>
      <c r="J15" s="856" t="n">
        <v>0</v>
      </c>
      <c r="K15" s="856" t="n">
        <v>0</v>
      </c>
      <c r="L15" s="856" t="n">
        <v>0</v>
      </c>
    </row>
    <row r="16" customFormat="false" ht="18" hidden="false" customHeight="true" outlineLevel="0" collapsed="false">
      <c r="D16" s="1301" t="s">
        <v>1668</v>
      </c>
      <c r="E16" s="856" t="n">
        <v>0</v>
      </c>
      <c r="F16" s="856" t="n">
        <v>0</v>
      </c>
      <c r="G16" s="856" t="n">
        <v>0</v>
      </c>
      <c r="H16" s="856" t="n">
        <v>0</v>
      </c>
      <c r="I16" s="856" t="n">
        <v>0</v>
      </c>
      <c r="J16" s="856" t="n">
        <v>79939.334</v>
      </c>
      <c r="K16" s="856" t="n">
        <v>0</v>
      </c>
      <c r="L16" s="856" t="n">
        <v>79289.7675</v>
      </c>
    </row>
    <row r="17" customFormat="false" ht="18" hidden="false" customHeight="true" outlineLevel="0" collapsed="false">
      <c r="D17" s="1302" t="s">
        <v>297</v>
      </c>
      <c r="E17" s="1303" t="n">
        <v>0</v>
      </c>
      <c r="F17" s="1303" t="n">
        <v>65154.78324</v>
      </c>
      <c r="G17" s="1303" t="n">
        <v>0</v>
      </c>
      <c r="H17" s="1303" t="n">
        <v>43475.93176</v>
      </c>
      <c r="I17" s="1303" t="n">
        <v>0</v>
      </c>
      <c r="J17" s="1303" t="n">
        <v>101056.2414</v>
      </c>
      <c r="K17" s="1303" t="n">
        <v>0</v>
      </c>
      <c r="L17" s="1303" t="n">
        <v>111312.14004</v>
      </c>
    </row>
    <row r="18" customFormat="false" ht="18" hidden="false" customHeight="true" outlineLevel="0" collapsed="false">
      <c r="B18" s="2"/>
      <c r="C18" s="2"/>
      <c r="D18" s="55"/>
      <c r="E18" s="55"/>
      <c r="F18" s="55"/>
      <c r="G18" s="55"/>
      <c r="H18" s="55"/>
      <c r="I18" s="55"/>
      <c r="J18" s="55"/>
      <c r="K18" s="55"/>
      <c r="L18" s="310" t="s">
        <v>298</v>
      </c>
    </row>
    <row r="19" customFormat="false" ht="27" hidden="false" customHeight="true" outlineLevel="0" collapsed="false">
      <c r="D19" s="55"/>
      <c r="E19" s="55"/>
      <c r="F19" s="55"/>
      <c r="G19" s="55"/>
      <c r="H19" s="55"/>
      <c r="I19" s="55"/>
      <c r="J19" s="55"/>
      <c r="K19" s="55"/>
      <c r="L19" s="55"/>
    </row>
    <row r="20" customFormat="false" ht="27" hidden="false" customHeight="true" outlineLevel="0" collapsed="false"/>
    <row r="24" customFormat="false" ht="13.8" hidden="false" customHeight="false" outlineLevel="0" collapsed="false">
      <c r="K24" s="1304"/>
    </row>
  </sheetData>
  <mergeCells count="7">
    <mergeCell ref="D6:D8"/>
    <mergeCell ref="E6:H6"/>
    <mergeCell ref="I6:L6"/>
    <mergeCell ref="E7:F7"/>
    <mergeCell ref="G7:H7"/>
    <mergeCell ref="I7:J7"/>
    <mergeCell ref="K7:L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13.66"/>
    <col collapsed="false" customWidth="true" hidden="false" outlineLevel="0" max="5" min="5" style="47" width="31.99"/>
    <col collapsed="false" customWidth="true" hidden="false" outlineLevel="0" max="6" min="6" style="47" width="21.99"/>
    <col collapsed="false" customWidth="true" hidden="false" outlineLevel="0" max="7" min="7" style="47" width="10.43"/>
    <col collapsed="false" customWidth="true" hidden="false" outlineLevel="0" max="8" min="8" style="47" width="12.66"/>
    <col collapsed="false" customWidth="true" hidden="false" outlineLevel="0" max="9" min="9" style="47" width="9.66"/>
    <col collapsed="false" customWidth="true" hidden="false" outlineLevel="0" max="10" min="10" style="47" width="19.66"/>
    <col collapsed="false" customWidth="true" hidden="false" outlineLevel="0" max="12" min="11" style="47" width="8.66"/>
    <col collapsed="false" customWidth="true" hidden="false" outlineLevel="0" max="13" min="13" style="47" width="9.99"/>
    <col collapsed="false" customWidth="true" hidden="false" outlineLevel="0" max="15" min="14" style="47" width="11.55"/>
    <col collapsed="false" customWidth="true" hidden="false" outlineLevel="0" max="17" min="16" style="47" width="14.66"/>
    <col collapsed="false" customWidth="true" hidden="false" outlineLevel="0" max="18" min="18" style="47" width="18.33"/>
    <col collapsed="false" customWidth="true" hidden="false" outlineLevel="0" max="19" min="19" style="47" width="11.55"/>
    <col collapsed="false" customWidth="false" hidden="false" outlineLevel="0" max="20" min="20" style="47" width="9.33"/>
    <col collapsed="false" customWidth="true" hidden="false" outlineLevel="0" max="21" min="21" style="47" width="11.55"/>
    <col collapsed="false" customWidth="false" hidden="false" outlineLevel="0" max="257" min="22" style="47" width="9.33"/>
  </cols>
  <sheetData>
    <row r="1" s="49" customFormat="true" ht="13.8" hidden="false" customHeight="false" outlineLevel="0" collapsed="false">
      <c r="A1" s="48" t="n">
        <v>62</v>
      </c>
    </row>
    <row r="2" customFormat="false" ht="13.8" hidden="false" customHeight="false" outlineLevel="0" collapsed="false">
      <c r="A2" s="459"/>
      <c r="B2" s="50" t="s">
        <v>168</v>
      </c>
    </row>
    <row r="3" customFormat="false" ht="13.2" hidden="false" customHeight="false" outlineLevel="0" collapsed="false">
      <c r="A3" s="460"/>
    </row>
    <row r="4" customFormat="false" ht="13.8" hidden="false" customHeight="false" outlineLevel="0" collapsed="false">
      <c r="D4" s="52" t="s">
        <v>1669</v>
      </c>
      <c r="E4" s="1276"/>
      <c r="F4" s="1276"/>
      <c r="G4" s="1276"/>
      <c r="H4" s="1276"/>
      <c r="I4" s="1276"/>
      <c r="J4" s="1276"/>
      <c r="K4" s="1276"/>
      <c r="L4" s="1276"/>
      <c r="M4" s="1276"/>
      <c r="N4" s="1276"/>
      <c r="O4" s="1276"/>
      <c r="P4" s="1276"/>
      <c r="Q4" s="1276"/>
      <c r="R4" s="1276"/>
    </row>
    <row r="5" customFormat="false" ht="12.6" hidden="false" customHeight="false" outlineLevel="0" collapsed="false">
      <c r="E5" s="1305"/>
      <c r="F5" s="1305"/>
      <c r="G5" s="1305"/>
      <c r="H5" s="1305"/>
      <c r="I5" s="1305"/>
      <c r="J5" s="1305"/>
      <c r="K5" s="1305"/>
      <c r="L5" s="1305"/>
      <c r="M5" s="1305"/>
      <c r="S5" s="158" t="s">
        <v>172</v>
      </c>
    </row>
    <row r="6" customFormat="false" ht="51.75" hidden="false" customHeight="true" outlineLevel="0" collapsed="false">
      <c r="D6" s="801" t="s">
        <v>1670</v>
      </c>
      <c r="E6" s="803" t="s">
        <v>1671</v>
      </c>
      <c r="F6" s="802" t="s">
        <v>1672</v>
      </c>
      <c r="G6" s="803" t="s">
        <v>1673</v>
      </c>
      <c r="H6" s="803" t="s">
        <v>1674</v>
      </c>
      <c r="I6" s="803" t="s">
        <v>1675</v>
      </c>
      <c r="J6" s="803" t="s">
        <v>1676</v>
      </c>
      <c r="K6" s="803" t="s">
        <v>495</v>
      </c>
      <c r="L6" s="803" t="s">
        <v>1677</v>
      </c>
      <c r="M6" s="803" t="s">
        <v>1678</v>
      </c>
      <c r="N6" s="803" t="s">
        <v>1235</v>
      </c>
      <c r="O6" s="803" t="s">
        <v>79</v>
      </c>
      <c r="P6" s="803" t="s">
        <v>1679</v>
      </c>
      <c r="Q6" s="803" t="s">
        <v>1680</v>
      </c>
      <c r="R6" s="803" t="s">
        <v>1681</v>
      </c>
      <c r="S6" s="803" t="s">
        <v>1682</v>
      </c>
    </row>
    <row r="7" s="1306" customFormat="true" ht="22.5" hidden="false" customHeight="true" outlineLevel="0" collapsed="false">
      <c r="D7" s="1307" t="s">
        <v>1683</v>
      </c>
      <c r="E7" s="1307" t="s">
        <v>1684</v>
      </c>
      <c r="F7" s="1307" t="s">
        <v>1685</v>
      </c>
      <c r="G7" s="1307" t="s">
        <v>1686</v>
      </c>
      <c r="H7" s="1308" t="s">
        <v>1687</v>
      </c>
      <c r="I7" s="1307" t="s">
        <v>1688</v>
      </c>
      <c r="J7" s="1307" t="s">
        <v>1689</v>
      </c>
      <c r="K7" s="1307" t="s">
        <v>511</v>
      </c>
      <c r="L7" s="1309" t="s">
        <v>1690</v>
      </c>
      <c r="M7" s="1310" t="n">
        <v>0.254375</v>
      </c>
      <c r="N7" s="1311" t="n">
        <v>9882.6322</v>
      </c>
      <c r="O7" s="1311" t="n">
        <v>50.9106</v>
      </c>
      <c r="P7" s="1311" t="n">
        <v>9831.7216</v>
      </c>
      <c r="Q7" s="1311" t="n">
        <v>2500.944182</v>
      </c>
      <c r="R7" s="1311" t="n">
        <v>2500.944182</v>
      </c>
      <c r="S7" s="1311" t="n">
        <v>200.07553456</v>
      </c>
      <c r="T7" s="47"/>
      <c r="U7" s="47"/>
      <c r="V7" s="47"/>
      <c r="W7" s="47"/>
    </row>
    <row r="8" s="1306" customFormat="true" ht="22.2" hidden="false" customHeight="true" outlineLevel="0" collapsed="false">
      <c r="D8" s="1312" t="s">
        <v>1691</v>
      </c>
      <c r="E8" s="1312" t="s">
        <v>1692</v>
      </c>
      <c r="F8" s="1312" t="s">
        <v>1685</v>
      </c>
      <c r="G8" s="1312" t="s">
        <v>1686</v>
      </c>
      <c r="H8" s="1313" t="s">
        <v>1687</v>
      </c>
      <c r="I8" s="1312" t="s">
        <v>1688</v>
      </c>
      <c r="J8" s="1312" t="s">
        <v>1689</v>
      </c>
      <c r="K8" s="1312" t="s">
        <v>511</v>
      </c>
      <c r="L8" s="1312"/>
      <c r="M8" s="1314" t="n">
        <v>12.5</v>
      </c>
      <c r="N8" s="1315" t="n">
        <v>47.375</v>
      </c>
      <c r="O8" s="1315" t="n">
        <v>0</v>
      </c>
      <c r="P8" s="1315" t="n">
        <v>47.375</v>
      </c>
      <c r="Q8" s="1315" t="n">
        <v>592.1875</v>
      </c>
      <c r="R8" s="1315" t="n">
        <v>592.1875</v>
      </c>
      <c r="S8" s="1315" t="n">
        <v>47.375</v>
      </c>
      <c r="T8" s="47"/>
      <c r="U8" s="47"/>
      <c r="V8" s="47"/>
      <c r="W8" s="47"/>
    </row>
    <row r="9" s="1306" customFormat="true" ht="12" hidden="false" customHeight="false" outlineLevel="0" collapsed="false">
      <c r="D9" s="1316"/>
      <c r="E9" s="1317"/>
      <c r="F9" s="1316"/>
      <c r="G9" s="1316"/>
      <c r="H9" s="1316"/>
      <c r="I9" s="1316"/>
      <c r="J9" s="1317"/>
      <c r="K9" s="1317"/>
      <c r="L9" s="1316"/>
      <c r="M9" s="1318"/>
      <c r="N9" s="1319"/>
      <c r="O9" s="1319"/>
      <c r="P9" s="1319"/>
      <c r="Q9" s="1319"/>
      <c r="S9" s="1320" t="s">
        <v>298</v>
      </c>
      <c r="T9" s="47"/>
      <c r="U9" s="47"/>
      <c r="V9" s="47"/>
      <c r="W9" s="47"/>
    </row>
    <row r="10" customFormat="false" ht="13.8" hidden="false" customHeight="false" outlineLevel="0" collapsed="false">
      <c r="D10" s="1321" t="s">
        <v>1693</v>
      </c>
      <c r="E10" s="172"/>
      <c r="F10" s="172"/>
      <c r="G10" s="172"/>
    </row>
    <row r="13" customFormat="false" ht="13.2" hidden="false" customHeight="true" outlineLevel="0" collapsed="false">
      <c r="K13" s="80"/>
      <c r="N13" s="1322"/>
      <c r="O13" s="1322"/>
      <c r="P13" s="1322"/>
      <c r="Q13" s="1322"/>
      <c r="R13" s="1322"/>
    </row>
    <row r="14" customFormat="false" ht="13.8" hidden="false" customHeight="false" outlineLevel="0" collapsed="false">
      <c r="F14" s="80"/>
    </row>
  </sheetData>
  <mergeCells count="2">
    <mergeCell ref="E5:F5"/>
    <mergeCell ref="J5:L5"/>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60.99"/>
    <col collapsed="false" customWidth="true" hidden="false" outlineLevel="0" max="8" min="5" style="47" width="11.66"/>
    <col collapsed="false" customWidth="false" hidden="false" outlineLevel="0" max="257" min="9" style="47" width="9.33"/>
  </cols>
  <sheetData>
    <row r="1" s="49" customFormat="true" ht="13.8" hidden="false" customHeight="false" outlineLevel="0" collapsed="false">
      <c r="A1" s="48" t="n">
        <v>63</v>
      </c>
    </row>
    <row r="2" customFormat="false" ht="13.8" hidden="false" customHeight="false" outlineLevel="0" collapsed="false">
      <c r="A2" s="459"/>
      <c r="B2" s="50" t="s">
        <v>168</v>
      </c>
    </row>
    <row r="3" customFormat="false" ht="13.2" hidden="false" customHeight="false" outlineLevel="0" collapsed="false">
      <c r="A3" s="460"/>
    </row>
    <row r="4" customFormat="false" ht="13.8" hidden="false" customHeight="false" outlineLevel="0" collapsed="false">
      <c r="D4" s="52" t="s">
        <v>1694</v>
      </c>
      <c r="E4" s="1323"/>
      <c r="F4" s="1323"/>
      <c r="G4" s="1323"/>
      <c r="H4" s="1323"/>
    </row>
    <row r="5" customFormat="false" ht="12" hidden="false" customHeight="false" outlineLevel="0" collapsed="false">
      <c r="D5" s="51"/>
      <c r="E5" s="1324"/>
      <c r="F5" s="1324"/>
      <c r="G5" s="1325"/>
    </row>
    <row r="6" customFormat="false" ht="12.75" hidden="false" customHeight="true" outlineLevel="0" collapsed="false">
      <c r="D6" s="1326" t="s">
        <v>1695</v>
      </c>
      <c r="E6" s="1327" t="s">
        <v>172</v>
      </c>
      <c r="F6" s="1327"/>
      <c r="G6" s="1327" t="s">
        <v>171</v>
      </c>
      <c r="H6" s="1327"/>
    </row>
    <row r="7" customFormat="false" ht="12" hidden="false" customHeight="false" outlineLevel="0" collapsed="false">
      <c r="D7" s="1326"/>
      <c r="E7" s="1328" t="s">
        <v>1696</v>
      </c>
      <c r="F7" s="1329" t="s">
        <v>1697</v>
      </c>
      <c r="G7" s="1328" t="s">
        <v>1696</v>
      </c>
      <c r="H7" s="1329" t="s">
        <v>1697</v>
      </c>
    </row>
    <row r="8" customFormat="false" ht="12" hidden="false" customHeight="false" outlineLevel="0" collapsed="false">
      <c r="D8" s="1330" t="s">
        <v>1698</v>
      </c>
      <c r="E8" s="1331" t="s">
        <v>365</v>
      </c>
      <c r="F8" s="1332" t="s">
        <v>365</v>
      </c>
      <c r="G8" s="1331" t="n">
        <v>6467.01892</v>
      </c>
      <c r="H8" s="1332" t="n">
        <v>0.263562611721926</v>
      </c>
    </row>
    <row r="9" customFormat="false" ht="12" hidden="false" customHeight="false" outlineLevel="0" collapsed="false">
      <c r="D9" s="1333" t="s">
        <v>1699</v>
      </c>
      <c r="E9" s="1334" t="s">
        <v>365</v>
      </c>
      <c r="F9" s="1334" t="s">
        <v>365</v>
      </c>
      <c r="G9" s="1335" t="n">
        <v>6467.01892</v>
      </c>
      <c r="H9" s="1336" t="n">
        <v>0.263562611721926</v>
      </c>
      <c r="J9" s="1337"/>
    </row>
    <row r="10" customFormat="false" ht="12" hidden="false" customHeight="false" outlineLevel="0" collapsed="false">
      <c r="D10" s="1338" t="s">
        <v>1700</v>
      </c>
      <c r="E10" s="1334" t="s">
        <v>365</v>
      </c>
      <c r="F10" s="1334" t="s">
        <v>365</v>
      </c>
      <c r="G10" s="1339" t="n">
        <v>6467.01892</v>
      </c>
      <c r="H10" s="1340" t="n">
        <v>0.263562611721926</v>
      </c>
    </row>
    <row r="11" customFormat="false" ht="12" hidden="false" customHeight="false" outlineLevel="0" collapsed="false">
      <c r="D11" s="1338" t="s">
        <v>1701</v>
      </c>
      <c r="E11" s="1334" t="s">
        <v>365</v>
      </c>
      <c r="F11" s="1334" t="s">
        <v>365</v>
      </c>
      <c r="G11" s="1334" t="s">
        <v>365</v>
      </c>
      <c r="H11" s="1334" t="s">
        <v>365</v>
      </c>
    </row>
    <row r="12" customFormat="false" ht="12" hidden="false" customHeight="false" outlineLevel="0" collapsed="false">
      <c r="D12" s="1338" t="s">
        <v>1702</v>
      </c>
      <c r="E12" s="1334" t="s">
        <v>365</v>
      </c>
      <c r="F12" s="1334" t="s">
        <v>365</v>
      </c>
      <c r="G12" s="1334" t="s">
        <v>365</v>
      </c>
      <c r="H12" s="1334" t="s">
        <v>365</v>
      </c>
    </row>
    <row r="13" customFormat="false" ht="12" hidden="false" customHeight="false" outlineLevel="0" collapsed="false">
      <c r="D13" s="1338" t="s">
        <v>1703</v>
      </c>
      <c r="E13" s="1341" t="s">
        <v>365</v>
      </c>
      <c r="F13" s="1341" t="s">
        <v>365</v>
      </c>
      <c r="G13" s="1341" t="s">
        <v>365</v>
      </c>
      <c r="H13" s="1341" t="s">
        <v>365</v>
      </c>
    </row>
    <row r="14" customFormat="false" ht="12" hidden="false" customHeight="false" outlineLevel="0" collapsed="false">
      <c r="D14" s="1333" t="s">
        <v>1704</v>
      </c>
      <c r="E14" s="1335" t="s">
        <v>365</v>
      </c>
      <c r="F14" s="1335" t="s">
        <v>365</v>
      </c>
      <c r="G14" s="1335" t="s">
        <v>365</v>
      </c>
      <c r="H14" s="1335" t="s">
        <v>365</v>
      </c>
    </row>
    <row r="15" customFormat="false" ht="12" hidden="false" customHeight="false" outlineLevel="0" collapsed="false">
      <c r="D15" s="1338" t="s">
        <v>1705</v>
      </c>
      <c r="E15" s="1341" t="s">
        <v>365</v>
      </c>
      <c r="F15" s="1341" t="s">
        <v>365</v>
      </c>
      <c r="G15" s="1341" t="s">
        <v>365</v>
      </c>
      <c r="H15" s="1341" t="s">
        <v>365</v>
      </c>
    </row>
    <row r="16" customFormat="false" ht="12" hidden="false" customHeight="false" outlineLevel="0" collapsed="false">
      <c r="D16" s="1338" t="s">
        <v>1706</v>
      </c>
      <c r="E16" s="1341" t="s">
        <v>365</v>
      </c>
      <c r="F16" s="1341" t="s">
        <v>365</v>
      </c>
      <c r="G16" s="1341" t="s">
        <v>365</v>
      </c>
      <c r="H16" s="1341" t="s">
        <v>365</v>
      </c>
    </row>
    <row r="17" customFormat="false" ht="12" hidden="false" customHeight="false" outlineLevel="0" collapsed="false">
      <c r="D17" s="1330" t="s">
        <v>1707</v>
      </c>
      <c r="E17" s="1331" t="n">
        <v>9879.0966</v>
      </c>
      <c r="F17" s="1332" t="n">
        <v>1</v>
      </c>
      <c r="G17" s="1331" t="n">
        <v>18069.91702</v>
      </c>
      <c r="H17" s="1332" t="n">
        <v>0.736437388278074</v>
      </c>
    </row>
    <row r="18" customFormat="false" ht="12" hidden="false" customHeight="false" outlineLevel="0" collapsed="false">
      <c r="D18" s="1333" t="s">
        <v>1699</v>
      </c>
      <c r="E18" s="1335" t="n">
        <v>9879.0966</v>
      </c>
      <c r="F18" s="1336" t="n">
        <v>1</v>
      </c>
      <c r="G18" s="1335" t="n">
        <v>18069.91702</v>
      </c>
      <c r="H18" s="1336" t="n">
        <v>0.736437388278074</v>
      </c>
    </row>
    <row r="19" customFormat="false" ht="12" hidden="false" customHeight="false" outlineLevel="0" collapsed="false">
      <c r="D19" s="1338" t="s">
        <v>1700</v>
      </c>
      <c r="E19" s="1339" t="n">
        <v>9831.7216</v>
      </c>
      <c r="F19" s="1342" t="n">
        <v>0.995204521028775</v>
      </c>
      <c r="G19" s="1339" t="n">
        <v>18025.17702</v>
      </c>
      <c r="H19" s="1340" t="n">
        <v>0.734614014727709</v>
      </c>
    </row>
    <row r="20" customFormat="false" ht="12" hidden="false" customHeight="false" outlineLevel="0" collapsed="false">
      <c r="D20" s="1338" t="s">
        <v>1701</v>
      </c>
      <c r="E20" s="1334" t="s">
        <v>365</v>
      </c>
      <c r="F20" s="1334" t="s">
        <v>365</v>
      </c>
      <c r="G20" s="1334" t="s">
        <v>365</v>
      </c>
      <c r="H20" s="1334" t="s">
        <v>365</v>
      </c>
    </row>
    <row r="21" customFormat="false" ht="12" hidden="false" customHeight="false" outlineLevel="0" collapsed="false">
      <c r="D21" s="1338" t="s">
        <v>1702</v>
      </c>
      <c r="E21" s="1339" t="n">
        <v>47.375</v>
      </c>
      <c r="F21" s="1342" t="n">
        <v>0.00479547897122496</v>
      </c>
      <c r="G21" s="1339" t="n">
        <v>44.74</v>
      </c>
      <c r="H21" s="1340" t="n">
        <v>0.00182337355036515</v>
      </c>
    </row>
    <row r="22" customFormat="false" ht="12" hidden="false" customHeight="false" outlineLevel="0" collapsed="false">
      <c r="D22" s="1338" t="s">
        <v>1703</v>
      </c>
      <c r="E22" s="1334" t="s">
        <v>365</v>
      </c>
      <c r="F22" s="1334" t="s">
        <v>365</v>
      </c>
      <c r="G22" s="1334" t="s">
        <v>365</v>
      </c>
      <c r="H22" s="1334" t="s">
        <v>365</v>
      </c>
    </row>
    <row r="23" customFormat="false" ht="12" hidden="false" customHeight="false" outlineLevel="0" collapsed="false">
      <c r="D23" s="1333" t="s">
        <v>1704</v>
      </c>
      <c r="E23" s="1343" t="s">
        <v>365</v>
      </c>
      <c r="F23" s="1343" t="s">
        <v>365</v>
      </c>
      <c r="G23" s="1343" t="s">
        <v>365</v>
      </c>
      <c r="H23" s="1343" t="s">
        <v>365</v>
      </c>
    </row>
    <row r="24" customFormat="false" ht="12" hidden="false" customHeight="false" outlineLevel="0" collapsed="false">
      <c r="D24" s="1338" t="s">
        <v>1705</v>
      </c>
      <c r="E24" s="1334" t="s">
        <v>365</v>
      </c>
      <c r="F24" s="1334" t="s">
        <v>365</v>
      </c>
      <c r="G24" s="1334" t="s">
        <v>365</v>
      </c>
      <c r="H24" s="1334" t="s">
        <v>365</v>
      </c>
    </row>
    <row r="25" customFormat="false" ht="12" hidden="false" customHeight="false" outlineLevel="0" collapsed="false">
      <c r="D25" s="1338" t="s">
        <v>1706</v>
      </c>
      <c r="E25" s="1334" t="s">
        <v>365</v>
      </c>
      <c r="F25" s="1334" t="s">
        <v>365</v>
      </c>
      <c r="G25" s="1334" t="s">
        <v>365</v>
      </c>
      <c r="H25" s="1334" t="s">
        <v>365</v>
      </c>
    </row>
    <row r="26" customFormat="false" ht="15" hidden="false" customHeight="true" outlineLevel="0" collapsed="false">
      <c r="D26" s="1344" t="s">
        <v>1464</v>
      </c>
      <c r="E26" s="1345" t="n">
        <v>9879.0966</v>
      </c>
      <c r="F26" s="1346" t="n">
        <v>1</v>
      </c>
      <c r="G26" s="1345" t="n">
        <v>24536.93594</v>
      </c>
      <c r="H26" s="1346" t="n">
        <v>1</v>
      </c>
    </row>
    <row r="27" customFormat="false" ht="12" hidden="false" customHeight="false" outlineLevel="0" collapsed="false">
      <c r="H27" s="1347" t="s">
        <v>298</v>
      </c>
    </row>
    <row r="28" customFormat="false" ht="12" hidden="false" customHeight="false" outlineLevel="0" collapsed="false">
      <c r="D28" s="1348"/>
      <c r="E28" s="1348"/>
      <c r="F28" s="1348"/>
      <c r="G28" s="1348"/>
      <c r="H28" s="1348"/>
    </row>
  </sheetData>
  <mergeCells count="3">
    <mergeCell ref="D6:D7"/>
    <mergeCell ref="E6:F6"/>
    <mergeCell ref="G6:H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8.55"/>
    <col collapsed="false" customWidth="false" hidden="false" outlineLevel="0" max="5" min="5" style="55" width="9.33"/>
    <col collapsed="false" customWidth="true" hidden="false" outlineLevel="0" max="6" min="6" style="55" width="8.66"/>
    <col collapsed="false" customWidth="false" hidden="false" outlineLevel="0" max="7" min="7" style="55" width="9.33"/>
    <col collapsed="false" customWidth="true" hidden="false" outlineLevel="0" max="8" min="8" style="55" width="8.66"/>
    <col collapsed="false" customWidth="false" hidden="false" outlineLevel="0" max="9" min="9" style="55" width="9.33"/>
    <col collapsed="false" customWidth="true" hidden="false" outlineLevel="0" max="20" min="10" style="55" width="8.66"/>
    <col collapsed="false" customWidth="false" hidden="false" outlineLevel="0" max="257" min="21" style="55" width="9.33"/>
  </cols>
  <sheetData>
    <row r="1" s="286" customFormat="true" ht="14.4" hidden="false" customHeight="false" outlineLevel="0" collapsed="false">
      <c r="A1" s="81" t="n">
        <v>64</v>
      </c>
    </row>
    <row r="2" customFormat="false" ht="13.8" hidden="false" customHeight="false" outlineLevel="0" collapsed="false">
      <c r="B2" s="50" t="s">
        <v>168</v>
      </c>
    </row>
    <row r="4" customFormat="false" ht="13.8" hidden="false" customHeight="false" outlineLevel="0" collapsed="false">
      <c r="D4" s="52" t="s">
        <v>1708</v>
      </c>
      <c r="E4" s="52"/>
    </row>
    <row r="5" customFormat="false" ht="12" hidden="false" customHeight="false" outlineLevel="0" collapsed="false">
      <c r="S5" s="158" t="s">
        <v>172</v>
      </c>
    </row>
    <row r="6" customFormat="false" ht="27.6" hidden="false" customHeight="true" outlineLevel="0" collapsed="false">
      <c r="D6" s="835"/>
      <c r="E6" s="862" t="s">
        <v>1709</v>
      </c>
      <c r="F6" s="862"/>
      <c r="G6" s="862"/>
      <c r="H6" s="862"/>
      <c r="I6" s="862"/>
      <c r="J6" s="862"/>
      <c r="K6" s="862"/>
      <c r="L6" s="862" t="s">
        <v>1710</v>
      </c>
      <c r="M6" s="862"/>
      <c r="N6" s="862"/>
      <c r="O6" s="862"/>
      <c r="P6" s="862" t="s">
        <v>1711</v>
      </c>
      <c r="Q6" s="862"/>
      <c r="R6" s="862"/>
      <c r="S6" s="862"/>
    </row>
    <row r="7" customFormat="false" ht="17.25" hidden="false" customHeight="true" outlineLevel="0" collapsed="false">
      <c r="D7" s="835"/>
      <c r="E7" s="1349" t="s">
        <v>1712</v>
      </c>
      <c r="F7" s="1349"/>
      <c r="G7" s="1349"/>
      <c r="H7" s="1349"/>
      <c r="I7" s="1350" t="s">
        <v>1713</v>
      </c>
      <c r="J7" s="1350"/>
      <c r="K7" s="1349" t="s">
        <v>1714</v>
      </c>
      <c r="L7" s="1349" t="s">
        <v>1712</v>
      </c>
      <c r="M7" s="1349"/>
      <c r="N7" s="1349" t="s">
        <v>1713</v>
      </c>
      <c r="O7" s="1349" t="s">
        <v>1714</v>
      </c>
      <c r="P7" s="1350" t="s">
        <v>1712</v>
      </c>
      <c r="Q7" s="1350"/>
      <c r="R7" s="1349" t="s">
        <v>1713</v>
      </c>
      <c r="S7" s="1349" t="s">
        <v>1714</v>
      </c>
    </row>
    <row r="8" customFormat="false" ht="17.25" hidden="false" customHeight="true" outlineLevel="0" collapsed="false">
      <c r="D8" s="835"/>
      <c r="E8" s="1351" t="s">
        <v>1715</v>
      </c>
      <c r="F8" s="1351"/>
      <c r="G8" s="1351" t="s">
        <v>1716</v>
      </c>
      <c r="H8" s="1351"/>
      <c r="I8" s="1352"/>
      <c r="J8" s="1353" t="s">
        <v>1717</v>
      </c>
      <c r="K8" s="1349"/>
      <c r="L8" s="1353" t="s">
        <v>1715</v>
      </c>
      <c r="M8" s="1353" t="s">
        <v>1716</v>
      </c>
      <c r="N8" s="1349"/>
      <c r="O8" s="1349"/>
      <c r="P8" s="1353" t="s">
        <v>1715</v>
      </c>
      <c r="Q8" s="1353" t="s">
        <v>1716</v>
      </c>
      <c r="R8" s="1349"/>
      <c r="S8" s="1349"/>
    </row>
    <row r="9" customFormat="false" ht="17.25" hidden="false" customHeight="true" outlineLevel="0" collapsed="false">
      <c r="D9" s="835"/>
      <c r="E9" s="1354"/>
      <c r="F9" s="1353" t="s">
        <v>1717</v>
      </c>
      <c r="G9" s="1355"/>
      <c r="H9" s="1353" t="s">
        <v>1717</v>
      </c>
      <c r="I9" s="1352"/>
      <c r="J9" s="1353"/>
      <c r="K9" s="1349"/>
      <c r="L9" s="1353"/>
      <c r="M9" s="1353"/>
      <c r="N9" s="1349"/>
      <c r="O9" s="1349"/>
      <c r="P9" s="1353"/>
      <c r="Q9" s="1353"/>
      <c r="R9" s="1349"/>
      <c r="S9" s="1349"/>
    </row>
    <row r="10" customFormat="false" ht="21" hidden="false" customHeight="true" outlineLevel="0" collapsed="false">
      <c r="C10" s="885" t="n">
        <v>1</v>
      </c>
      <c r="D10" s="1356" t="s">
        <v>1718</v>
      </c>
      <c r="E10" s="1357" t="n">
        <v>0</v>
      </c>
      <c r="F10" s="1357" t="n">
        <v>0</v>
      </c>
      <c r="G10" s="1357" t="n">
        <v>0</v>
      </c>
      <c r="H10" s="1357" t="n">
        <v>0</v>
      </c>
      <c r="I10" s="1357" t="n">
        <v>0</v>
      </c>
      <c r="J10" s="1357" t="n">
        <v>0</v>
      </c>
      <c r="K10" s="1357" t="n">
        <v>0</v>
      </c>
      <c r="L10" s="1357" t="n">
        <v>0</v>
      </c>
      <c r="M10" s="1357" t="n">
        <v>0</v>
      </c>
      <c r="N10" s="1357" t="n">
        <v>0</v>
      </c>
      <c r="O10" s="1357" t="n">
        <v>0</v>
      </c>
      <c r="P10" s="1357" t="n">
        <v>0</v>
      </c>
      <c r="Q10" s="1358" t="n">
        <v>9879.0966</v>
      </c>
      <c r="R10" s="1357" t="n">
        <v>0</v>
      </c>
      <c r="S10" s="1358" t="n">
        <v>9879.0966</v>
      </c>
    </row>
    <row r="11" customFormat="false" ht="21" hidden="false" customHeight="true" outlineLevel="0" collapsed="false">
      <c r="C11" s="885" t="n">
        <v>2</v>
      </c>
      <c r="D11" s="1096" t="s">
        <v>1719</v>
      </c>
      <c r="E11" s="1359" t="n">
        <v>0</v>
      </c>
      <c r="F11" s="1359" t="n">
        <v>0</v>
      </c>
      <c r="G11" s="1359" t="n">
        <v>0</v>
      </c>
      <c r="H11" s="1359" t="n">
        <v>0</v>
      </c>
      <c r="I11" s="1359" t="n">
        <v>0</v>
      </c>
      <c r="J11" s="1359" t="n">
        <v>0</v>
      </c>
      <c r="K11" s="1359" t="n">
        <v>0</v>
      </c>
      <c r="L11" s="1359" t="n">
        <v>0</v>
      </c>
      <c r="M11" s="1359" t="n">
        <v>0</v>
      </c>
      <c r="N11" s="1359" t="n">
        <v>0</v>
      </c>
      <c r="O11" s="1359" t="n">
        <v>0</v>
      </c>
      <c r="P11" s="1359" t="n">
        <v>0</v>
      </c>
      <c r="Q11" s="1359" t="n">
        <v>0</v>
      </c>
      <c r="R11" s="1359" t="n">
        <v>0</v>
      </c>
      <c r="S11" s="1359" t="n">
        <v>0</v>
      </c>
    </row>
    <row r="12" customFormat="false" ht="21" hidden="false" customHeight="true" outlineLevel="0" collapsed="false">
      <c r="C12" s="885" t="n">
        <v>3</v>
      </c>
      <c r="D12" s="835" t="s">
        <v>1720</v>
      </c>
      <c r="E12" s="1360" t="n">
        <v>0</v>
      </c>
      <c r="F12" s="1360" t="n">
        <v>0</v>
      </c>
      <c r="G12" s="1360" t="n">
        <v>0</v>
      </c>
      <c r="H12" s="1360" t="n">
        <v>0</v>
      </c>
      <c r="I12" s="1360" t="n">
        <v>0</v>
      </c>
      <c r="J12" s="1360" t="n">
        <v>0</v>
      </c>
      <c r="K12" s="1360" t="n">
        <v>0</v>
      </c>
      <c r="L12" s="1360" t="n">
        <v>0</v>
      </c>
      <c r="M12" s="1360" t="n">
        <v>0</v>
      </c>
      <c r="N12" s="1360" t="n">
        <v>0</v>
      </c>
      <c r="O12" s="1360" t="n">
        <v>0</v>
      </c>
      <c r="P12" s="1360" t="n">
        <v>0</v>
      </c>
      <c r="Q12" s="1360" t="n">
        <v>0</v>
      </c>
      <c r="R12" s="1360" t="n">
        <v>0</v>
      </c>
      <c r="S12" s="1360" t="n">
        <v>0</v>
      </c>
    </row>
    <row r="13" customFormat="false" ht="21" hidden="false" customHeight="true" outlineLevel="0" collapsed="false">
      <c r="C13" s="885" t="n">
        <v>4</v>
      </c>
      <c r="D13" s="835" t="s">
        <v>1721</v>
      </c>
      <c r="E13" s="1360" t="n">
        <v>0</v>
      </c>
      <c r="F13" s="1360" t="n">
        <v>0</v>
      </c>
      <c r="G13" s="1360" t="n">
        <v>0</v>
      </c>
      <c r="H13" s="1360" t="n">
        <v>0</v>
      </c>
      <c r="I13" s="1360" t="n">
        <v>0</v>
      </c>
      <c r="J13" s="1360" t="n">
        <v>0</v>
      </c>
      <c r="K13" s="1360" t="n">
        <v>0</v>
      </c>
      <c r="L13" s="1360" t="n">
        <v>0</v>
      </c>
      <c r="M13" s="1360" t="n">
        <v>0</v>
      </c>
      <c r="N13" s="1360" t="n">
        <v>0</v>
      </c>
      <c r="O13" s="1360" t="n">
        <v>0</v>
      </c>
      <c r="P13" s="1360" t="n">
        <v>0</v>
      </c>
      <c r="Q13" s="1360" t="n">
        <v>0</v>
      </c>
      <c r="R13" s="1360" t="n">
        <v>0</v>
      </c>
      <c r="S13" s="1360" t="n">
        <v>0</v>
      </c>
    </row>
    <row r="14" customFormat="false" ht="21" hidden="false" customHeight="true" outlineLevel="0" collapsed="false">
      <c r="C14" s="885" t="n">
        <v>5</v>
      </c>
      <c r="D14" s="835" t="s">
        <v>1722</v>
      </c>
      <c r="E14" s="1360" t="n">
        <v>0</v>
      </c>
      <c r="F14" s="1360" t="n">
        <v>0</v>
      </c>
      <c r="G14" s="1360" t="n">
        <v>0</v>
      </c>
      <c r="H14" s="1360" t="n">
        <v>0</v>
      </c>
      <c r="I14" s="1360" t="n">
        <v>0</v>
      </c>
      <c r="J14" s="1360" t="n">
        <v>0</v>
      </c>
      <c r="K14" s="1360" t="n">
        <v>0</v>
      </c>
      <c r="L14" s="1360" t="n">
        <v>0</v>
      </c>
      <c r="M14" s="1360" t="n">
        <v>0</v>
      </c>
      <c r="N14" s="1360" t="n">
        <v>0</v>
      </c>
      <c r="O14" s="1360" t="n">
        <v>0</v>
      </c>
      <c r="P14" s="1360" t="n">
        <v>0</v>
      </c>
      <c r="Q14" s="1360" t="n">
        <v>0</v>
      </c>
      <c r="R14" s="1360" t="n">
        <v>0</v>
      </c>
      <c r="S14" s="1360" t="n">
        <v>0</v>
      </c>
    </row>
    <row r="15" customFormat="false" ht="21" hidden="false" customHeight="true" outlineLevel="0" collapsed="false">
      <c r="C15" s="885" t="n">
        <v>6</v>
      </c>
      <c r="D15" s="835" t="s">
        <v>1723</v>
      </c>
      <c r="E15" s="1360" t="n">
        <v>0</v>
      </c>
      <c r="F15" s="1360" t="n">
        <v>0</v>
      </c>
      <c r="G15" s="1360" t="n">
        <v>0</v>
      </c>
      <c r="H15" s="1360" t="n">
        <v>0</v>
      </c>
      <c r="I15" s="1360" t="n">
        <v>0</v>
      </c>
      <c r="J15" s="1360" t="n">
        <v>0</v>
      </c>
      <c r="K15" s="1360" t="n">
        <v>0</v>
      </c>
      <c r="L15" s="1360" t="n">
        <v>0</v>
      </c>
      <c r="M15" s="1360" t="n">
        <v>0</v>
      </c>
      <c r="N15" s="1360" t="n">
        <v>0</v>
      </c>
      <c r="O15" s="1360" t="n">
        <v>0</v>
      </c>
      <c r="P15" s="1360" t="n">
        <v>0</v>
      </c>
      <c r="Q15" s="1360" t="n">
        <v>0</v>
      </c>
      <c r="R15" s="1360" t="n">
        <v>0</v>
      </c>
      <c r="S15" s="1360" t="n">
        <v>0</v>
      </c>
    </row>
    <row r="16" customFormat="false" ht="21" hidden="false" customHeight="true" outlineLevel="0" collapsed="false">
      <c r="C16" s="885" t="n">
        <v>7</v>
      </c>
      <c r="D16" s="1096" t="s">
        <v>1724</v>
      </c>
      <c r="E16" s="1361" t="n">
        <v>0</v>
      </c>
      <c r="F16" s="1361" t="n">
        <v>0</v>
      </c>
      <c r="G16" s="1361" t="n">
        <v>0</v>
      </c>
      <c r="H16" s="1361" t="n">
        <v>0</v>
      </c>
      <c r="I16" s="1361" t="n">
        <v>0</v>
      </c>
      <c r="J16" s="1361" t="n">
        <v>0</v>
      </c>
      <c r="K16" s="1361" t="n">
        <v>0</v>
      </c>
      <c r="L16" s="1361" t="n">
        <v>0</v>
      </c>
      <c r="M16" s="1361" t="n">
        <v>0</v>
      </c>
      <c r="N16" s="1361" t="n">
        <v>0</v>
      </c>
      <c r="O16" s="1361" t="n">
        <v>0</v>
      </c>
      <c r="P16" s="1361" t="n">
        <v>0</v>
      </c>
      <c r="Q16" s="1362" t="n">
        <v>9879.0966</v>
      </c>
      <c r="R16" s="1361" t="n">
        <v>0</v>
      </c>
      <c r="S16" s="1362" t="n">
        <v>9879.0966</v>
      </c>
    </row>
    <row r="17" customFormat="false" ht="21" hidden="false" customHeight="true" outlineLevel="0" collapsed="false">
      <c r="C17" s="885" t="n">
        <v>8</v>
      </c>
      <c r="D17" s="835" t="s">
        <v>1725</v>
      </c>
      <c r="E17" s="1360" t="n">
        <v>0</v>
      </c>
      <c r="F17" s="1360" t="n">
        <v>0</v>
      </c>
      <c r="G17" s="1360" t="n">
        <v>0</v>
      </c>
      <c r="H17" s="1360" t="n">
        <v>0</v>
      </c>
      <c r="I17" s="1360" t="n">
        <v>0</v>
      </c>
      <c r="J17" s="1360" t="n">
        <v>0</v>
      </c>
      <c r="K17" s="1360" t="n">
        <v>0</v>
      </c>
      <c r="L17" s="1360" t="n">
        <v>0</v>
      </c>
      <c r="M17" s="1360" t="n">
        <v>0</v>
      </c>
      <c r="N17" s="1360" t="n">
        <v>0</v>
      </c>
      <c r="O17" s="1360" t="n">
        <v>0</v>
      </c>
      <c r="P17" s="1360" t="n">
        <v>0</v>
      </c>
      <c r="Q17" s="1360" t="n">
        <v>0</v>
      </c>
      <c r="R17" s="1360" t="n">
        <v>0</v>
      </c>
      <c r="S17" s="1360" t="n">
        <v>0</v>
      </c>
    </row>
    <row r="18" customFormat="false" ht="21" hidden="false" customHeight="true" outlineLevel="0" collapsed="false">
      <c r="C18" s="885" t="n">
        <v>9</v>
      </c>
      <c r="D18" s="835" t="s">
        <v>1726</v>
      </c>
      <c r="E18" s="1360" t="n">
        <v>0</v>
      </c>
      <c r="F18" s="1360" t="n">
        <v>0</v>
      </c>
      <c r="G18" s="1360" t="n">
        <v>0</v>
      </c>
      <c r="H18" s="1360" t="n">
        <v>0</v>
      </c>
      <c r="I18" s="1360" t="n">
        <v>0</v>
      </c>
      <c r="J18" s="1360" t="n">
        <v>0</v>
      </c>
      <c r="K18" s="1360" t="n">
        <v>0</v>
      </c>
      <c r="L18" s="1360" t="n">
        <v>0</v>
      </c>
      <c r="M18" s="1360" t="n">
        <v>0</v>
      </c>
      <c r="N18" s="1360" t="n">
        <v>0</v>
      </c>
      <c r="O18" s="1360" t="n">
        <v>0</v>
      </c>
      <c r="P18" s="1360" t="n">
        <v>0</v>
      </c>
      <c r="Q18" s="1360" t="n">
        <v>0</v>
      </c>
      <c r="R18" s="1360" t="n">
        <v>0</v>
      </c>
      <c r="S18" s="1360" t="n">
        <v>0</v>
      </c>
    </row>
    <row r="19" customFormat="false" ht="21" hidden="false" customHeight="true" outlineLevel="0" collapsed="false">
      <c r="C19" s="885" t="n">
        <v>10</v>
      </c>
      <c r="D19" s="835" t="s">
        <v>1727</v>
      </c>
      <c r="E19" s="1360" t="n">
        <v>0</v>
      </c>
      <c r="F19" s="1360" t="n">
        <v>0</v>
      </c>
      <c r="G19" s="1360" t="n">
        <v>0</v>
      </c>
      <c r="H19" s="1360" t="n">
        <v>0</v>
      </c>
      <c r="I19" s="1360" t="n">
        <v>0</v>
      </c>
      <c r="J19" s="1360" t="n">
        <v>0</v>
      </c>
      <c r="K19" s="1360" t="n">
        <v>0</v>
      </c>
      <c r="L19" s="1360" t="n">
        <v>0</v>
      </c>
      <c r="M19" s="1360" t="n">
        <v>0</v>
      </c>
      <c r="N19" s="1360" t="n">
        <v>0</v>
      </c>
      <c r="O19" s="1360" t="n">
        <v>0</v>
      </c>
      <c r="P19" s="1360" t="n">
        <v>0</v>
      </c>
      <c r="Q19" s="1360" t="n">
        <v>9879.0966</v>
      </c>
      <c r="R19" s="1360" t="n">
        <v>0</v>
      </c>
      <c r="S19" s="1360" t="n">
        <v>9879.0966</v>
      </c>
    </row>
    <row r="20" customFormat="false" ht="21" hidden="false" customHeight="true" outlineLevel="0" collapsed="false">
      <c r="C20" s="885" t="n">
        <v>11</v>
      </c>
      <c r="D20" s="835" t="s">
        <v>1728</v>
      </c>
      <c r="E20" s="1360" t="n">
        <v>0</v>
      </c>
      <c r="F20" s="1360" t="n">
        <v>0</v>
      </c>
      <c r="G20" s="1360" t="n">
        <v>0</v>
      </c>
      <c r="H20" s="1360" t="n">
        <v>0</v>
      </c>
      <c r="I20" s="1360" t="n">
        <v>0</v>
      </c>
      <c r="J20" s="1360" t="n">
        <v>0</v>
      </c>
      <c r="K20" s="1360" t="n">
        <v>0</v>
      </c>
      <c r="L20" s="1360" t="n">
        <v>0</v>
      </c>
      <c r="M20" s="1360" t="n">
        <v>0</v>
      </c>
      <c r="N20" s="1360" t="n">
        <v>0</v>
      </c>
      <c r="O20" s="1360" t="n">
        <v>0</v>
      </c>
      <c r="P20" s="1360" t="n">
        <v>0</v>
      </c>
      <c r="Q20" s="1360" t="n">
        <v>0</v>
      </c>
      <c r="R20" s="1360" t="n">
        <v>0</v>
      </c>
      <c r="S20" s="1360" t="n">
        <v>0</v>
      </c>
    </row>
    <row r="21" customFormat="false" ht="21" hidden="false" customHeight="true" outlineLevel="0" collapsed="false">
      <c r="C21" s="885" t="n">
        <v>12</v>
      </c>
      <c r="D21" s="1363" t="s">
        <v>1723</v>
      </c>
      <c r="E21" s="1364" t="n">
        <v>0</v>
      </c>
      <c r="F21" s="1364" t="n">
        <v>0</v>
      </c>
      <c r="G21" s="1364" t="n">
        <v>0</v>
      </c>
      <c r="H21" s="1364" t="n">
        <v>0</v>
      </c>
      <c r="I21" s="1364" t="n">
        <v>0</v>
      </c>
      <c r="J21" s="1364" t="n">
        <v>0</v>
      </c>
      <c r="K21" s="1364" t="n">
        <v>0</v>
      </c>
      <c r="L21" s="1364" t="n">
        <v>0</v>
      </c>
      <c r="M21" s="1364" t="n">
        <v>0</v>
      </c>
      <c r="N21" s="1364" t="n">
        <v>0</v>
      </c>
      <c r="O21" s="1364" t="n">
        <v>0</v>
      </c>
      <c r="P21" s="1364" t="n">
        <v>0</v>
      </c>
      <c r="Q21" s="1364" t="n">
        <v>0</v>
      </c>
      <c r="R21" s="1364" t="n">
        <v>0</v>
      </c>
      <c r="S21" s="1364" t="n">
        <v>0</v>
      </c>
    </row>
    <row r="22" customFormat="false" ht="12" hidden="false" customHeight="false" outlineLevel="0" collapsed="false">
      <c r="S22" s="388" t="s">
        <v>298</v>
      </c>
    </row>
    <row r="23" customFormat="false" ht="12" hidden="false" customHeight="false" outlineLevel="0" collapsed="false">
      <c r="J23" s="1365"/>
    </row>
  </sheetData>
  <mergeCells count="20">
    <mergeCell ref="E6:K6"/>
    <mergeCell ref="L6:O6"/>
    <mergeCell ref="P6:S6"/>
    <mergeCell ref="E7:H7"/>
    <mergeCell ref="I7:J7"/>
    <mergeCell ref="K7:K9"/>
    <mergeCell ref="L7:M7"/>
    <mergeCell ref="N7:N9"/>
    <mergeCell ref="O7:O9"/>
    <mergeCell ref="P7:Q7"/>
    <mergeCell ref="R7:R9"/>
    <mergeCell ref="S7:S9"/>
    <mergeCell ref="E8:F8"/>
    <mergeCell ref="G8:H8"/>
    <mergeCell ref="I8:I9"/>
    <mergeCell ref="J8:J9"/>
    <mergeCell ref="L8:L9"/>
    <mergeCell ref="M8:M9"/>
    <mergeCell ref="P8:P9"/>
    <mergeCell ref="Q8:Q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885" width="5.55"/>
    <col collapsed="false" customWidth="true" hidden="false" outlineLevel="0" max="4" min="4" style="55" width="20.32"/>
    <col collapsed="false" customWidth="true" hidden="false" outlineLevel="0" max="22" min="5" style="55" width="9.66"/>
    <col collapsed="false" customWidth="false" hidden="false" outlineLevel="0" max="257" min="23" style="55" width="9.33"/>
  </cols>
  <sheetData>
    <row r="1" s="286" customFormat="true" ht="14.4" hidden="false" customHeight="false" outlineLevel="0" collapsed="false">
      <c r="A1" s="81" t="n">
        <v>65</v>
      </c>
      <c r="C1" s="1366"/>
    </row>
    <row r="2" customFormat="false" ht="13.8" hidden="false" customHeight="false" outlineLevel="0" collapsed="false">
      <c r="B2" s="50" t="s">
        <v>168</v>
      </c>
      <c r="C2" s="1367"/>
      <c r="F2" s="287"/>
    </row>
    <row r="4" customFormat="false" ht="13.8" hidden="false" customHeight="false" outlineLevel="0" collapsed="false">
      <c r="D4" s="52" t="s">
        <v>1729</v>
      </c>
    </row>
    <row r="5" customFormat="false" ht="13.8" hidden="false" customHeight="false" outlineLevel="0" collapsed="false">
      <c r="D5" s="2"/>
      <c r="E5" s="2"/>
      <c r="F5" s="2"/>
      <c r="G5" s="2"/>
      <c r="U5" s="158" t="s">
        <v>172</v>
      </c>
    </row>
    <row r="6" s="2" customFormat="true" ht="31.2" hidden="false" customHeight="true" outlineLevel="0" collapsed="false">
      <c r="C6" s="1368"/>
      <c r="D6" s="1276"/>
      <c r="E6" s="862" t="s">
        <v>1730</v>
      </c>
      <c r="F6" s="862"/>
      <c r="G6" s="862"/>
      <c r="H6" s="862"/>
      <c r="I6" s="862"/>
      <c r="J6" s="1369" t="s">
        <v>1731</v>
      </c>
      <c r="K6" s="1369"/>
      <c r="L6" s="1369"/>
      <c r="M6" s="1369"/>
      <c r="N6" s="862" t="s">
        <v>1732</v>
      </c>
      <c r="O6" s="862"/>
      <c r="P6" s="862"/>
      <c r="Q6" s="862"/>
      <c r="R6" s="862" t="s">
        <v>1733</v>
      </c>
      <c r="S6" s="862"/>
      <c r="T6" s="862"/>
      <c r="U6" s="862"/>
    </row>
    <row r="7" s="2" customFormat="true" ht="38.4" hidden="false" customHeight="true" outlineLevel="0" collapsed="false">
      <c r="C7" s="1368"/>
      <c r="D7" s="835"/>
      <c r="E7" s="888" t="s">
        <v>1734</v>
      </c>
      <c r="F7" s="888" t="s">
        <v>1735</v>
      </c>
      <c r="G7" s="888" t="s">
        <v>1736</v>
      </c>
      <c r="H7" s="888" t="s">
        <v>1737</v>
      </c>
      <c r="I7" s="888" t="s">
        <v>1738</v>
      </c>
      <c r="J7" s="888" t="s">
        <v>1739</v>
      </c>
      <c r="K7" s="888" t="s">
        <v>1740</v>
      </c>
      <c r="L7" s="888" t="s">
        <v>1741</v>
      </c>
      <c r="M7" s="1370" t="s">
        <v>1742</v>
      </c>
      <c r="N7" s="888" t="s">
        <v>1739</v>
      </c>
      <c r="O7" s="888" t="s">
        <v>1740</v>
      </c>
      <c r="P7" s="888" t="s">
        <v>1741</v>
      </c>
      <c r="Q7" s="1370" t="s">
        <v>1742</v>
      </c>
      <c r="R7" s="888" t="s">
        <v>1739</v>
      </c>
      <c r="S7" s="888" t="s">
        <v>1740</v>
      </c>
      <c r="T7" s="888" t="s">
        <v>1741</v>
      </c>
      <c r="U7" s="1370" t="s">
        <v>1742</v>
      </c>
    </row>
    <row r="8" s="2" customFormat="true" ht="21" hidden="false" customHeight="true" outlineLevel="0" collapsed="false">
      <c r="C8" s="885" t="n">
        <v>1</v>
      </c>
      <c r="D8" s="1371" t="s">
        <v>1718</v>
      </c>
      <c r="E8" s="1372" t="n">
        <v>0</v>
      </c>
      <c r="F8" s="1373" t="n">
        <v>9831.7216</v>
      </c>
      <c r="G8" s="1372" t="n">
        <v>0</v>
      </c>
      <c r="H8" s="1372" t="n">
        <v>0</v>
      </c>
      <c r="I8" s="1373" t="n">
        <v>47.375</v>
      </c>
      <c r="J8" s="1372" t="n">
        <v>0</v>
      </c>
      <c r="K8" s="1373" t="n">
        <v>9831.7216</v>
      </c>
      <c r="L8" s="1372" t="n">
        <v>0</v>
      </c>
      <c r="M8" s="1373" t="n">
        <v>47.375</v>
      </c>
      <c r="N8" s="1372" t="n">
        <v>0</v>
      </c>
      <c r="O8" s="1373" t="n">
        <v>2500.94418</v>
      </c>
      <c r="P8" s="1372" t="n">
        <v>0</v>
      </c>
      <c r="Q8" s="1373" t="n">
        <v>592.1875</v>
      </c>
      <c r="R8" s="1372" t="n">
        <v>0</v>
      </c>
      <c r="S8" s="1373" t="n">
        <v>200.0755344</v>
      </c>
      <c r="T8" s="1372" t="n">
        <v>0</v>
      </c>
      <c r="U8" s="1373" t="n">
        <v>47.375</v>
      </c>
      <c r="V8" s="1374"/>
    </row>
    <row r="9" s="2" customFormat="true" ht="21" hidden="false" customHeight="true" outlineLevel="0" collapsed="false">
      <c r="C9" s="885" t="n">
        <v>2</v>
      </c>
      <c r="D9" s="1375" t="s">
        <v>1743</v>
      </c>
      <c r="E9" s="1361" t="n">
        <v>0</v>
      </c>
      <c r="F9" s="1376" t="n">
        <v>9831.7216</v>
      </c>
      <c r="G9" s="1361" t="n">
        <v>0</v>
      </c>
      <c r="H9" s="1361" t="n">
        <v>0</v>
      </c>
      <c r="I9" s="1376" t="n">
        <v>47.375</v>
      </c>
      <c r="J9" s="1361" t="n">
        <v>0</v>
      </c>
      <c r="K9" s="1376" t="n">
        <v>9831.7216</v>
      </c>
      <c r="L9" s="1361" t="n">
        <v>0</v>
      </c>
      <c r="M9" s="1376" t="n">
        <v>47.375</v>
      </c>
      <c r="N9" s="1361" t="n">
        <v>0</v>
      </c>
      <c r="O9" s="1376" t="n">
        <v>2500.94418</v>
      </c>
      <c r="P9" s="1361" t="n">
        <v>0</v>
      </c>
      <c r="Q9" s="1376" t="n">
        <v>592.1875</v>
      </c>
      <c r="R9" s="1361" t="n">
        <v>0</v>
      </c>
      <c r="S9" s="1376" t="n">
        <v>200.0755344</v>
      </c>
      <c r="T9" s="1361" t="n">
        <v>0</v>
      </c>
      <c r="U9" s="1376" t="n">
        <v>47.375</v>
      </c>
    </row>
    <row r="10" s="2" customFormat="true" ht="21" hidden="false" customHeight="true" outlineLevel="0" collapsed="false">
      <c r="C10" s="885" t="n">
        <v>3</v>
      </c>
      <c r="D10" s="1377" t="s">
        <v>1744</v>
      </c>
      <c r="E10" s="1360" t="n">
        <v>0</v>
      </c>
      <c r="F10" s="1378" t="n">
        <v>0</v>
      </c>
      <c r="G10" s="1360" t="n">
        <v>0</v>
      </c>
      <c r="H10" s="1360" t="n">
        <v>0</v>
      </c>
      <c r="I10" s="1379" t="n">
        <v>0</v>
      </c>
      <c r="J10" s="1380" t="n">
        <v>0</v>
      </c>
      <c r="K10" s="1378" t="n">
        <v>0</v>
      </c>
      <c r="L10" s="1380" t="n">
        <v>0</v>
      </c>
      <c r="M10" s="1378" t="n">
        <v>0</v>
      </c>
      <c r="N10" s="1380" t="n">
        <v>0</v>
      </c>
      <c r="O10" s="1378" t="n">
        <v>0</v>
      </c>
      <c r="P10" s="1380" t="n">
        <v>0</v>
      </c>
      <c r="Q10" s="1378" t="n">
        <v>0</v>
      </c>
      <c r="R10" s="1380" t="n">
        <v>0</v>
      </c>
      <c r="S10" s="1378" t="n">
        <v>0</v>
      </c>
      <c r="T10" s="1380" t="n">
        <v>0</v>
      </c>
      <c r="U10" s="1378" t="n">
        <v>0</v>
      </c>
      <c r="V10" s="0"/>
    </row>
    <row r="11" s="2" customFormat="true" ht="21" hidden="false" customHeight="true" outlineLevel="0" collapsed="false">
      <c r="C11" s="885" t="n">
        <v>4</v>
      </c>
      <c r="D11" s="1377" t="s">
        <v>1745</v>
      </c>
      <c r="E11" s="1360" t="n">
        <v>0</v>
      </c>
      <c r="F11" s="1360" t="n">
        <v>0</v>
      </c>
      <c r="G11" s="1360" t="n">
        <v>0</v>
      </c>
      <c r="H11" s="1360" t="n">
        <v>0</v>
      </c>
      <c r="I11" s="1360" t="n">
        <v>0</v>
      </c>
      <c r="J11" s="1380" t="n">
        <v>0</v>
      </c>
      <c r="K11" s="1380" t="n">
        <v>0</v>
      </c>
      <c r="L11" s="1380" t="n">
        <v>0</v>
      </c>
      <c r="M11" s="1380" t="n">
        <v>0</v>
      </c>
      <c r="N11" s="1380" t="n">
        <v>0</v>
      </c>
      <c r="O11" s="1380" t="n">
        <v>0</v>
      </c>
      <c r="P11" s="1380" t="n">
        <v>0</v>
      </c>
      <c r="Q11" s="1380" t="n">
        <v>0</v>
      </c>
      <c r="R11" s="1380" t="n">
        <v>0</v>
      </c>
      <c r="S11" s="1380" t="n">
        <v>0</v>
      </c>
      <c r="T11" s="1380" t="n">
        <v>0</v>
      </c>
      <c r="U11" s="1380" t="n">
        <v>0</v>
      </c>
    </row>
    <row r="12" s="2" customFormat="true" ht="21" hidden="false" customHeight="true" outlineLevel="0" collapsed="false">
      <c r="C12" s="885" t="n">
        <v>5</v>
      </c>
      <c r="D12" s="1381" t="s">
        <v>1746</v>
      </c>
      <c r="E12" s="1360" t="n">
        <v>0</v>
      </c>
      <c r="F12" s="1360" t="n">
        <v>0</v>
      </c>
      <c r="G12" s="1360" t="n">
        <v>0</v>
      </c>
      <c r="H12" s="1360" t="n">
        <v>0</v>
      </c>
      <c r="I12" s="1360" t="n">
        <v>0</v>
      </c>
      <c r="J12" s="1360" t="n">
        <v>0</v>
      </c>
      <c r="K12" s="1360" t="n">
        <v>0</v>
      </c>
      <c r="L12" s="1360" t="n">
        <v>0</v>
      </c>
      <c r="M12" s="1360" t="n">
        <v>0</v>
      </c>
      <c r="N12" s="1360" t="n">
        <v>0</v>
      </c>
      <c r="O12" s="1360" t="n">
        <v>0</v>
      </c>
      <c r="P12" s="1360" t="n">
        <v>0</v>
      </c>
      <c r="Q12" s="1360" t="n">
        <v>0</v>
      </c>
      <c r="R12" s="1360" t="n">
        <v>0</v>
      </c>
      <c r="S12" s="1360" t="n">
        <v>0</v>
      </c>
      <c r="T12" s="1360" t="n">
        <v>0</v>
      </c>
      <c r="U12" s="1360" t="n">
        <v>0</v>
      </c>
    </row>
    <row r="13" s="2" customFormat="true" ht="21" hidden="false" customHeight="true" outlineLevel="0" collapsed="false">
      <c r="C13" s="885" t="n">
        <v>6</v>
      </c>
      <c r="D13" s="1377" t="s">
        <v>1747</v>
      </c>
      <c r="E13" s="1360" t="n">
        <v>0</v>
      </c>
      <c r="F13" s="1382" t="n">
        <v>9831.7216</v>
      </c>
      <c r="G13" s="1360" t="n">
        <v>0</v>
      </c>
      <c r="H13" s="1360" t="n">
        <v>0</v>
      </c>
      <c r="I13" s="1382" t="n">
        <v>47.375</v>
      </c>
      <c r="J13" s="1360" t="n">
        <v>0</v>
      </c>
      <c r="K13" s="1382" t="n">
        <v>9831.7216</v>
      </c>
      <c r="L13" s="1360" t="n">
        <v>0</v>
      </c>
      <c r="M13" s="1382" t="n">
        <v>47.375</v>
      </c>
      <c r="N13" s="1360" t="n">
        <v>0</v>
      </c>
      <c r="O13" s="1382" t="n">
        <v>2500.94418</v>
      </c>
      <c r="P13" s="1360" t="n">
        <v>0</v>
      </c>
      <c r="Q13" s="1382" t="n">
        <v>592.1875</v>
      </c>
      <c r="R13" s="1360" t="n">
        <v>0</v>
      </c>
      <c r="S13" s="1382" t="n">
        <v>200.0755344</v>
      </c>
      <c r="T13" s="1360" t="n">
        <v>0</v>
      </c>
      <c r="U13" s="1382" t="n">
        <v>47.375</v>
      </c>
    </row>
    <row r="14" s="2" customFormat="true" ht="21" hidden="false" customHeight="true" outlineLevel="0" collapsed="false">
      <c r="C14" s="885" t="n">
        <v>7</v>
      </c>
      <c r="D14" s="1381" t="s">
        <v>1746</v>
      </c>
      <c r="E14" s="1360" t="n">
        <v>0</v>
      </c>
      <c r="F14" s="1360" t="n">
        <v>0</v>
      </c>
      <c r="G14" s="1360" t="n">
        <v>0</v>
      </c>
      <c r="H14" s="1360" t="n">
        <v>0</v>
      </c>
      <c r="I14" s="1360" t="n">
        <v>0</v>
      </c>
      <c r="J14" s="1360" t="n">
        <v>0</v>
      </c>
      <c r="K14" s="1360" t="n">
        <v>0</v>
      </c>
      <c r="L14" s="1360" t="n">
        <v>0</v>
      </c>
      <c r="M14" s="1360" t="n">
        <v>0</v>
      </c>
      <c r="N14" s="1360" t="n">
        <v>0</v>
      </c>
      <c r="O14" s="1360" t="n">
        <v>0</v>
      </c>
      <c r="P14" s="1360" t="n">
        <v>0</v>
      </c>
      <c r="Q14" s="1360" t="n">
        <v>0</v>
      </c>
      <c r="R14" s="1360" t="n">
        <v>0</v>
      </c>
      <c r="S14" s="1360" t="n">
        <v>0</v>
      </c>
      <c r="T14" s="1360" t="n">
        <v>0</v>
      </c>
      <c r="U14" s="1360" t="n">
        <v>0</v>
      </c>
    </row>
    <row r="15" s="2" customFormat="true" ht="21" hidden="false" customHeight="true" outlineLevel="0" collapsed="false">
      <c r="C15" s="885" t="n">
        <v>8</v>
      </c>
      <c r="D15" s="1377" t="s">
        <v>1748</v>
      </c>
      <c r="E15" s="1360" t="n">
        <v>0</v>
      </c>
      <c r="F15" s="1360" t="n">
        <v>0</v>
      </c>
      <c r="G15" s="1360" t="n">
        <v>0</v>
      </c>
      <c r="H15" s="1360" t="n">
        <v>0</v>
      </c>
      <c r="I15" s="1360" t="n">
        <v>0</v>
      </c>
      <c r="J15" s="1360" t="n">
        <v>0</v>
      </c>
      <c r="K15" s="1360" t="n">
        <v>0</v>
      </c>
      <c r="L15" s="1360" t="n">
        <v>0</v>
      </c>
      <c r="M15" s="1360" t="n">
        <v>0</v>
      </c>
      <c r="N15" s="1360" t="n">
        <v>0</v>
      </c>
      <c r="O15" s="1360" t="n">
        <v>0</v>
      </c>
      <c r="P15" s="1360" t="n">
        <v>0</v>
      </c>
      <c r="Q15" s="1360" t="n">
        <v>0</v>
      </c>
      <c r="R15" s="1360" t="n">
        <v>0</v>
      </c>
      <c r="S15" s="1360" t="n">
        <v>0</v>
      </c>
      <c r="T15" s="1360" t="n">
        <v>0</v>
      </c>
      <c r="U15" s="1360" t="n">
        <v>0</v>
      </c>
    </row>
    <row r="16" s="2" customFormat="true" ht="21" hidden="false" customHeight="true" outlineLevel="0" collapsed="false">
      <c r="C16" s="885" t="n">
        <v>9</v>
      </c>
      <c r="D16" s="1375" t="s">
        <v>1749</v>
      </c>
      <c r="E16" s="1361" t="n">
        <v>0</v>
      </c>
      <c r="F16" s="1361" t="n">
        <v>0</v>
      </c>
      <c r="G16" s="1361" t="n">
        <v>0</v>
      </c>
      <c r="H16" s="1361" t="n">
        <v>0</v>
      </c>
      <c r="I16" s="1361" t="n">
        <v>0</v>
      </c>
      <c r="J16" s="1361" t="n">
        <v>0</v>
      </c>
      <c r="K16" s="1361" t="n">
        <v>0</v>
      </c>
      <c r="L16" s="1361" t="n">
        <v>0</v>
      </c>
      <c r="M16" s="1361" t="n">
        <v>0</v>
      </c>
      <c r="N16" s="1361" t="n">
        <v>0</v>
      </c>
      <c r="O16" s="1361" t="n">
        <v>0</v>
      </c>
      <c r="P16" s="1361" t="n">
        <v>0</v>
      </c>
      <c r="Q16" s="1361" t="n">
        <v>0</v>
      </c>
      <c r="R16" s="1361" t="n">
        <v>0</v>
      </c>
      <c r="S16" s="1361" t="n">
        <v>0</v>
      </c>
      <c r="T16" s="1361" t="n">
        <v>0</v>
      </c>
      <c r="U16" s="1361" t="n">
        <v>0</v>
      </c>
    </row>
    <row r="17" s="2" customFormat="true" ht="21" hidden="false" customHeight="true" outlineLevel="0" collapsed="false">
      <c r="C17" s="885" t="n">
        <v>10</v>
      </c>
      <c r="D17" s="1377" t="s">
        <v>1744</v>
      </c>
      <c r="E17" s="1360" t="n">
        <v>0</v>
      </c>
      <c r="F17" s="1360" t="n">
        <v>0</v>
      </c>
      <c r="G17" s="1360" t="n">
        <v>0</v>
      </c>
      <c r="H17" s="1360" t="n">
        <v>0</v>
      </c>
      <c r="I17" s="1360" t="n">
        <v>0</v>
      </c>
      <c r="J17" s="1360" t="n">
        <v>0</v>
      </c>
      <c r="K17" s="1360" t="n">
        <v>0</v>
      </c>
      <c r="L17" s="1360" t="n">
        <v>0</v>
      </c>
      <c r="M17" s="1360" t="n">
        <v>0</v>
      </c>
      <c r="N17" s="1360" t="n">
        <v>0</v>
      </c>
      <c r="O17" s="1360" t="n">
        <v>0</v>
      </c>
      <c r="P17" s="1360" t="n">
        <v>0</v>
      </c>
      <c r="Q17" s="1360" t="n">
        <v>0</v>
      </c>
      <c r="R17" s="1360" t="n">
        <v>0</v>
      </c>
      <c r="S17" s="1360" t="n">
        <v>0</v>
      </c>
      <c r="T17" s="1360" t="n">
        <v>0</v>
      </c>
      <c r="U17" s="1360" t="n">
        <v>0</v>
      </c>
    </row>
    <row r="18" s="2" customFormat="true" ht="21" hidden="false" customHeight="true" outlineLevel="0" collapsed="false">
      <c r="C18" s="885" t="n">
        <v>11</v>
      </c>
      <c r="D18" s="1377" t="s">
        <v>1745</v>
      </c>
      <c r="E18" s="1360" t="n">
        <v>0</v>
      </c>
      <c r="F18" s="1360" t="n">
        <v>0</v>
      </c>
      <c r="G18" s="1360" t="n">
        <v>0</v>
      </c>
      <c r="H18" s="1360" t="n">
        <v>0</v>
      </c>
      <c r="I18" s="1360" t="n">
        <v>0</v>
      </c>
      <c r="J18" s="1360" t="n">
        <v>0</v>
      </c>
      <c r="K18" s="1360" t="n">
        <v>0</v>
      </c>
      <c r="L18" s="1360" t="n">
        <v>0</v>
      </c>
      <c r="M18" s="1360" t="n">
        <v>0</v>
      </c>
      <c r="N18" s="1360" t="n">
        <v>0</v>
      </c>
      <c r="O18" s="1360" t="n">
        <v>0</v>
      </c>
      <c r="P18" s="1360" t="n">
        <v>0</v>
      </c>
      <c r="Q18" s="1360" t="n">
        <v>0</v>
      </c>
      <c r="R18" s="1360" t="n">
        <v>0</v>
      </c>
      <c r="S18" s="1360" t="n">
        <v>0</v>
      </c>
      <c r="T18" s="1360" t="n">
        <v>0</v>
      </c>
      <c r="U18" s="1360" t="n">
        <v>0</v>
      </c>
    </row>
    <row r="19" s="2" customFormat="true" ht="21" hidden="false" customHeight="true" outlineLevel="0" collapsed="false">
      <c r="C19" s="885" t="n">
        <v>12</v>
      </c>
      <c r="D19" s="1377" t="s">
        <v>1747</v>
      </c>
      <c r="E19" s="1360" t="n">
        <v>0</v>
      </c>
      <c r="F19" s="1360" t="n">
        <v>0</v>
      </c>
      <c r="G19" s="1360" t="n">
        <v>0</v>
      </c>
      <c r="H19" s="1360" t="n">
        <v>0</v>
      </c>
      <c r="I19" s="1360" t="n">
        <v>0</v>
      </c>
      <c r="J19" s="1360" t="n">
        <v>0</v>
      </c>
      <c r="K19" s="1360" t="n">
        <v>0</v>
      </c>
      <c r="L19" s="1360" t="n">
        <v>0</v>
      </c>
      <c r="M19" s="1360" t="n">
        <v>0</v>
      </c>
      <c r="N19" s="1360" t="n">
        <v>0</v>
      </c>
      <c r="O19" s="1360" t="n">
        <v>0</v>
      </c>
      <c r="P19" s="1360" t="n">
        <v>0</v>
      </c>
      <c r="Q19" s="1360" t="n">
        <v>0</v>
      </c>
      <c r="R19" s="1360" t="n">
        <v>0</v>
      </c>
      <c r="S19" s="1360" t="n">
        <v>0</v>
      </c>
      <c r="T19" s="1360" t="n">
        <v>0</v>
      </c>
      <c r="U19" s="1360" t="n">
        <v>0</v>
      </c>
    </row>
    <row r="20" s="2" customFormat="true" ht="21" hidden="false" customHeight="true" outlineLevel="0" collapsed="false">
      <c r="C20" s="885" t="n">
        <v>13</v>
      </c>
      <c r="D20" s="1383" t="s">
        <v>1748</v>
      </c>
      <c r="E20" s="1364" t="n">
        <v>0</v>
      </c>
      <c r="F20" s="1364" t="n">
        <v>0</v>
      </c>
      <c r="G20" s="1364" t="n">
        <v>0</v>
      </c>
      <c r="H20" s="1364" t="n">
        <v>0</v>
      </c>
      <c r="I20" s="1364" t="n">
        <v>0</v>
      </c>
      <c r="J20" s="1364" t="n">
        <v>0</v>
      </c>
      <c r="K20" s="1364" t="n">
        <v>0</v>
      </c>
      <c r="L20" s="1364" t="n">
        <v>0</v>
      </c>
      <c r="M20" s="1364" t="n">
        <v>0</v>
      </c>
      <c r="N20" s="1364" t="n">
        <v>0</v>
      </c>
      <c r="O20" s="1364" t="n">
        <v>0</v>
      </c>
      <c r="P20" s="1364" t="n">
        <v>0</v>
      </c>
      <c r="Q20" s="1364" t="n">
        <v>0</v>
      </c>
      <c r="R20" s="1364" t="n">
        <v>0</v>
      </c>
      <c r="S20" s="1364" t="n">
        <v>0</v>
      </c>
      <c r="T20" s="1364" t="n">
        <v>0</v>
      </c>
      <c r="U20" s="1364" t="n">
        <v>0</v>
      </c>
    </row>
    <row r="21" customFormat="false" ht="13.8" hidden="false" customHeight="false" outlineLevel="0" collapsed="false">
      <c r="D21" s="2"/>
      <c r="E21" s="2"/>
      <c r="F21" s="2"/>
      <c r="G21" s="2"/>
      <c r="U21" s="310" t="s">
        <v>298</v>
      </c>
    </row>
  </sheetData>
  <mergeCells count="4">
    <mergeCell ref="E6:I6"/>
    <mergeCell ref="J6:M6"/>
    <mergeCell ref="N6:Q6"/>
    <mergeCell ref="R6:U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392" width="4.87"/>
    <col collapsed="false" customWidth="false" hidden="false" outlineLevel="0" max="2" min="2" style="392" width="8.87"/>
    <col collapsed="false" customWidth="true" hidden="false" outlineLevel="0" max="3" min="3" style="392" width="87.2"/>
    <col collapsed="false" customWidth="true" hidden="false" outlineLevel="0" max="4" min="4" style="392" width="13.55"/>
    <col collapsed="false" customWidth="true" hidden="false" outlineLevel="0" max="8" min="5" style="392" width="22.55"/>
    <col collapsed="false" customWidth="true" hidden="false" outlineLevel="0" max="9" min="9" style="392" width="15.66"/>
    <col collapsed="false" customWidth="true" hidden="false" outlineLevel="0" max="11" min="10" style="392" width="22.55"/>
    <col collapsed="false" customWidth="true" hidden="false" outlineLevel="0" max="12" min="12" style="392" width="11.66"/>
    <col collapsed="false" customWidth="true" hidden="false" outlineLevel="0" max="19" min="13" style="392" width="22.55"/>
    <col collapsed="false" customWidth="false" hidden="false" outlineLevel="0" max="257" min="20" style="392" width="8.87"/>
  </cols>
  <sheetData>
    <row r="1" customFormat="false" ht="13.8" hidden="false" customHeight="false" outlineLevel="0" collapsed="false">
      <c r="A1" s="1384" t="n">
        <v>66</v>
      </c>
      <c r="B1" s="825"/>
    </row>
    <row r="2" customFormat="false" ht="19.2" hidden="false" customHeight="false" outlineLevel="0" collapsed="false">
      <c r="B2" s="50" t="s">
        <v>168</v>
      </c>
      <c r="C2" s="1385"/>
      <c r="D2" s="1385"/>
      <c r="E2" s="1385"/>
      <c r="F2" s="1385"/>
      <c r="G2" s="1385"/>
      <c r="H2" s="1385"/>
      <c r="I2" s="1385"/>
      <c r="J2" s="1385"/>
      <c r="K2" s="1385"/>
      <c r="L2" s="1385"/>
      <c r="M2" s="1385"/>
      <c r="N2" s="1385"/>
      <c r="O2" s="1385"/>
      <c r="P2" s="1385"/>
      <c r="Q2" s="1385"/>
      <c r="R2" s="1385"/>
      <c r="S2" s="1385"/>
      <c r="T2" s="1385"/>
    </row>
    <row r="3" customFormat="false" ht="19.2" hidden="false" customHeight="false" outlineLevel="0" collapsed="false">
      <c r="C3" s="1385"/>
      <c r="D3" s="1385"/>
      <c r="E3" s="1385"/>
      <c r="F3" s="1385"/>
      <c r="G3" s="1385"/>
      <c r="H3" s="1385"/>
      <c r="I3" s="1385"/>
      <c r="J3" s="1385"/>
      <c r="K3" s="1385"/>
      <c r="L3" s="1385"/>
      <c r="M3" s="1385"/>
      <c r="N3" s="1385"/>
      <c r="O3" s="1385"/>
      <c r="P3" s="1385"/>
      <c r="Q3" s="1385"/>
      <c r="R3" s="1385"/>
      <c r="S3" s="1385"/>
      <c r="T3" s="1385"/>
    </row>
    <row r="4" customFormat="false" ht="13.8" hidden="false" customHeight="false" outlineLevel="0" collapsed="false">
      <c r="C4" s="52" t="s">
        <v>1750</v>
      </c>
      <c r="D4" s="1386"/>
      <c r="E4" s="1386"/>
      <c r="F4" s="1386"/>
      <c r="G4" s="1386"/>
      <c r="H4" s="1386"/>
      <c r="I4" s="1386"/>
      <c r="J4" s="1386"/>
      <c r="K4" s="1386"/>
      <c r="L4" s="1386"/>
      <c r="M4" s="1386"/>
      <c r="N4" s="1386"/>
      <c r="O4" s="1386"/>
      <c r="P4" s="1386"/>
      <c r="Q4" s="1386"/>
      <c r="R4" s="1386"/>
      <c r="S4" s="1386"/>
      <c r="T4" s="420"/>
    </row>
    <row r="5" customFormat="false" ht="14.4" hidden="false" customHeight="false" outlineLevel="0" collapsed="false">
      <c r="C5" s="0"/>
      <c r="D5" s="1386"/>
      <c r="E5" s="1386"/>
      <c r="F5" s="1386"/>
      <c r="G5" s="1386"/>
      <c r="H5" s="1386"/>
      <c r="I5" s="1386"/>
      <c r="J5" s="1386"/>
      <c r="K5" s="1386"/>
      <c r="L5" s="1386"/>
      <c r="M5" s="1386"/>
      <c r="N5" s="1386"/>
      <c r="O5" s="1386"/>
      <c r="P5" s="1386"/>
      <c r="Q5" s="1386"/>
      <c r="R5" s="1386"/>
      <c r="S5" s="158" t="s">
        <v>172</v>
      </c>
      <c r="T5" s="420"/>
    </row>
    <row r="6" s="417" customFormat="true" ht="55.8" hidden="false" customHeight="true" outlineLevel="0" collapsed="false">
      <c r="C6" s="1387"/>
      <c r="D6" s="1388" t="s">
        <v>1306</v>
      </c>
      <c r="E6" s="1388"/>
      <c r="F6" s="1388"/>
      <c r="G6" s="1388"/>
      <c r="H6" s="1388"/>
      <c r="I6" s="1389" t="s">
        <v>1751</v>
      </c>
      <c r="J6" s="1389"/>
      <c r="K6" s="1389"/>
      <c r="L6" s="1390" t="s">
        <v>1752</v>
      </c>
      <c r="M6" s="1390"/>
      <c r="N6" s="1391" t="s">
        <v>1753</v>
      </c>
      <c r="O6" s="1391" t="s">
        <v>1754</v>
      </c>
      <c r="P6" s="1391" t="s">
        <v>1755</v>
      </c>
      <c r="Q6" s="1391" t="s">
        <v>1756</v>
      </c>
      <c r="R6" s="1391" t="s">
        <v>1757</v>
      </c>
      <c r="S6" s="1392" t="s">
        <v>1758</v>
      </c>
      <c r="T6" s="416"/>
    </row>
    <row r="7" s="417" customFormat="true" ht="123" hidden="false" customHeight="true" outlineLevel="0" collapsed="false">
      <c r="C7" s="1393" t="s">
        <v>1759</v>
      </c>
      <c r="D7" s="1394"/>
      <c r="E7" s="1395" t="s">
        <v>1760</v>
      </c>
      <c r="F7" s="1395" t="s">
        <v>1761</v>
      </c>
      <c r="G7" s="1395" t="s">
        <v>1762</v>
      </c>
      <c r="H7" s="1395" t="s">
        <v>1763</v>
      </c>
      <c r="I7" s="1396"/>
      <c r="J7" s="1395" t="s">
        <v>1762</v>
      </c>
      <c r="K7" s="1395" t="s">
        <v>1763</v>
      </c>
      <c r="L7" s="1397"/>
      <c r="M7" s="1398" t="s">
        <v>1764</v>
      </c>
      <c r="N7" s="1391"/>
      <c r="O7" s="1391"/>
      <c r="P7" s="1391"/>
      <c r="Q7" s="1391"/>
      <c r="R7" s="1391"/>
      <c r="S7" s="1392"/>
      <c r="T7" s="416"/>
    </row>
    <row r="8" s="1399" customFormat="true" ht="21" hidden="false" customHeight="true" outlineLevel="0" collapsed="false">
      <c r="C8" s="1400" t="s">
        <v>1765</v>
      </c>
      <c r="D8" s="1401" t="n">
        <v>8834751.3298</v>
      </c>
      <c r="E8" s="1401" t="n">
        <v>462725.3263</v>
      </c>
      <c r="F8" s="1401" t="n">
        <v>154974.82818</v>
      </c>
      <c r="G8" s="1401" t="n">
        <v>257201.96429</v>
      </c>
      <c r="H8" s="1401" t="n">
        <v>220405.12498</v>
      </c>
      <c r="I8" s="1401" t="n">
        <v>-234833.241368882</v>
      </c>
      <c r="J8" s="1401" t="n">
        <v>-21783.7708101297</v>
      </c>
      <c r="K8" s="1401" t="n">
        <v>-172140.901415519</v>
      </c>
      <c r="L8" s="1401" t="n">
        <v>5103.09219563873</v>
      </c>
      <c r="M8" s="1401" t="n">
        <v>3846.32927216686</v>
      </c>
      <c r="N8" s="1401" t="n">
        <v>8.73787318071288E-005</v>
      </c>
      <c r="O8" s="1401" t="n">
        <v>6535318.24028</v>
      </c>
      <c r="P8" s="1401" t="n">
        <v>1483781.6052</v>
      </c>
      <c r="Q8" s="1401" t="n">
        <v>809760.13371</v>
      </c>
      <c r="R8" s="1401" t="n">
        <v>5891.35061</v>
      </c>
      <c r="S8" s="1402" t="n">
        <v>0.00393129158405187</v>
      </c>
      <c r="T8" s="1403"/>
    </row>
    <row r="9" s="138" customFormat="true" ht="18" hidden="false" customHeight="true" outlineLevel="0" collapsed="false">
      <c r="C9" s="1404" t="s">
        <v>1766</v>
      </c>
      <c r="D9" s="1405" t="n">
        <v>452804.89788</v>
      </c>
      <c r="E9" s="1405" t="n">
        <v>0</v>
      </c>
      <c r="F9" s="1405" t="n">
        <v>20.06422</v>
      </c>
      <c r="G9" s="1405" t="n">
        <v>14262.2254</v>
      </c>
      <c r="H9" s="1405" t="n">
        <v>19106.12479</v>
      </c>
      <c r="I9" s="1405" t="n">
        <v>-21123.936440705</v>
      </c>
      <c r="J9" s="1405" t="n">
        <v>-1277.36047496394</v>
      </c>
      <c r="K9" s="1405" t="n">
        <v>-16489.909882719</v>
      </c>
      <c r="L9" s="1405" t="n">
        <v>440.952005136746</v>
      </c>
      <c r="M9" s="1405" t="n">
        <v>166.761796457277</v>
      </c>
      <c r="N9" s="1405" t="n">
        <v>6.11234087254738E-005</v>
      </c>
      <c r="O9" s="1405" t="n">
        <v>269141.37639</v>
      </c>
      <c r="P9" s="1405" t="n">
        <v>111607.98339</v>
      </c>
      <c r="Q9" s="1405" t="n">
        <v>72055.5381</v>
      </c>
      <c r="R9" s="1405" t="n">
        <v>0</v>
      </c>
      <c r="S9" s="1406" t="n">
        <v>0.00472389421937591</v>
      </c>
      <c r="T9" s="1407"/>
    </row>
    <row r="10" s="138" customFormat="true" ht="18" hidden="false" customHeight="true" outlineLevel="0" collapsed="false">
      <c r="C10" s="1404" t="s">
        <v>1767</v>
      </c>
      <c r="D10" s="1405" t="n">
        <v>41718.23932</v>
      </c>
      <c r="E10" s="1405" t="n">
        <v>0</v>
      </c>
      <c r="F10" s="1405" t="n">
        <v>142.07131</v>
      </c>
      <c r="G10" s="1405" t="n">
        <v>342.45302</v>
      </c>
      <c r="H10" s="1405" t="n">
        <v>4550.02135</v>
      </c>
      <c r="I10" s="1405" t="n">
        <v>-2477.09647394602</v>
      </c>
      <c r="J10" s="1405" t="n">
        <v>-21.242341417</v>
      </c>
      <c r="K10" s="1405" t="n">
        <v>-2290.901743487</v>
      </c>
      <c r="L10" s="1405" t="n">
        <v>23.1949241306353</v>
      </c>
      <c r="M10" s="1405" t="n">
        <v>8.92100934650224</v>
      </c>
      <c r="N10" s="1405" t="n">
        <v>0</v>
      </c>
      <c r="O10" s="1405" t="n">
        <v>34855.16241</v>
      </c>
      <c r="P10" s="1405" t="n">
        <v>5745.56471</v>
      </c>
      <c r="Q10" s="1405" t="n">
        <v>1117.5122</v>
      </c>
      <c r="R10" s="1405" t="n">
        <v>0</v>
      </c>
      <c r="S10" s="1406" t="n">
        <v>0.00253582041384736</v>
      </c>
      <c r="T10" s="1407"/>
    </row>
    <row r="11" s="47" customFormat="true" ht="18" hidden="false" customHeight="true" outlineLevel="0" collapsed="false">
      <c r="C11" s="1408" t="s">
        <v>1768</v>
      </c>
      <c r="D11" s="1409" t="n">
        <v>0</v>
      </c>
      <c r="E11" s="1409" t="n">
        <v>0</v>
      </c>
      <c r="F11" s="1409" t="n">
        <v>0</v>
      </c>
      <c r="G11" s="1409" t="n">
        <v>0</v>
      </c>
      <c r="H11" s="1409" t="n">
        <v>0</v>
      </c>
      <c r="I11" s="1409" t="n">
        <v>0</v>
      </c>
      <c r="J11" s="1409" t="n">
        <v>0</v>
      </c>
      <c r="K11" s="1409" t="n">
        <v>0</v>
      </c>
      <c r="L11" s="1409" t="n">
        <v>0</v>
      </c>
      <c r="M11" s="1409" t="n">
        <v>0</v>
      </c>
      <c r="N11" s="1409" t="n">
        <v>0</v>
      </c>
      <c r="O11" s="1409" t="n">
        <v>0</v>
      </c>
      <c r="P11" s="1409" t="n">
        <v>0</v>
      </c>
      <c r="Q11" s="1409" t="n">
        <v>0</v>
      </c>
      <c r="R11" s="1409" t="n">
        <v>0</v>
      </c>
      <c r="S11" s="1410" t="n">
        <v>0</v>
      </c>
      <c r="T11" s="358"/>
    </row>
    <row r="12" s="47" customFormat="true" ht="18" hidden="false" customHeight="true" outlineLevel="0" collapsed="false">
      <c r="C12" s="1408" t="s">
        <v>1769</v>
      </c>
      <c r="D12" s="1409" t="n">
        <v>2287.53224</v>
      </c>
      <c r="E12" s="1409" t="n">
        <v>0</v>
      </c>
      <c r="F12" s="1409" t="n">
        <v>0</v>
      </c>
      <c r="G12" s="1409" t="n">
        <v>0</v>
      </c>
      <c r="H12" s="1409" t="n">
        <v>0</v>
      </c>
      <c r="I12" s="1409" t="n">
        <v>-8.446894648</v>
      </c>
      <c r="J12" s="1409" t="n">
        <v>0</v>
      </c>
      <c r="K12" s="1409" t="n">
        <v>0</v>
      </c>
      <c r="L12" s="1409" t="n">
        <v>3.17752942784619</v>
      </c>
      <c r="M12" s="1409" t="n">
        <v>3.17752942784619</v>
      </c>
      <c r="N12" s="1409" t="n">
        <v>0</v>
      </c>
      <c r="O12" s="1409" t="n">
        <v>2287.53224</v>
      </c>
      <c r="P12" s="1409" t="n">
        <v>0</v>
      </c>
      <c r="Q12" s="1409" t="n">
        <v>0</v>
      </c>
      <c r="R12" s="1409" t="n">
        <v>0</v>
      </c>
      <c r="S12" s="1410" t="n">
        <v>9.16031205391448E-005</v>
      </c>
      <c r="T12" s="358"/>
    </row>
    <row r="13" s="47" customFormat="true" ht="18" hidden="false" customHeight="true" outlineLevel="0" collapsed="false">
      <c r="C13" s="1408" t="s">
        <v>1770</v>
      </c>
      <c r="D13" s="1409" t="n">
        <v>9119.37285</v>
      </c>
      <c r="E13" s="1409" t="n">
        <v>0</v>
      </c>
      <c r="F13" s="1409" t="n">
        <v>0</v>
      </c>
      <c r="G13" s="1409" t="n">
        <v>0</v>
      </c>
      <c r="H13" s="1409" t="n">
        <v>0</v>
      </c>
      <c r="I13" s="1409" t="n">
        <v>-7.304443416</v>
      </c>
      <c r="J13" s="1409" t="n">
        <v>0</v>
      </c>
      <c r="K13" s="1409" t="n">
        <v>0</v>
      </c>
      <c r="L13" s="1409" t="n">
        <v>4.53402315791516</v>
      </c>
      <c r="M13" s="1409" t="n">
        <v>1.11247878367837</v>
      </c>
      <c r="N13" s="1409" t="n">
        <v>0</v>
      </c>
      <c r="O13" s="1409" t="n">
        <v>9119.37285</v>
      </c>
      <c r="P13" s="1409" t="n">
        <v>0</v>
      </c>
      <c r="Q13" s="1409" t="n">
        <v>0</v>
      </c>
      <c r="R13" s="1409" t="n">
        <v>0</v>
      </c>
      <c r="S13" s="1410" t="n">
        <v>0.000282055253782293</v>
      </c>
      <c r="T13" s="358"/>
    </row>
    <row r="14" s="47" customFormat="true" ht="18" hidden="false" customHeight="true" outlineLevel="0" collapsed="false">
      <c r="C14" s="1408" t="s">
        <v>1771</v>
      </c>
      <c r="D14" s="1409" t="n">
        <v>30288.12049</v>
      </c>
      <c r="E14" s="1409" t="n">
        <v>0</v>
      </c>
      <c r="F14" s="1409" t="n">
        <v>142.07131</v>
      </c>
      <c r="G14" s="1409" t="n">
        <v>342.45302</v>
      </c>
      <c r="H14" s="1409" t="n">
        <v>4526.80761</v>
      </c>
      <c r="I14" s="1409" t="n">
        <v>-2450.74387350202</v>
      </c>
      <c r="J14" s="1409" t="n">
        <v>-21.242341417</v>
      </c>
      <c r="K14" s="1409" t="n">
        <v>-2280.300481107</v>
      </c>
      <c r="L14" s="1409" t="n">
        <v>14.7852186892703</v>
      </c>
      <c r="M14" s="1409" t="n">
        <v>3.94218487891532</v>
      </c>
      <c r="N14" s="1409" t="n">
        <v>0</v>
      </c>
      <c r="O14" s="1409" t="n">
        <v>23425.04358</v>
      </c>
      <c r="P14" s="1409" t="n">
        <v>5745.56471</v>
      </c>
      <c r="Q14" s="1409" t="n">
        <v>1117.5122</v>
      </c>
      <c r="R14" s="1409" t="n">
        <v>0</v>
      </c>
      <c r="S14" s="1410" t="n">
        <v>0.00339869108111133</v>
      </c>
      <c r="T14" s="358"/>
    </row>
    <row r="15" s="47" customFormat="true" ht="18" hidden="false" customHeight="true" outlineLevel="0" collapsed="false">
      <c r="C15" s="1408" t="s">
        <v>1772</v>
      </c>
      <c r="D15" s="1409" t="n">
        <v>23.21374</v>
      </c>
      <c r="E15" s="1409" t="n">
        <v>0</v>
      </c>
      <c r="F15" s="1409" t="n">
        <v>0</v>
      </c>
      <c r="G15" s="1409" t="n">
        <v>0</v>
      </c>
      <c r="H15" s="1409" t="n">
        <v>23.21374</v>
      </c>
      <c r="I15" s="1409" t="n">
        <v>-10.60126238</v>
      </c>
      <c r="J15" s="1409" t="n">
        <v>0</v>
      </c>
      <c r="K15" s="1409" t="n">
        <v>-10.60126238</v>
      </c>
      <c r="L15" s="1409" t="n">
        <v>0.698152855603718</v>
      </c>
      <c r="M15" s="1409" t="n">
        <v>0.688816256062367</v>
      </c>
      <c r="N15" s="1409" t="n">
        <v>0</v>
      </c>
      <c r="O15" s="1409" t="n">
        <v>23.21374</v>
      </c>
      <c r="P15" s="1409" t="n">
        <v>0</v>
      </c>
      <c r="Q15" s="1409" t="n">
        <v>0</v>
      </c>
      <c r="R15" s="1409" t="n">
        <v>0</v>
      </c>
      <c r="S15" s="1410" t="n">
        <v>0.00294161170830724</v>
      </c>
      <c r="T15" s="358"/>
    </row>
    <row r="16" s="138" customFormat="true" ht="18" hidden="false" customHeight="true" outlineLevel="0" collapsed="false">
      <c r="C16" s="1404" t="s">
        <v>1773</v>
      </c>
      <c r="D16" s="1405" t="n">
        <v>2860593.59641</v>
      </c>
      <c r="E16" s="1405" t="n">
        <v>304044.76163</v>
      </c>
      <c r="F16" s="1405" t="n">
        <v>29554.89611</v>
      </c>
      <c r="G16" s="1405" t="n">
        <v>69788.7556</v>
      </c>
      <c r="H16" s="1405" t="n">
        <v>62129.75746</v>
      </c>
      <c r="I16" s="1405" t="n">
        <v>-70942.943886083</v>
      </c>
      <c r="J16" s="1405" t="n">
        <v>-5754.86450767201</v>
      </c>
      <c r="K16" s="1405" t="n">
        <v>-50302.331206586</v>
      </c>
      <c r="L16" s="1405" t="n">
        <v>2923.8935192469</v>
      </c>
      <c r="M16" s="1405" t="n">
        <v>2327.8024457861</v>
      </c>
      <c r="N16" s="1405" t="n">
        <v>0.000104975323729057</v>
      </c>
      <c r="O16" s="1405" t="n">
        <v>2317682.06389</v>
      </c>
      <c r="P16" s="1405" t="n">
        <v>465586.26608</v>
      </c>
      <c r="Q16" s="1405" t="n">
        <v>75525.27013</v>
      </c>
      <c r="R16" s="1405" t="n">
        <v>1799.99631</v>
      </c>
      <c r="S16" s="1406" t="n">
        <v>0.00294084638889682</v>
      </c>
      <c r="T16" s="1407"/>
    </row>
    <row r="17" s="47" customFormat="true" ht="18" hidden="false" customHeight="true" outlineLevel="0" collapsed="false">
      <c r="C17" s="1408" t="s">
        <v>1774</v>
      </c>
      <c r="D17" s="1409" t="n">
        <v>394367.51675</v>
      </c>
      <c r="E17" s="1409" t="n">
        <v>0</v>
      </c>
      <c r="F17" s="1409" t="n">
        <v>0</v>
      </c>
      <c r="G17" s="1409" t="n">
        <v>18520.09133</v>
      </c>
      <c r="H17" s="1409" t="n">
        <v>7178.19286</v>
      </c>
      <c r="I17" s="1409" t="n">
        <v>-9061.56780206202</v>
      </c>
      <c r="J17" s="1409" t="n">
        <v>-1330.66194258699</v>
      </c>
      <c r="K17" s="1409" t="n">
        <v>-4751.410506393</v>
      </c>
      <c r="L17" s="1409" t="n">
        <v>324.044544078422</v>
      </c>
      <c r="M17" s="1409" t="n">
        <v>285.727699274441</v>
      </c>
      <c r="N17" s="1409" t="n">
        <v>0</v>
      </c>
      <c r="O17" s="1409" t="n">
        <v>303622.01805</v>
      </c>
      <c r="P17" s="1409" t="n">
        <v>59360.3069</v>
      </c>
      <c r="Q17" s="1409" t="n">
        <v>31385.1918</v>
      </c>
      <c r="R17" s="1409" t="n">
        <v>0</v>
      </c>
      <c r="S17" s="1410" t="n">
        <v>0.00294688968442089</v>
      </c>
      <c r="T17" s="358"/>
    </row>
    <row r="18" s="47" customFormat="true" ht="18" hidden="false" customHeight="true" outlineLevel="0" collapsed="false">
      <c r="C18" s="1408" t="s">
        <v>1775</v>
      </c>
      <c r="D18" s="1409" t="n">
        <v>269435.34574</v>
      </c>
      <c r="E18" s="1409" t="n">
        <v>0</v>
      </c>
      <c r="F18" s="1409" t="n">
        <v>0</v>
      </c>
      <c r="G18" s="1409" t="n">
        <v>3361.14207</v>
      </c>
      <c r="H18" s="1409" t="n">
        <v>12476.77995</v>
      </c>
      <c r="I18" s="1409" t="n">
        <v>-14362.480478817</v>
      </c>
      <c r="J18" s="1409" t="n">
        <v>-285.330894148</v>
      </c>
      <c r="K18" s="1409" t="n">
        <v>-11250.917389218</v>
      </c>
      <c r="L18" s="1409" t="n">
        <v>83.5316232496549</v>
      </c>
      <c r="M18" s="1409" t="n">
        <v>59.665708504221</v>
      </c>
      <c r="N18" s="1409" t="n">
        <v>0</v>
      </c>
      <c r="O18" s="1409" t="n">
        <v>229110.8125</v>
      </c>
      <c r="P18" s="1409" t="n">
        <v>26507.21351</v>
      </c>
      <c r="Q18" s="1409" t="n">
        <v>12017.32342</v>
      </c>
      <c r="R18" s="1409" t="n">
        <v>1799.99631</v>
      </c>
      <c r="S18" s="1410" t="n">
        <v>0.00225923967025652</v>
      </c>
      <c r="T18" s="358"/>
    </row>
    <row r="19" s="47" customFormat="true" ht="18" hidden="false" customHeight="true" outlineLevel="0" collapsed="false">
      <c r="C19" s="1408" t="s">
        <v>1776</v>
      </c>
      <c r="D19" s="1409" t="n">
        <v>1407.73731</v>
      </c>
      <c r="E19" s="1409" t="n">
        <v>0</v>
      </c>
      <c r="F19" s="1409" t="n">
        <v>0</v>
      </c>
      <c r="G19" s="1409" t="n">
        <v>0</v>
      </c>
      <c r="H19" s="1409" t="n">
        <v>0</v>
      </c>
      <c r="I19" s="1409" t="n">
        <v>-9.000991257</v>
      </c>
      <c r="J19" s="1409" t="n">
        <v>0</v>
      </c>
      <c r="K19" s="1409" t="n">
        <v>0</v>
      </c>
      <c r="L19" s="1409" t="n">
        <v>2.73567383083237</v>
      </c>
      <c r="M19" s="1409" t="n">
        <v>2.11915591023528</v>
      </c>
      <c r="N19" s="1409" t="n">
        <v>0</v>
      </c>
      <c r="O19" s="1409" t="n">
        <v>1407.73731</v>
      </c>
      <c r="P19" s="1409" t="n">
        <v>0</v>
      </c>
      <c r="Q19" s="1409" t="n">
        <v>0</v>
      </c>
      <c r="R19" s="1409" t="n">
        <v>0</v>
      </c>
      <c r="S19" s="1410" t="n">
        <v>0.00268069288495643</v>
      </c>
      <c r="T19" s="358"/>
    </row>
    <row r="20" s="47" customFormat="true" ht="18" hidden="false" customHeight="true" outlineLevel="0" collapsed="false">
      <c r="C20" s="1408" t="s">
        <v>1777</v>
      </c>
      <c r="D20" s="1409" t="n">
        <v>63492.51438</v>
      </c>
      <c r="E20" s="1409" t="n">
        <v>0</v>
      </c>
      <c r="F20" s="1409" t="n">
        <v>99.0491</v>
      </c>
      <c r="G20" s="1409" t="n">
        <v>877.53589</v>
      </c>
      <c r="H20" s="1409" t="n">
        <v>2063.5728</v>
      </c>
      <c r="I20" s="1409" t="n">
        <v>-1920.08364183897</v>
      </c>
      <c r="J20" s="1409" t="n">
        <v>-56.717681362</v>
      </c>
      <c r="K20" s="1409" t="n">
        <v>-1343.885316524</v>
      </c>
      <c r="L20" s="1409" t="n">
        <v>37.2385137820259</v>
      </c>
      <c r="M20" s="1409" t="n">
        <v>29.1497345112935</v>
      </c>
      <c r="N20" s="1409" t="n">
        <v>0</v>
      </c>
      <c r="O20" s="1409" t="n">
        <v>54529.90604</v>
      </c>
      <c r="P20" s="1409" t="n">
        <v>8962.60834</v>
      </c>
      <c r="Q20" s="1409" t="n">
        <v>0</v>
      </c>
      <c r="R20" s="1409" t="n">
        <v>0</v>
      </c>
      <c r="S20" s="1410" t="n">
        <v>0.00259835132385155</v>
      </c>
      <c r="T20" s="358"/>
    </row>
    <row r="21" s="47" customFormat="true" ht="18" hidden="false" customHeight="true" outlineLevel="0" collapsed="false">
      <c r="C21" s="1408" t="s">
        <v>1778</v>
      </c>
      <c r="D21" s="1409" t="n">
        <v>32057.80189</v>
      </c>
      <c r="E21" s="1409" t="n">
        <v>0</v>
      </c>
      <c r="F21" s="1409" t="n">
        <v>0</v>
      </c>
      <c r="G21" s="1409" t="n">
        <v>2396.44365</v>
      </c>
      <c r="H21" s="1409" t="n">
        <v>1415.75325</v>
      </c>
      <c r="I21" s="1409" t="n">
        <v>-1322.31755067804</v>
      </c>
      <c r="J21" s="1409" t="n">
        <v>-196.59020494502</v>
      </c>
      <c r="K21" s="1409" t="n">
        <v>-921.30704616501</v>
      </c>
      <c r="L21" s="1409" t="n">
        <v>33.9368535565127</v>
      </c>
      <c r="M21" s="1409" t="n">
        <v>28.6191699303781</v>
      </c>
      <c r="N21" s="1409" t="n">
        <v>0</v>
      </c>
      <c r="O21" s="1409" t="n">
        <v>27311.61851</v>
      </c>
      <c r="P21" s="1409" t="n">
        <v>4088.61704</v>
      </c>
      <c r="Q21" s="1409" t="n">
        <v>657.56634</v>
      </c>
      <c r="R21" s="1409" t="n">
        <v>0</v>
      </c>
      <c r="S21" s="1410" t="n">
        <v>0.00268079708722238</v>
      </c>
      <c r="T21" s="358"/>
    </row>
    <row r="22" s="47" customFormat="true" ht="18" hidden="false" customHeight="true" outlineLevel="0" collapsed="false">
      <c r="C22" s="1408" t="s">
        <v>1779</v>
      </c>
      <c r="D22" s="1409" t="n">
        <v>27698.30323</v>
      </c>
      <c r="E22" s="1409" t="n">
        <v>0</v>
      </c>
      <c r="F22" s="1409" t="n">
        <v>0</v>
      </c>
      <c r="G22" s="1409" t="n">
        <v>3195.24775</v>
      </c>
      <c r="H22" s="1409" t="n">
        <v>960.15487</v>
      </c>
      <c r="I22" s="1409" t="n">
        <v>-931.25654548999</v>
      </c>
      <c r="J22" s="1409" t="n">
        <v>-323.611717928</v>
      </c>
      <c r="K22" s="1409" t="n">
        <v>-486.14232361698</v>
      </c>
      <c r="L22" s="1409" t="n">
        <v>18.0203406486359</v>
      </c>
      <c r="M22" s="1409" t="n">
        <v>16.5506124049839</v>
      </c>
      <c r="N22" s="1409" t="n">
        <v>0</v>
      </c>
      <c r="O22" s="1409" t="n">
        <v>24265.94552</v>
      </c>
      <c r="P22" s="1409" t="n">
        <v>2598.14959</v>
      </c>
      <c r="Q22" s="1409" t="n">
        <v>834.20812</v>
      </c>
      <c r="R22" s="1409" t="n">
        <v>0</v>
      </c>
      <c r="S22" s="1410" t="n">
        <v>0.00298456119615282</v>
      </c>
      <c r="T22" s="358"/>
    </row>
    <row r="23" s="47" customFormat="true" ht="24.6" hidden="false" customHeight="true" outlineLevel="0" collapsed="false">
      <c r="C23" s="1408" t="s">
        <v>1780</v>
      </c>
      <c r="D23" s="1409" t="n">
        <v>163150.3375</v>
      </c>
      <c r="E23" s="1409" t="n">
        <v>0</v>
      </c>
      <c r="F23" s="1409" t="n">
        <v>2911.4163</v>
      </c>
      <c r="G23" s="1409" t="n">
        <v>3266.12555</v>
      </c>
      <c r="H23" s="1409" t="n">
        <v>399.26552</v>
      </c>
      <c r="I23" s="1409" t="n">
        <v>-1276.98783837904</v>
      </c>
      <c r="J23" s="1409" t="n">
        <v>-323.388487647</v>
      </c>
      <c r="K23" s="1409" t="n">
        <v>-116.862975679</v>
      </c>
      <c r="L23" s="1409" t="n">
        <v>85.6400217004392</v>
      </c>
      <c r="M23" s="1409" t="n">
        <v>70.1364305609059</v>
      </c>
      <c r="N23" s="1409" t="n">
        <v>0</v>
      </c>
      <c r="O23" s="1409" t="n">
        <v>127633.72853</v>
      </c>
      <c r="P23" s="1409" t="n">
        <v>30748.88107</v>
      </c>
      <c r="Q23" s="1409" t="n">
        <v>4767.7279</v>
      </c>
      <c r="R23" s="1409" t="n">
        <v>0</v>
      </c>
      <c r="S23" s="1410" t="n">
        <v>0.00274784634295846</v>
      </c>
      <c r="T23" s="358"/>
    </row>
    <row r="24" s="47" customFormat="true" ht="18" hidden="false" customHeight="true" outlineLevel="0" collapsed="false">
      <c r="C24" s="1408" t="s">
        <v>1781</v>
      </c>
      <c r="D24" s="1409" t="n">
        <v>400189.64867</v>
      </c>
      <c r="E24" s="1409" t="n">
        <v>0</v>
      </c>
      <c r="F24" s="1409" t="n">
        <v>24007.89096</v>
      </c>
      <c r="G24" s="1409" t="n">
        <v>0</v>
      </c>
      <c r="H24" s="1409" t="n">
        <v>30.53855</v>
      </c>
      <c r="I24" s="1409" t="n">
        <v>-408.12891410498</v>
      </c>
      <c r="J24" s="1409" t="n">
        <v>0</v>
      </c>
      <c r="K24" s="1409" t="n">
        <v>-28.563680775</v>
      </c>
      <c r="L24" s="1409" t="n">
        <v>273.041153231731</v>
      </c>
      <c r="M24" s="1409" t="n">
        <v>145.776130405479</v>
      </c>
      <c r="N24" s="1409" t="n">
        <v>0</v>
      </c>
      <c r="O24" s="1409" t="n">
        <v>345936.91394</v>
      </c>
      <c r="P24" s="1409" t="n">
        <v>52946.82264</v>
      </c>
      <c r="Q24" s="1409" t="n">
        <v>1305.91209</v>
      </c>
      <c r="R24" s="1409" t="n">
        <v>0</v>
      </c>
      <c r="S24" s="1410" t="n">
        <v>0.0033662779236812</v>
      </c>
      <c r="T24" s="358"/>
    </row>
    <row r="25" s="47" customFormat="true" ht="18" hidden="false" customHeight="true" outlineLevel="0" collapsed="false">
      <c r="C25" s="1408" t="s">
        <v>1782</v>
      </c>
      <c r="D25" s="1409" t="n">
        <v>43369.6408</v>
      </c>
      <c r="E25" s="1409" t="n">
        <v>0</v>
      </c>
      <c r="F25" s="1409" t="n">
        <v>0</v>
      </c>
      <c r="G25" s="1409" t="n">
        <v>1001.12445</v>
      </c>
      <c r="H25" s="1409" t="n">
        <v>1726.98752</v>
      </c>
      <c r="I25" s="1409" t="n">
        <v>-1537.53815495702</v>
      </c>
      <c r="J25" s="1409" t="n">
        <v>-57.022484481</v>
      </c>
      <c r="K25" s="1409" t="n">
        <v>-1304.38287089602</v>
      </c>
      <c r="L25" s="1409" t="n">
        <v>9.7213644971108</v>
      </c>
      <c r="M25" s="1409" t="n">
        <v>6.6736070082946</v>
      </c>
      <c r="N25" s="1409" t="n">
        <v>0</v>
      </c>
      <c r="O25" s="1409" t="n">
        <v>31643.65101</v>
      </c>
      <c r="P25" s="1409" t="n">
        <v>10729.17535</v>
      </c>
      <c r="Q25" s="1409" t="n">
        <v>996.81444</v>
      </c>
      <c r="R25" s="1409" t="n">
        <v>0</v>
      </c>
      <c r="S25" s="1410" t="n">
        <v>0.00388601440666207</v>
      </c>
      <c r="T25" s="358"/>
    </row>
    <row r="26" s="47" customFormat="true" ht="18" hidden="false" customHeight="true" outlineLevel="0" collapsed="false">
      <c r="C26" s="1408" t="s">
        <v>1783</v>
      </c>
      <c r="D26" s="1409" t="n">
        <v>304228.18926</v>
      </c>
      <c r="E26" s="1409" t="n">
        <v>304044.76163</v>
      </c>
      <c r="F26" s="1409" t="n">
        <v>0</v>
      </c>
      <c r="G26" s="1409" t="n">
        <v>0</v>
      </c>
      <c r="H26" s="1409" t="n">
        <v>0</v>
      </c>
      <c r="I26" s="1409" t="n">
        <v>-241.66777948</v>
      </c>
      <c r="J26" s="1409" t="n">
        <v>0</v>
      </c>
      <c r="K26" s="1409" t="n">
        <v>0</v>
      </c>
      <c r="L26" s="1409" t="n">
        <v>1310.39022941414</v>
      </c>
      <c r="M26" s="1409" t="n">
        <v>1219.22083347343</v>
      </c>
      <c r="N26" s="1409" t="n">
        <v>0.000999108728154492</v>
      </c>
      <c r="O26" s="1409" t="n">
        <v>304228.18926</v>
      </c>
      <c r="P26" s="1409" t="n">
        <v>0</v>
      </c>
      <c r="Q26" s="1409" t="n">
        <v>0</v>
      </c>
      <c r="R26" s="1409" t="n">
        <v>0</v>
      </c>
      <c r="S26" s="1410" t="n">
        <v>0.00222605806427026</v>
      </c>
      <c r="T26" s="358"/>
    </row>
    <row r="27" s="47" customFormat="true" ht="18" hidden="false" customHeight="true" outlineLevel="0" collapsed="false">
      <c r="C27" s="1408" t="s">
        <v>1784</v>
      </c>
      <c r="D27" s="1409" t="n">
        <v>72457.78094</v>
      </c>
      <c r="E27" s="1409" t="n">
        <v>0</v>
      </c>
      <c r="F27" s="1409" t="n">
        <v>0</v>
      </c>
      <c r="G27" s="1409" t="n">
        <v>33.57136</v>
      </c>
      <c r="H27" s="1409" t="n">
        <v>15049.27061</v>
      </c>
      <c r="I27" s="1409" t="n">
        <v>-15240.198079496</v>
      </c>
      <c r="J27" s="1409" t="n">
        <v>-2.414713318</v>
      </c>
      <c r="K27" s="1409" t="n">
        <v>-15039.533362221</v>
      </c>
      <c r="L27" s="1409" t="n">
        <v>96.0025688613021</v>
      </c>
      <c r="M27" s="1409" t="n">
        <v>46.7013236105726</v>
      </c>
      <c r="N27" s="1409" t="n">
        <v>0</v>
      </c>
      <c r="O27" s="1409" t="n">
        <v>69217.95851</v>
      </c>
      <c r="P27" s="1409" t="n">
        <v>3239.82243</v>
      </c>
      <c r="Q27" s="1409" t="n">
        <v>0</v>
      </c>
      <c r="R27" s="1409" t="n">
        <v>0</v>
      </c>
      <c r="S27" s="1410" t="n">
        <v>0.00144106917780577</v>
      </c>
      <c r="T27" s="358"/>
    </row>
    <row r="28" s="47" customFormat="true" ht="18.6" hidden="false" customHeight="true" outlineLevel="0" collapsed="false">
      <c r="C28" s="1408" t="s">
        <v>1785</v>
      </c>
      <c r="D28" s="1409" t="n">
        <v>169884.20441</v>
      </c>
      <c r="E28" s="1409" t="n">
        <v>0</v>
      </c>
      <c r="F28" s="1409" t="n">
        <v>0</v>
      </c>
      <c r="G28" s="1409" t="n">
        <v>922.12213</v>
      </c>
      <c r="H28" s="1409" t="n">
        <v>0</v>
      </c>
      <c r="I28" s="1409" t="n">
        <v>-385.72066744</v>
      </c>
      <c r="J28" s="1409" t="n">
        <v>-78.859833506</v>
      </c>
      <c r="K28" s="1409" t="n">
        <v>0</v>
      </c>
      <c r="L28" s="1409" t="n">
        <v>70.3466230022775</v>
      </c>
      <c r="M28" s="1409" t="n">
        <v>33.7954494093525</v>
      </c>
      <c r="N28" s="1409" t="n">
        <v>0</v>
      </c>
      <c r="O28" s="1409" t="n">
        <v>121098.4642</v>
      </c>
      <c r="P28" s="1409" t="n">
        <v>48785.74021</v>
      </c>
      <c r="Q28" s="1409" t="n">
        <v>0</v>
      </c>
      <c r="R28" s="1409" t="n">
        <v>0</v>
      </c>
      <c r="S28" s="1410" t="n">
        <v>0.00323600843265822</v>
      </c>
      <c r="T28" s="358"/>
    </row>
    <row r="29" s="47" customFormat="true" ht="18" hidden="false" customHeight="true" outlineLevel="0" collapsed="false">
      <c r="C29" s="1408" t="s">
        <v>1786</v>
      </c>
      <c r="D29" s="1409" t="n">
        <v>85114.24279</v>
      </c>
      <c r="E29" s="1409" t="n">
        <v>0</v>
      </c>
      <c r="F29" s="1409" t="n">
        <v>0</v>
      </c>
      <c r="G29" s="1409" t="n">
        <v>1663.49932</v>
      </c>
      <c r="H29" s="1409" t="n">
        <v>246.49011</v>
      </c>
      <c r="I29" s="1409" t="n">
        <v>-807.62036577703</v>
      </c>
      <c r="J29" s="1409" t="n">
        <v>-114.55905456701</v>
      </c>
      <c r="K29" s="1409" t="n">
        <v>-220.067934909</v>
      </c>
      <c r="L29" s="1409" t="n">
        <v>50.3221476204899</v>
      </c>
      <c r="M29" s="1409" t="n">
        <v>43.3193181150021</v>
      </c>
      <c r="N29" s="1409" t="n">
        <v>0</v>
      </c>
      <c r="O29" s="1409" t="n">
        <v>69561.18113</v>
      </c>
      <c r="P29" s="1409" t="n">
        <v>12391.31441</v>
      </c>
      <c r="Q29" s="1409" t="n">
        <v>3161.74725</v>
      </c>
      <c r="R29" s="1409" t="n">
        <v>0</v>
      </c>
      <c r="S29" s="1410" t="n">
        <v>0.00331315039087877</v>
      </c>
      <c r="T29" s="358"/>
    </row>
    <row r="30" s="47" customFormat="true" ht="18" hidden="false" customHeight="true" outlineLevel="0" collapsed="false">
      <c r="C30" s="1408" t="s">
        <v>1787</v>
      </c>
      <c r="D30" s="1409" t="n">
        <v>191698.88232</v>
      </c>
      <c r="E30" s="1409" t="n">
        <v>0</v>
      </c>
      <c r="F30" s="1409" t="n">
        <v>2153.20735</v>
      </c>
      <c r="G30" s="1409" t="n">
        <v>8839.77707</v>
      </c>
      <c r="H30" s="1409" t="n">
        <v>282.54501</v>
      </c>
      <c r="I30" s="1409" t="n">
        <v>-2722.41640892297</v>
      </c>
      <c r="J30" s="1409" t="n">
        <v>-1245.359349156</v>
      </c>
      <c r="K30" s="1409" t="n">
        <v>-146.28933642301</v>
      </c>
      <c r="L30" s="1409" t="n">
        <v>203.146739385932</v>
      </c>
      <c r="M30" s="1409" t="n">
        <v>55.1378793972724</v>
      </c>
      <c r="N30" s="1409" t="n">
        <v>0</v>
      </c>
      <c r="O30" s="1409" t="n">
        <v>131685.70989</v>
      </c>
      <c r="P30" s="1409" t="n">
        <v>58734.18751</v>
      </c>
      <c r="Q30" s="1409" t="n">
        <v>1278.98492</v>
      </c>
      <c r="R30" s="1409" t="n">
        <v>0</v>
      </c>
      <c r="S30" s="1410" t="n">
        <v>0.00302485660863246</v>
      </c>
      <c r="T30" s="358"/>
    </row>
    <row r="31" s="47" customFormat="true" ht="18" hidden="false" customHeight="true" outlineLevel="0" collapsed="false">
      <c r="C31" s="1408" t="s">
        <v>1788</v>
      </c>
      <c r="D31" s="1409" t="n">
        <v>37112.10585</v>
      </c>
      <c r="E31" s="1409" t="n">
        <v>0</v>
      </c>
      <c r="F31" s="1409" t="n">
        <v>0</v>
      </c>
      <c r="G31" s="1409" t="n">
        <v>6209.75856</v>
      </c>
      <c r="H31" s="1409" t="n">
        <v>2639.74281</v>
      </c>
      <c r="I31" s="1409" t="n">
        <v>-2993.47650940401</v>
      </c>
      <c r="J31" s="1409" t="n">
        <v>-353.215247758</v>
      </c>
      <c r="K31" s="1409" t="n">
        <v>-2503.098606867</v>
      </c>
      <c r="L31" s="1409" t="n">
        <v>45.3197575948494</v>
      </c>
      <c r="M31" s="1409" t="n">
        <v>32.0875944633526</v>
      </c>
      <c r="N31" s="1409" t="n">
        <v>0</v>
      </c>
      <c r="O31" s="1409" t="n">
        <v>31211.94003</v>
      </c>
      <c r="P31" s="1409" t="n">
        <v>4882.6786</v>
      </c>
      <c r="Q31" s="1409" t="n">
        <v>1017.48722</v>
      </c>
      <c r="R31" s="1409" t="n">
        <v>0</v>
      </c>
      <c r="S31" s="1410" t="n">
        <v>0.00241055627296696</v>
      </c>
      <c r="T31" s="358"/>
    </row>
    <row r="32" s="47" customFormat="true" ht="18" hidden="false" customHeight="true" outlineLevel="0" collapsed="false">
      <c r="C32" s="1408" t="s">
        <v>1789</v>
      </c>
      <c r="D32" s="1409" t="n">
        <v>301464.9205</v>
      </c>
      <c r="E32" s="1409" t="n">
        <v>0</v>
      </c>
      <c r="F32" s="1409" t="n">
        <v>0</v>
      </c>
      <c r="G32" s="1409" t="n">
        <v>8494.19823</v>
      </c>
      <c r="H32" s="1409" t="n">
        <v>7366.53853</v>
      </c>
      <c r="I32" s="1409" t="n">
        <v>-7054.98533377901</v>
      </c>
      <c r="J32" s="1409" t="n">
        <v>-615.02388791098</v>
      </c>
      <c r="K32" s="1409" t="n">
        <v>-4863.69795359498</v>
      </c>
      <c r="L32" s="1409" t="n">
        <v>124.636257429843</v>
      </c>
      <c r="M32" s="1409" t="n">
        <v>111.323058315426</v>
      </c>
      <c r="N32" s="1409" t="n">
        <v>0</v>
      </c>
      <c r="O32" s="1409" t="n">
        <v>200148.21373</v>
      </c>
      <c r="P32" s="1409" t="n">
        <v>97503.73645</v>
      </c>
      <c r="Q32" s="1409" t="n">
        <v>3812.97032</v>
      </c>
      <c r="R32" s="1409" t="n">
        <v>0</v>
      </c>
      <c r="S32" s="1410" t="n">
        <v>0.00370065425455427</v>
      </c>
      <c r="T32" s="358"/>
    </row>
    <row r="33" s="47" customFormat="true" ht="18" hidden="false" customHeight="true" outlineLevel="0" collapsed="false">
      <c r="C33" s="1408" t="s">
        <v>1790</v>
      </c>
      <c r="D33" s="1409" t="n">
        <v>9339.72097</v>
      </c>
      <c r="E33" s="1409" t="n">
        <v>0</v>
      </c>
      <c r="F33" s="1409" t="n">
        <v>0</v>
      </c>
      <c r="G33" s="1409" t="n">
        <v>2087.96154</v>
      </c>
      <c r="H33" s="1409" t="n">
        <v>1234.98914</v>
      </c>
      <c r="I33" s="1409" t="n">
        <v>-678.29997948701</v>
      </c>
      <c r="J33" s="1409" t="n">
        <v>-151.51831575</v>
      </c>
      <c r="K33" s="1409" t="n">
        <v>-505.838445674</v>
      </c>
      <c r="L33" s="1409" t="n">
        <v>3.48455382015357</v>
      </c>
      <c r="M33" s="1409" t="n">
        <v>3.04204178704436</v>
      </c>
      <c r="N33" s="1409" t="n">
        <v>0</v>
      </c>
      <c r="O33" s="1409" t="n">
        <v>8294.15068</v>
      </c>
      <c r="P33" s="1409" t="n">
        <v>1045.57029</v>
      </c>
      <c r="Q33" s="1409" t="n">
        <v>0</v>
      </c>
      <c r="R33" s="1409" t="n">
        <v>0</v>
      </c>
      <c r="S33" s="1410" t="n">
        <v>0.00184398391629685</v>
      </c>
      <c r="T33" s="358"/>
    </row>
    <row r="34" s="47" customFormat="true" ht="18" hidden="false" customHeight="true" outlineLevel="0" collapsed="false">
      <c r="C34" s="1408" t="s">
        <v>1791</v>
      </c>
      <c r="D34" s="1409" t="n">
        <v>35324.16128</v>
      </c>
      <c r="E34" s="1409" t="n">
        <v>0</v>
      </c>
      <c r="F34" s="1409" t="n">
        <v>0.00075</v>
      </c>
      <c r="G34" s="1409" t="n">
        <v>373.58143</v>
      </c>
      <c r="H34" s="1409" t="n">
        <v>1443.69821</v>
      </c>
      <c r="I34" s="1409" t="n">
        <v>-1396.67001877998</v>
      </c>
      <c r="J34" s="1409" t="n">
        <v>-5.503884425</v>
      </c>
      <c r="K34" s="1409" t="n">
        <v>-96.279640785</v>
      </c>
      <c r="L34" s="1409" t="n">
        <v>46.8831374606656</v>
      </c>
      <c r="M34" s="1409" t="n">
        <v>43.0019913530362</v>
      </c>
      <c r="N34" s="1409" t="n">
        <v>0</v>
      </c>
      <c r="O34" s="1409" t="n">
        <v>31593.53935</v>
      </c>
      <c r="P34" s="1409" t="n">
        <v>1851.4094</v>
      </c>
      <c r="Q34" s="1409" t="n">
        <v>1879.21253</v>
      </c>
      <c r="R34" s="1409" t="n">
        <v>0</v>
      </c>
      <c r="S34" s="1410" t="n">
        <v>0.00281459671293031</v>
      </c>
      <c r="T34" s="358"/>
    </row>
    <row r="35" s="47" customFormat="true" ht="18" hidden="false" customHeight="true" outlineLevel="0" collapsed="false">
      <c r="C35" s="1408" t="s">
        <v>1792</v>
      </c>
      <c r="D35" s="1409" t="n">
        <v>52214.83823</v>
      </c>
      <c r="E35" s="1409" t="n">
        <v>0</v>
      </c>
      <c r="F35" s="1409" t="n">
        <v>0</v>
      </c>
      <c r="G35" s="1409" t="n">
        <v>2513.77837</v>
      </c>
      <c r="H35" s="1409" t="n">
        <v>332.10809</v>
      </c>
      <c r="I35" s="1409" t="n">
        <v>-648.92240961896</v>
      </c>
      <c r="J35" s="1409" t="n">
        <v>-133.373819976</v>
      </c>
      <c r="K35" s="1409" t="n">
        <v>-299.284385959</v>
      </c>
      <c r="L35" s="1409" t="n">
        <v>16.3565707397714</v>
      </c>
      <c r="M35" s="1409" t="n">
        <v>15.061276607412</v>
      </c>
      <c r="N35" s="1409" t="n">
        <v>0</v>
      </c>
      <c r="O35" s="1409" t="n">
        <v>44655.49328</v>
      </c>
      <c r="P35" s="1409" t="n">
        <v>5899.49534</v>
      </c>
      <c r="Q35" s="1409" t="n">
        <v>1659.84961</v>
      </c>
      <c r="R35" s="1409" t="n">
        <v>0</v>
      </c>
      <c r="S35" s="1410" t="n">
        <v>0.00356887513303625</v>
      </c>
      <c r="T35" s="358"/>
    </row>
    <row r="36" s="47" customFormat="true" ht="18" hidden="false" customHeight="true" outlineLevel="0" collapsed="false">
      <c r="C36" s="1408" t="s">
        <v>1793</v>
      </c>
      <c r="D36" s="1409" t="n">
        <v>75931.71231</v>
      </c>
      <c r="E36" s="1409" t="n">
        <v>0</v>
      </c>
      <c r="F36" s="1409" t="n">
        <v>0</v>
      </c>
      <c r="G36" s="1409" t="n">
        <v>352.9217</v>
      </c>
      <c r="H36" s="1409" t="n">
        <v>5256.73783</v>
      </c>
      <c r="I36" s="1409" t="n">
        <v>-5423.44512198198</v>
      </c>
      <c r="J36" s="1409" t="n">
        <v>-7.541503161</v>
      </c>
      <c r="K36" s="1409" t="n">
        <v>-4992.592802113</v>
      </c>
      <c r="L36" s="1409" t="n">
        <v>38.8009538727941</v>
      </c>
      <c r="M36" s="1409" t="n">
        <v>36.5580613428697</v>
      </c>
      <c r="N36" s="1409" t="n">
        <v>3.18546251894898E-005</v>
      </c>
      <c r="O36" s="1409" t="n">
        <v>72015.6879</v>
      </c>
      <c r="P36" s="1409" t="n">
        <v>2086.65431</v>
      </c>
      <c r="Q36" s="1409" t="n">
        <v>1829.3701</v>
      </c>
      <c r="R36" s="1409" t="n">
        <v>0</v>
      </c>
      <c r="S36" s="1410" t="n">
        <v>0.00131305930212145</v>
      </c>
      <c r="T36" s="358"/>
    </row>
    <row r="37" s="47" customFormat="true" ht="18" hidden="false" customHeight="true" outlineLevel="0" collapsed="false">
      <c r="C37" s="1408" t="s">
        <v>1794</v>
      </c>
      <c r="D37" s="1409" t="n">
        <v>22089.33161</v>
      </c>
      <c r="E37" s="1409" t="n">
        <v>0</v>
      </c>
      <c r="F37" s="1409" t="n">
        <v>383.33165</v>
      </c>
      <c r="G37" s="1409" t="n">
        <v>47.74033</v>
      </c>
      <c r="H37" s="1409" t="n">
        <v>468.92691</v>
      </c>
      <c r="I37" s="1409" t="n">
        <v>-324.63658961001</v>
      </c>
      <c r="J37" s="1409" t="n">
        <v>-4.198331875</v>
      </c>
      <c r="K37" s="1409" t="n">
        <v>-241.205584587</v>
      </c>
      <c r="L37" s="1409" t="n">
        <v>7.78880304985578</v>
      </c>
      <c r="M37" s="1409" t="n">
        <v>7.0891291301736</v>
      </c>
      <c r="N37" s="1409" t="n">
        <v>0</v>
      </c>
      <c r="O37" s="1409" t="n">
        <v>17822.04795</v>
      </c>
      <c r="P37" s="1409" t="n">
        <v>4267.28366</v>
      </c>
      <c r="Q37" s="1409" t="n">
        <v>0</v>
      </c>
      <c r="R37" s="1409" t="n">
        <v>0</v>
      </c>
      <c r="S37" s="1410" t="n">
        <v>0.00316019720903691</v>
      </c>
      <c r="T37" s="358"/>
    </row>
    <row r="38" s="47" customFormat="true" ht="18" hidden="false" customHeight="true" outlineLevel="0" collapsed="false">
      <c r="C38" s="1408" t="s">
        <v>1795</v>
      </c>
      <c r="D38" s="1409" t="n">
        <v>51943.59542</v>
      </c>
      <c r="E38" s="1409" t="n">
        <v>0</v>
      </c>
      <c r="F38" s="1409" t="n">
        <v>0</v>
      </c>
      <c r="G38" s="1409" t="n">
        <v>5150.83005</v>
      </c>
      <c r="H38" s="1409" t="n">
        <v>1190.84293</v>
      </c>
      <c r="I38" s="1409" t="n">
        <v>-1637.18188157599</v>
      </c>
      <c r="J38" s="1409" t="n">
        <v>-445.71147483799</v>
      </c>
      <c r="K38" s="1409" t="n">
        <v>-888.71389984099</v>
      </c>
      <c r="L38" s="1409" t="n">
        <v>21.9456044389383</v>
      </c>
      <c r="M38" s="1409" t="n">
        <v>18.7501860252016</v>
      </c>
      <c r="N38" s="1409" t="n">
        <v>0</v>
      </c>
      <c r="O38" s="1409" t="n">
        <v>30269.54378</v>
      </c>
      <c r="P38" s="1409" t="n">
        <v>19585.35927</v>
      </c>
      <c r="Q38" s="1409" t="n">
        <v>2088.69237</v>
      </c>
      <c r="R38" s="1409" t="n">
        <v>0</v>
      </c>
      <c r="S38" s="1410" t="n">
        <v>0.00472151295698666</v>
      </c>
      <c r="T38" s="358"/>
    </row>
    <row r="39" s="47" customFormat="true" ht="18" hidden="false" customHeight="true" outlineLevel="0" collapsed="false">
      <c r="C39" s="1408" t="s">
        <v>1796</v>
      </c>
      <c r="D39" s="1409" t="n">
        <v>25922.04817</v>
      </c>
      <c r="E39" s="1409" t="n">
        <v>0</v>
      </c>
      <c r="F39" s="1409" t="n">
        <v>0</v>
      </c>
      <c r="G39" s="1409" t="n">
        <v>43.15251</v>
      </c>
      <c r="H39" s="1409" t="n">
        <v>166.4724</v>
      </c>
      <c r="I39" s="1409" t="n">
        <v>-275.02190058306</v>
      </c>
      <c r="J39" s="1409" t="n">
        <v>-2.29481295</v>
      </c>
      <c r="K39" s="1409" t="n">
        <v>-140.972634979</v>
      </c>
      <c r="L39" s="1409" t="n">
        <v>7.74674783175393</v>
      </c>
      <c r="M39" s="1409" t="n">
        <v>6.58713190857959</v>
      </c>
      <c r="N39" s="1409" t="n">
        <v>0</v>
      </c>
      <c r="O39" s="1409" t="n">
        <v>16680.96127</v>
      </c>
      <c r="P39" s="1409" t="n">
        <v>5994.03829</v>
      </c>
      <c r="Q39" s="1409" t="n">
        <v>3247.04861</v>
      </c>
      <c r="R39" s="1409" t="n">
        <v>0</v>
      </c>
      <c r="S39" s="1410" t="n">
        <v>0.0049643239157759</v>
      </c>
      <c r="T39" s="358"/>
    </row>
    <row r="40" s="47" customFormat="true" ht="18" hidden="false" customHeight="true" outlineLevel="0" collapsed="false">
      <c r="C40" s="1408" t="s">
        <v>1797</v>
      </c>
      <c r="D40" s="1409" t="n">
        <v>30699.01608</v>
      </c>
      <c r="E40" s="1409" t="n">
        <v>0</v>
      </c>
      <c r="F40" s="1409" t="n">
        <v>0</v>
      </c>
      <c r="G40" s="1409" t="n">
        <v>438.15231</v>
      </c>
      <c r="H40" s="1409" t="n">
        <v>200.14956</v>
      </c>
      <c r="I40" s="1409" t="n">
        <v>-283.31892256298</v>
      </c>
      <c r="J40" s="1409" t="n">
        <v>-21.96686538302</v>
      </c>
      <c r="K40" s="1409" t="n">
        <v>-161.284509366</v>
      </c>
      <c r="L40" s="1409" t="n">
        <v>12.8127361487707</v>
      </c>
      <c r="M40" s="1409" t="n">
        <v>11.70892233714</v>
      </c>
      <c r="N40" s="1409" t="n">
        <v>0</v>
      </c>
      <c r="O40" s="1409" t="n">
        <v>23736.65152</v>
      </c>
      <c r="P40" s="1409" t="n">
        <v>3377.20147</v>
      </c>
      <c r="Q40" s="1409" t="n">
        <v>3585.16309</v>
      </c>
      <c r="R40" s="1409" t="n">
        <v>0</v>
      </c>
      <c r="S40" s="1410" t="n">
        <v>0.00311298203577806</v>
      </c>
      <c r="T40" s="358"/>
    </row>
    <row r="41" s="138" customFormat="true" ht="18" hidden="false" customHeight="true" outlineLevel="0" collapsed="false">
      <c r="C41" s="1404" t="s">
        <v>1798</v>
      </c>
      <c r="D41" s="1405" t="n">
        <v>953195.41807</v>
      </c>
      <c r="E41" s="1405" t="n">
        <v>158680.56467</v>
      </c>
      <c r="F41" s="1405" t="n">
        <v>121397.30811</v>
      </c>
      <c r="G41" s="1405" t="n">
        <v>4278.78937</v>
      </c>
      <c r="H41" s="1405" t="n">
        <v>34727.36978</v>
      </c>
      <c r="I41" s="1405" t="n">
        <v>-26392.404663338</v>
      </c>
      <c r="J41" s="1405" t="n">
        <v>-769.429322856</v>
      </c>
      <c r="K41" s="1405" t="n">
        <v>-24780.875793876</v>
      </c>
      <c r="L41" s="1405" t="n">
        <v>135.497359978461</v>
      </c>
      <c r="M41" s="1405" t="n">
        <v>6.6040503069921</v>
      </c>
      <c r="N41" s="1405" t="n">
        <v>0.000940533745228781</v>
      </c>
      <c r="O41" s="1405" t="n">
        <v>818526.98925</v>
      </c>
      <c r="P41" s="1405" t="n">
        <v>105464.05646</v>
      </c>
      <c r="Q41" s="1405" t="n">
        <v>29204.37236</v>
      </c>
      <c r="R41" s="1405" t="n">
        <v>0</v>
      </c>
      <c r="S41" s="1406" t="n">
        <v>0.00379619719448126</v>
      </c>
      <c r="T41" s="1407"/>
    </row>
    <row r="42" s="47" customFormat="true" ht="18" hidden="false" customHeight="true" outlineLevel="0" collapsed="false">
      <c r="C42" s="1408" t="s">
        <v>1799</v>
      </c>
      <c r="D42" s="1409" t="n">
        <v>950392.53693</v>
      </c>
      <c r="E42" s="1409" t="n">
        <v>157055.87278</v>
      </c>
      <c r="F42" s="1409" t="n">
        <v>121397.30811</v>
      </c>
      <c r="G42" s="1409" t="n">
        <v>4278.78937</v>
      </c>
      <c r="H42" s="1409" t="n">
        <v>34414.46004</v>
      </c>
      <c r="I42" s="1409" t="n">
        <v>-26269.604986635</v>
      </c>
      <c r="J42" s="1409" t="n">
        <v>-769.429322856</v>
      </c>
      <c r="K42" s="1409" t="n">
        <v>-24677.745398944</v>
      </c>
      <c r="L42" s="1409" t="n">
        <v>73.2398936952779</v>
      </c>
      <c r="M42" s="1409" t="n">
        <v>5.03919680930718</v>
      </c>
      <c r="N42" s="1409" t="n">
        <v>0.000947839787330532</v>
      </c>
      <c r="O42" s="1409" t="n">
        <v>815724.10811</v>
      </c>
      <c r="P42" s="1409" t="n">
        <v>105464.05646</v>
      </c>
      <c r="Q42" s="1409" t="n">
        <v>29204.37236</v>
      </c>
      <c r="R42" s="1409" t="n">
        <v>0</v>
      </c>
      <c r="S42" s="1410" t="n">
        <v>0.00380347549832118</v>
      </c>
      <c r="T42" s="358"/>
    </row>
    <row r="43" s="47" customFormat="true" ht="18" hidden="false" customHeight="true" outlineLevel="0" collapsed="false">
      <c r="C43" s="1408" t="s">
        <v>1800</v>
      </c>
      <c r="D43" s="1409" t="n">
        <v>339590.19813</v>
      </c>
      <c r="E43" s="1409" t="n">
        <v>157055.87278</v>
      </c>
      <c r="F43" s="1409" t="n">
        <v>121344.02805</v>
      </c>
      <c r="G43" s="1409" t="n">
        <v>4278.78937</v>
      </c>
      <c r="H43" s="1409" t="n">
        <v>34147.79337</v>
      </c>
      <c r="I43" s="1409" t="n">
        <v>-25135.939362919</v>
      </c>
      <c r="J43" s="1409" t="n">
        <v>-769.429322856</v>
      </c>
      <c r="K43" s="1409" t="n">
        <v>-24428.239598944</v>
      </c>
      <c r="L43" s="1409" t="n">
        <v>71.3007395938511</v>
      </c>
      <c r="M43" s="1409" t="n">
        <v>4.16175289292137</v>
      </c>
      <c r="N43" s="1409" t="n">
        <v>0.000951436018749057</v>
      </c>
      <c r="O43" s="1409" t="n">
        <v>204921.76931</v>
      </c>
      <c r="P43" s="1409" t="n">
        <v>105464.05646</v>
      </c>
      <c r="Q43" s="1409" t="n">
        <v>29204.37236</v>
      </c>
      <c r="R43" s="1409" t="n">
        <v>0</v>
      </c>
      <c r="S43" s="1410" t="n">
        <v>0.00496599827205792</v>
      </c>
      <c r="T43" s="358"/>
    </row>
    <row r="44" s="47" customFormat="true" ht="18" hidden="false" customHeight="true" outlineLevel="0" collapsed="false">
      <c r="C44" s="1408" t="s">
        <v>1801</v>
      </c>
      <c r="D44" s="1409" t="n">
        <v>1624.69896</v>
      </c>
      <c r="E44" s="1409" t="n">
        <v>1624.69189</v>
      </c>
      <c r="F44" s="1409" t="n">
        <v>0</v>
      </c>
      <c r="G44" s="1409" t="n">
        <v>0</v>
      </c>
      <c r="H44" s="1409" t="n">
        <v>312.90974</v>
      </c>
      <c r="I44" s="1409" t="n">
        <v>-104.950057178</v>
      </c>
      <c r="J44" s="1409" t="n">
        <v>0</v>
      </c>
      <c r="K44" s="1409" t="n">
        <v>-103.130394932</v>
      </c>
      <c r="L44" s="1409" t="n">
        <v>1.31760223504827</v>
      </c>
      <c r="M44" s="1409" t="n">
        <v>1.01920683020779</v>
      </c>
      <c r="N44" s="1409" t="n">
        <v>0.000858279075019815</v>
      </c>
      <c r="O44" s="1409" t="n">
        <v>1624.69896</v>
      </c>
      <c r="P44" s="1409" t="n">
        <v>0</v>
      </c>
      <c r="Q44" s="1409" t="n">
        <v>0</v>
      </c>
      <c r="R44" s="1409" t="n">
        <v>0</v>
      </c>
      <c r="S44" s="1410" t="n">
        <v>0.00108982116222657</v>
      </c>
      <c r="T44" s="358"/>
    </row>
    <row r="45" s="47" customFormat="true" ht="18" hidden="false" customHeight="true" outlineLevel="0" collapsed="false">
      <c r="C45" s="1408" t="s">
        <v>1802</v>
      </c>
      <c r="D45" s="1409" t="n">
        <v>1178.18218</v>
      </c>
      <c r="E45" s="1409" t="n">
        <v>0</v>
      </c>
      <c r="F45" s="1409" t="n">
        <v>0</v>
      </c>
      <c r="G45" s="1409" t="n">
        <v>0</v>
      </c>
      <c r="H45" s="1409" t="n">
        <v>0</v>
      </c>
      <c r="I45" s="1409" t="n">
        <v>-17.84961952501</v>
      </c>
      <c r="J45" s="1409" t="n">
        <v>0</v>
      </c>
      <c r="K45" s="1409" t="n">
        <v>0</v>
      </c>
      <c r="L45" s="1409" t="n">
        <v>60.9398640481345</v>
      </c>
      <c r="M45" s="1409" t="n">
        <v>0.545646667477122</v>
      </c>
      <c r="N45" s="1409" t="n">
        <v>0</v>
      </c>
      <c r="O45" s="1409" t="n">
        <v>1178.18218</v>
      </c>
      <c r="P45" s="1409" t="n">
        <v>0</v>
      </c>
      <c r="Q45" s="1409" t="n">
        <v>0</v>
      </c>
      <c r="R45" s="1409" t="n">
        <v>0</v>
      </c>
      <c r="S45" s="1410" t="n">
        <v>0.00165713978147964</v>
      </c>
      <c r="T45" s="358"/>
    </row>
    <row r="46" s="138" customFormat="true" ht="18" hidden="false" customHeight="true" outlineLevel="0" collapsed="false">
      <c r="C46" s="1404" t="s">
        <v>1803</v>
      </c>
      <c r="D46" s="1405" t="n">
        <v>280106.61429</v>
      </c>
      <c r="E46" s="1405" t="n">
        <v>0</v>
      </c>
      <c r="F46" s="1405" t="n">
        <v>1.67594</v>
      </c>
      <c r="G46" s="1405" t="n">
        <v>32053.21633</v>
      </c>
      <c r="H46" s="1405" t="n">
        <v>183.267</v>
      </c>
      <c r="I46" s="1405" t="n">
        <v>-3020.7208679</v>
      </c>
      <c r="J46" s="1405" t="n">
        <v>-2470.63571607499</v>
      </c>
      <c r="K46" s="1405" t="n">
        <v>-63.497828986</v>
      </c>
      <c r="L46" s="1405" t="n">
        <v>285.093111546262</v>
      </c>
      <c r="M46" s="1405" t="n">
        <v>221.197495430882</v>
      </c>
      <c r="N46" s="1405" t="n">
        <v>0.000183763214061302</v>
      </c>
      <c r="O46" s="1405" t="n">
        <v>213782.71852</v>
      </c>
      <c r="P46" s="1405" t="n">
        <v>16494.747</v>
      </c>
      <c r="Q46" s="1405" t="n">
        <v>49829.14877</v>
      </c>
      <c r="R46" s="1405" t="n">
        <v>0</v>
      </c>
      <c r="S46" s="1406" t="n">
        <v>0.00564689712789894</v>
      </c>
      <c r="T46" s="1407"/>
    </row>
    <row r="47" s="138" customFormat="true" ht="18" hidden="false" customHeight="true" outlineLevel="0" collapsed="false">
      <c r="C47" s="1404" t="s">
        <v>1804</v>
      </c>
      <c r="D47" s="1405" t="n">
        <v>705434.37459</v>
      </c>
      <c r="E47" s="1405" t="n">
        <v>0</v>
      </c>
      <c r="F47" s="1405" t="n">
        <v>13.8374</v>
      </c>
      <c r="G47" s="1405" t="n">
        <v>20900.28128</v>
      </c>
      <c r="H47" s="1405" t="n">
        <v>10905.46992</v>
      </c>
      <c r="I47" s="1405" t="n">
        <v>-14612.4673106629</v>
      </c>
      <c r="J47" s="1405" t="n">
        <v>-1019.52252943401</v>
      </c>
      <c r="K47" s="1405" t="n">
        <v>-7908.02326894601</v>
      </c>
      <c r="L47" s="1405" t="n">
        <v>275.840992539886</v>
      </c>
      <c r="M47" s="1405" t="n">
        <v>259.804553466556</v>
      </c>
      <c r="N47" s="1405" t="n">
        <v>5.63995423268161E-005</v>
      </c>
      <c r="O47" s="1405" t="n">
        <v>473007.08958</v>
      </c>
      <c r="P47" s="1405" t="n">
        <v>144385.67482</v>
      </c>
      <c r="Q47" s="1405" t="n">
        <v>88008.41743</v>
      </c>
      <c r="R47" s="1405" t="n">
        <v>33.19276</v>
      </c>
      <c r="S47" s="1406" t="n">
        <v>0.00459868708705385</v>
      </c>
      <c r="T47" s="1407"/>
    </row>
    <row r="48" s="47" customFormat="true" ht="18" hidden="false" customHeight="true" outlineLevel="0" collapsed="false">
      <c r="C48" s="1408" t="s">
        <v>1805</v>
      </c>
      <c r="D48" s="1409" t="n">
        <v>252845.75427</v>
      </c>
      <c r="E48" s="1409" t="n">
        <v>0</v>
      </c>
      <c r="F48" s="1409" t="n">
        <v>0</v>
      </c>
      <c r="G48" s="1409" t="n">
        <v>3976.6417</v>
      </c>
      <c r="H48" s="1409" t="n">
        <v>8060.73623</v>
      </c>
      <c r="I48" s="1409" t="n">
        <v>-8540.13034762803</v>
      </c>
      <c r="J48" s="1409" t="n">
        <v>-255.42520617101</v>
      </c>
      <c r="K48" s="1409" t="n">
        <v>-6232.03125049105</v>
      </c>
      <c r="L48" s="1409" t="n">
        <v>102.11512976555</v>
      </c>
      <c r="M48" s="1409" t="n">
        <v>96.1826820448554</v>
      </c>
      <c r="N48" s="1409" t="n">
        <v>0</v>
      </c>
      <c r="O48" s="1409" t="n">
        <v>174762.95734</v>
      </c>
      <c r="P48" s="1409" t="n">
        <v>42956.69014</v>
      </c>
      <c r="Q48" s="1409" t="n">
        <v>35126.10679</v>
      </c>
      <c r="R48" s="1409" t="n">
        <v>0</v>
      </c>
      <c r="S48" s="1410" t="n">
        <v>0.00436475053887121</v>
      </c>
      <c r="T48" s="358"/>
    </row>
    <row r="49" s="47" customFormat="true" ht="18" hidden="false" customHeight="true" outlineLevel="0" collapsed="false">
      <c r="C49" s="1408" t="s">
        <v>1806</v>
      </c>
      <c r="D49" s="1409" t="n">
        <v>238222.50248</v>
      </c>
      <c r="E49" s="1409" t="n">
        <v>0</v>
      </c>
      <c r="F49" s="1409" t="n">
        <v>0</v>
      </c>
      <c r="G49" s="1409" t="n">
        <v>5969.27042</v>
      </c>
      <c r="H49" s="1409" t="n">
        <v>1563.69682</v>
      </c>
      <c r="I49" s="1409" t="n">
        <v>-1887.894658644</v>
      </c>
      <c r="J49" s="1409" t="n">
        <v>-274.48021608199</v>
      </c>
      <c r="K49" s="1409" t="n">
        <v>-1030.812323779</v>
      </c>
      <c r="L49" s="1409" t="n">
        <v>48.7712269965996</v>
      </c>
      <c r="M49" s="1409" t="n">
        <v>45.9270894537434</v>
      </c>
      <c r="N49" s="1409" t="n">
        <v>0.000255194083668693</v>
      </c>
      <c r="O49" s="1409" t="n">
        <v>133990.74098</v>
      </c>
      <c r="P49" s="1409" t="n">
        <v>67082.23213</v>
      </c>
      <c r="Q49" s="1409" t="n">
        <v>37149.52937</v>
      </c>
      <c r="R49" s="1409" t="n">
        <v>0</v>
      </c>
      <c r="S49" s="1410" t="n">
        <v>0.00534212377743719</v>
      </c>
      <c r="T49" s="358"/>
    </row>
    <row r="50" s="47" customFormat="true" ht="18" hidden="false" customHeight="true" outlineLevel="0" collapsed="false">
      <c r="C50" s="1408" t="s">
        <v>1807</v>
      </c>
      <c r="D50" s="1409" t="n">
        <v>214366.11784</v>
      </c>
      <c r="E50" s="1409" t="n">
        <v>0</v>
      </c>
      <c r="F50" s="1409" t="n">
        <v>13.8374</v>
      </c>
      <c r="G50" s="1409" t="n">
        <v>10954.36916</v>
      </c>
      <c r="H50" s="1409" t="n">
        <v>1281.03687</v>
      </c>
      <c r="I50" s="1409" t="n">
        <v>-4184.44230439089</v>
      </c>
      <c r="J50" s="1409" t="n">
        <v>-489.61710718101</v>
      </c>
      <c r="K50" s="1409" t="n">
        <v>-645.17969467596</v>
      </c>
      <c r="L50" s="1409" t="n">
        <v>124.954635777736</v>
      </c>
      <c r="M50" s="1409" t="n">
        <v>117.694781967958</v>
      </c>
      <c r="N50" s="1409" t="n">
        <v>0</v>
      </c>
      <c r="O50" s="1409" t="n">
        <v>164253.39126</v>
      </c>
      <c r="P50" s="1409" t="n">
        <v>34346.75255</v>
      </c>
      <c r="Q50" s="1409" t="n">
        <v>15732.78127</v>
      </c>
      <c r="R50" s="1409" t="n">
        <v>33.19276</v>
      </c>
      <c r="S50" s="1410" t="n">
        <v>0.00404844394681072</v>
      </c>
      <c r="T50" s="358"/>
    </row>
    <row r="51" s="138" customFormat="true" ht="18" hidden="false" customHeight="true" outlineLevel="0" collapsed="false">
      <c r="C51" s="1404" t="s">
        <v>1808</v>
      </c>
      <c r="D51" s="1405" t="n">
        <v>1690362.0323</v>
      </c>
      <c r="E51" s="1405" t="n">
        <v>0</v>
      </c>
      <c r="F51" s="1405" t="n">
        <v>0.2553</v>
      </c>
      <c r="G51" s="1405" t="n">
        <v>47268.81074</v>
      </c>
      <c r="H51" s="1405" t="n">
        <v>27493.2922</v>
      </c>
      <c r="I51" s="1405" t="n">
        <v>-26981.9522347111</v>
      </c>
      <c r="J51" s="1405" t="n">
        <v>-3435.20026057292</v>
      </c>
      <c r="K51" s="1405" t="n">
        <v>-17064.3077098821</v>
      </c>
      <c r="L51" s="1405" t="n">
        <v>649.167250934316</v>
      </c>
      <c r="M51" s="1405" t="n">
        <v>533.790230956564</v>
      </c>
      <c r="N51" s="1405" t="n">
        <v>3.41183440461091E-006</v>
      </c>
      <c r="O51" s="1405" t="n">
        <v>1414499.03069</v>
      </c>
      <c r="P51" s="1405" t="n">
        <v>179949.59826</v>
      </c>
      <c r="Q51" s="1405" t="n">
        <v>95913.40335</v>
      </c>
      <c r="R51" s="1405" t="n">
        <v>0</v>
      </c>
      <c r="S51" s="1406" t="n">
        <v>0.00286368177049669</v>
      </c>
      <c r="T51" s="1407"/>
    </row>
    <row r="52" s="138" customFormat="true" ht="18" hidden="false" customHeight="true" outlineLevel="0" collapsed="false">
      <c r="C52" s="1404" t="s">
        <v>1809</v>
      </c>
      <c r="D52" s="1405" t="n">
        <v>666276.88649</v>
      </c>
      <c r="E52" s="1405" t="n">
        <v>0</v>
      </c>
      <c r="F52" s="1405" t="n">
        <v>850.36273</v>
      </c>
      <c r="G52" s="1405" t="n">
        <v>5756.46925</v>
      </c>
      <c r="H52" s="1405" t="n">
        <v>42995.08898</v>
      </c>
      <c r="I52" s="1405" t="n">
        <v>-44637.2342066781</v>
      </c>
      <c r="J52" s="1405" t="n">
        <v>-352.07129640993</v>
      </c>
      <c r="K52" s="1405" t="n">
        <v>-41701.203908721</v>
      </c>
      <c r="L52" s="1405" t="n">
        <v>269.349594473936</v>
      </c>
      <c r="M52" s="1405" t="n">
        <v>241.701826086631</v>
      </c>
      <c r="N52" s="1405" t="n">
        <v>0.00013114708228812</v>
      </c>
      <c r="O52" s="1405" t="n">
        <v>490947.36013</v>
      </c>
      <c r="P52" s="1405" t="n">
        <v>100305.64421</v>
      </c>
      <c r="Q52" s="1405" t="n">
        <v>75023.88215</v>
      </c>
      <c r="R52" s="1405" t="n">
        <v>0</v>
      </c>
      <c r="S52" s="1406" t="n">
        <v>0.00429181625321024</v>
      </c>
      <c r="T52" s="1407"/>
    </row>
    <row r="53" s="47" customFormat="true" ht="18" hidden="false" customHeight="true" outlineLevel="0" collapsed="false">
      <c r="C53" s="1408" t="s">
        <v>1810</v>
      </c>
      <c r="D53" s="1409" t="n">
        <v>281428.17362</v>
      </c>
      <c r="E53" s="1409" t="n">
        <v>0</v>
      </c>
      <c r="F53" s="1409" t="n">
        <v>202.71725</v>
      </c>
      <c r="G53" s="1409" t="n">
        <v>5484.56119</v>
      </c>
      <c r="H53" s="1409" t="n">
        <v>2721.37634</v>
      </c>
      <c r="I53" s="1409" t="n">
        <v>-3675.80647089206</v>
      </c>
      <c r="J53" s="1409" t="n">
        <v>-337.69733492493</v>
      </c>
      <c r="K53" s="1409" t="n">
        <v>-1481.854595931</v>
      </c>
      <c r="L53" s="1409" t="n">
        <v>83.5602265914963</v>
      </c>
      <c r="M53" s="1409" t="n">
        <v>79.1497695400398</v>
      </c>
      <c r="N53" s="1409" t="n">
        <v>0</v>
      </c>
      <c r="O53" s="1409" t="n">
        <v>236993.68847</v>
      </c>
      <c r="P53" s="1409" t="n">
        <v>42890.15363</v>
      </c>
      <c r="Q53" s="1409" t="n">
        <v>1544.33152</v>
      </c>
      <c r="R53" s="1409" t="n">
        <v>0</v>
      </c>
      <c r="S53" s="1410" t="n">
        <v>0.00287512993813923</v>
      </c>
      <c r="T53" s="358"/>
    </row>
    <row r="54" s="47" customFormat="true" ht="18" hidden="false" customHeight="true" outlineLevel="0" collapsed="false">
      <c r="C54" s="1408" t="s">
        <v>1811</v>
      </c>
      <c r="D54" s="1409" t="n">
        <v>16271.01602</v>
      </c>
      <c r="E54" s="1409" t="n">
        <v>0</v>
      </c>
      <c r="F54" s="1409" t="n">
        <v>0</v>
      </c>
      <c r="G54" s="1409" t="n">
        <v>0.01422</v>
      </c>
      <c r="H54" s="1409" t="n">
        <v>0</v>
      </c>
      <c r="I54" s="1409" t="n">
        <v>-32.846256198</v>
      </c>
      <c r="J54" s="1409" t="n">
        <v>-0.001022777</v>
      </c>
      <c r="K54" s="1409" t="n">
        <v>0</v>
      </c>
      <c r="L54" s="1409" t="n">
        <v>10.5450038104216</v>
      </c>
      <c r="M54" s="1409" t="n">
        <v>3.26076829522753</v>
      </c>
      <c r="N54" s="1409" t="n">
        <v>0</v>
      </c>
      <c r="O54" s="1409" t="n">
        <v>16063.71729</v>
      </c>
      <c r="P54" s="1409" t="n">
        <v>207.29873</v>
      </c>
      <c r="Q54" s="1409" t="n">
        <v>0</v>
      </c>
      <c r="R54" s="1409" t="n">
        <v>0</v>
      </c>
      <c r="S54" s="1410" t="n">
        <v>0.000539200331028584</v>
      </c>
      <c r="T54" s="358"/>
    </row>
    <row r="55" s="47" customFormat="true" ht="18" hidden="false" customHeight="true" outlineLevel="0" collapsed="false">
      <c r="C55" s="1408" t="s">
        <v>1812</v>
      </c>
      <c r="D55" s="1409" t="n">
        <v>49568.13258</v>
      </c>
      <c r="E55" s="1409" t="n">
        <v>0</v>
      </c>
      <c r="F55" s="1409" t="n">
        <v>0</v>
      </c>
      <c r="G55" s="1409" t="n">
        <v>8.43581</v>
      </c>
      <c r="H55" s="1409" t="n">
        <v>0</v>
      </c>
      <c r="I55" s="1409" t="n">
        <v>-421.205260429</v>
      </c>
      <c r="J55" s="1409" t="n">
        <v>-0.057943845</v>
      </c>
      <c r="K55" s="1409" t="n">
        <v>0</v>
      </c>
      <c r="L55" s="1409" t="n">
        <v>13.7348646676839</v>
      </c>
      <c r="M55" s="1409" t="n">
        <v>2.01953064572077</v>
      </c>
      <c r="N55" s="1409" t="n">
        <v>0</v>
      </c>
      <c r="O55" s="1409" t="n">
        <v>49568.13258</v>
      </c>
      <c r="P55" s="1409" t="n">
        <v>0</v>
      </c>
      <c r="Q55" s="1409" t="n">
        <v>0</v>
      </c>
      <c r="R55" s="1409" t="n">
        <v>0</v>
      </c>
      <c r="S55" s="1410" t="n">
        <v>0.00380108320625945</v>
      </c>
      <c r="T55" s="358"/>
    </row>
    <row r="56" s="47" customFormat="true" ht="18" hidden="false" customHeight="true" outlineLevel="0" collapsed="false">
      <c r="C56" s="1408" t="s">
        <v>1813</v>
      </c>
      <c r="D56" s="1409" t="n">
        <v>317124.39456</v>
      </c>
      <c r="E56" s="1409" t="n">
        <v>0</v>
      </c>
      <c r="F56" s="1409" t="n">
        <v>593.84024</v>
      </c>
      <c r="G56" s="1409" t="n">
        <v>180.4654</v>
      </c>
      <c r="H56" s="1409" t="n">
        <v>40273.48793</v>
      </c>
      <c r="I56" s="1409" t="n">
        <v>-40490.1844371401</v>
      </c>
      <c r="J56" s="1409" t="n">
        <v>-8.838091335</v>
      </c>
      <c r="K56" s="1409" t="n">
        <v>-40219.243008045</v>
      </c>
      <c r="L56" s="1409" t="n">
        <v>161.342249624336</v>
      </c>
      <c r="M56" s="1409" t="n">
        <v>157.119694006219</v>
      </c>
      <c r="N56" s="1409" t="n">
        <v>0.000234606909927532</v>
      </c>
      <c r="O56" s="1409" t="n">
        <v>186841.99019</v>
      </c>
      <c r="P56" s="1409" t="n">
        <v>57006.27845</v>
      </c>
      <c r="Q56" s="1409" t="n">
        <v>73276.12592</v>
      </c>
      <c r="R56" s="1409" t="n">
        <v>0</v>
      </c>
      <c r="S56" s="1410" t="n">
        <v>0.0058209752840469</v>
      </c>
      <c r="T56" s="358"/>
    </row>
    <row r="57" s="47" customFormat="true" ht="18" hidden="false" customHeight="true" outlineLevel="0" collapsed="false">
      <c r="C57" s="1408" t="s">
        <v>1814</v>
      </c>
      <c r="D57" s="1409" t="n">
        <v>1885.16971</v>
      </c>
      <c r="E57" s="1409" t="n">
        <v>0</v>
      </c>
      <c r="F57" s="1409" t="n">
        <v>53.80524</v>
      </c>
      <c r="G57" s="1409" t="n">
        <v>82.99263</v>
      </c>
      <c r="H57" s="1409" t="n">
        <v>0.22471</v>
      </c>
      <c r="I57" s="1409" t="n">
        <v>-17.19178201902</v>
      </c>
      <c r="J57" s="1409" t="n">
        <v>-5.476903528</v>
      </c>
      <c r="K57" s="1409" t="n">
        <v>-0.106304745</v>
      </c>
      <c r="L57" s="1409" t="n">
        <v>0.167249779998264</v>
      </c>
      <c r="M57" s="1409" t="n">
        <v>0.152063599424115</v>
      </c>
      <c r="N57" s="1409" t="n">
        <v>0</v>
      </c>
      <c r="O57" s="1409" t="n">
        <v>1479.8316</v>
      </c>
      <c r="P57" s="1409" t="n">
        <v>201.9134</v>
      </c>
      <c r="Q57" s="1409" t="n">
        <v>203.42471</v>
      </c>
      <c r="R57" s="1409" t="n">
        <v>0</v>
      </c>
      <c r="S57" s="1410" t="n">
        <v>0.00383849097790909</v>
      </c>
      <c r="T57" s="358"/>
    </row>
    <row r="58" s="138" customFormat="true" ht="18" hidden="false" customHeight="true" outlineLevel="0" collapsed="false">
      <c r="C58" s="1404" t="s">
        <v>1815</v>
      </c>
      <c r="D58" s="1405" t="n">
        <v>544895.51659</v>
      </c>
      <c r="E58" s="1405" t="n">
        <v>0</v>
      </c>
      <c r="F58" s="1405" t="n">
        <v>349.8924</v>
      </c>
      <c r="G58" s="1405" t="n">
        <v>55223.06562</v>
      </c>
      <c r="H58" s="1405" t="n">
        <v>10973.61525</v>
      </c>
      <c r="I58" s="1405" t="n">
        <v>-16472.262589776</v>
      </c>
      <c r="J58" s="1405" t="n">
        <v>-6077.48582064797</v>
      </c>
      <c r="K58" s="1405" t="n">
        <v>-7950.37577761503</v>
      </c>
      <c r="L58" s="1405" t="n">
        <v>72.9901166461564</v>
      </c>
      <c r="M58" s="1405" t="n">
        <v>57.1293707450568</v>
      </c>
      <c r="N58" s="1405" t="n">
        <v>0</v>
      </c>
      <c r="O58" s="1405" t="n">
        <v>235605.12272</v>
      </c>
      <c r="P58" s="1405" t="n">
        <v>155290.12386</v>
      </c>
      <c r="Q58" s="1405" t="n">
        <v>149942.10847</v>
      </c>
      <c r="R58" s="1405" t="n">
        <v>4058.16154</v>
      </c>
      <c r="S58" s="1406" t="n">
        <v>0.00647480015311299</v>
      </c>
      <c r="T58" s="1407"/>
    </row>
    <row r="59" s="138" customFormat="true" ht="18" hidden="false" customHeight="true" outlineLevel="0" collapsed="false">
      <c r="C59" s="1404" t="s">
        <v>1816</v>
      </c>
      <c r="D59" s="1405" t="n">
        <v>639363.75386</v>
      </c>
      <c r="E59" s="1405" t="n">
        <v>0</v>
      </c>
      <c r="F59" s="1405" t="n">
        <v>2644.46466</v>
      </c>
      <c r="G59" s="1405" t="n">
        <v>7327.89768</v>
      </c>
      <c r="H59" s="1405" t="n">
        <v>7341.11825</v>
      </c>
      <c r="I59" s="1405" t="n">
        <v>-8172.22269508201</v>
      </c>
      <c r="J59" s="1405" t="n">
        <v>-605.95854008097</v>
      </c>
      <c r="K59" s="1405" t="n">
        <v>-3589.474294701</v>
      </c>
      <c r="L59" s="1405" t="n">
        <v>27.1133210054375</v>
      </c>
      <c r="M59" s="1405" t="n">
        <v>22.6164935842997</v>
      </c>
      <c r="N59" s="1405" t="n">
        <v>3.04145673812148E-010</v>
      </c>
      <c r="O59" s="1405" t="n">
        <v>267271.3267</v>
      </c>
      <c r="P59" s="1405" t="n">
        <v>198951.94641</v>
      </c>
      <c r="Q59" s="1405" t="n">
        <v>173140.48075</v>
      </c>
      <c r="R59" s="1405" t="n">
        <v>0</v>
      </c>
      <c r="S59" s="1406" t="n">
        <v>0.00688499361090604</v>
      </c>
      <c r="T59" s="1407"/>
    </row>
    <row r="60" s="1399" customFormat="true" ht="21" hidden="false" customHeight="true" outlineLevel="0" collapsed="false">
      <c r="C60" s="1400" t="s">
        <v>1817</v>
      </c>
      <c r="D60" s="1401" t="n">
        <v>2708651.7295</v>
      </c>
      <c r="E60" s="1401" t="n">
        <v>0</v>
      </c>
      <c r="F60" s="1401" t="n">
        <v>45003.37209</v>
      </c>
      <c r="G60" s="1401" t="n">
        <v>195454.26663</v>
      </c>
      <c r="H60" s="1401" t="n">
        <v>68232.75862</v>
      </c>
      <c r="I60" s="1401" t="n">
        <v>-78272.883361992</v>
      </c>
      <c r="J60" s="1401" t="n">
        <v>-23679.6490947898</v>
      </c>
      <c r="K60" s="1401" t="n">
        <v>-42773.297092337</v>
      </c>
      <c r="L60" s="1401" t="n">
        <v>368.765428797484</v>
      </c>
      <c r="M60" s="1401" t="n">
        <v>251.694710277844</v>
      </c>
      <c r="N60" s="1401" t="n">
        <v>0.00027512771464816</v>
      </c>
      <c r="O60" s="1401" t="n">
        <v>1821243.85773</v>
      </c>
      <c r="P60" s="1401" t="n">
        <v>575705.95925</v>
      </c>
      <c r="Q60" s="1401" t="n">
        <v>309182.318</v>
      </c>
      <c r="R60" s="1401" t="n">
        <v>2519.59452</v>
      </c>
      <c r="S60" s="1402" t="n">
        <v>0.00430403512136031</v>
      </c>
      <c r="T60" s="1403"/>
    </row>
    <row r="61" s="1399" customFormat="true" ht="18" hidden="false" customHeight="true" outlineLevel="0" collapsed="false">
      <c r="C61" s="1404" t="s">
        <v>1818</v>
      </c>
      <c r="D61" s="1411" t="n">
        <v>332789.70479</v>
      </c>
      <c r="E61" s="1411" t="n">
        <v>0</v>
      </c>
      <c r="F61" s="1411" t="n">
        <v>37628.60713</v>
      </c>
      <c r="G61" s="1411" t="n">
        <v>9371.62685</v>
      </c>
      <c r="H61" s="1411" t="n">
        <v>25.25287</v>
      </c>
      <c r="I61" s="1411" t="n">
        <v>-1579.263087326</v>
      </c>
      <c r="J61" s="1411" t="n">
        <v>-973.565604261</v>
      </c>
      <c r="K61" s="1411" t="n">
        <v>-25.25287</v>
      </c>
      <c r="L61" s="1411" t="n">
        <v>252.649265209078</v>
      </c>
      <c r="M61" s="1411" t="n">
        <v>239.619221953507</v>
      </c>
      <c r="N61" s="1411" t="n">
        <v>0.000487980505308805</v>
      </c>
      <c r="O61" s="1411" t="n">
        <v>324893.36418</v>
      </c>
      <c r="P61" s="1411" t="n">
        <v>7631.76332</v>
      </c>
      <c r="Q61" s="1411" t="n">
        <v>264.57729</v>
      </c>
      <c r="R61" s="1411" t="n">
        <v>0</v>
      </c>
      <c r="S61" s="1412" t="n">
        <v>0.00183353097361997</v>
      </c>
      <c r="T61" s="1403"/>
    </row>
    <row r="62" s="1399" customFormat="true" ht="18" hidden="false" customHeight="true" outlineLevel="0" collapsed="false">
      <c r="C62" s="1413" t="s">
        <v>1819</v>
      </c>
      <c r="D62" s="1411" t="n">
        <v>2375862.02471</v>
      </c>
      <c r="E62" s="1411" t="n">
        <v>0</v>
      </c>
      <c r="F62" s="1411" t="n">
        <v>7374.76496</v>
      </c>
      <c r="G62" s="1411" t="n">
        <v>186082.63978</v>
      </c>
      <c r="H62" s="1411" t="n">
        <v>68207.50575</v>
      </c>
      <c r="I62" s="1411" t="n">
        <v>-76693.620274666</v>
      </c>
      <c r="J62" s="1411" t="n">
        <v>-22706.0834905288</v>
      </c>
      <c r="K62" s="1411" t="n">
        <v>-42748.044222337</v>
      </c>
      <c r="L62" s="1411" t="n">
        <v>116.116163588406</v>
      </c>
      <c r="M62" s="1411" t="n">
        <v>12.0754883243372</v>
      </c>
      <c r="N62" s="1411" t="n">
        <v>3.79167069193081E-005</v>
      </c>
      <c r="O62" s="1411" t="n">
        <v>1496350.49355</v>
      </c>
      <c r="P62" s="1411" t="n">
        <v>568074.19593</v>
      </c>
      <c r="Q62" s="1411" t="n">
        <v>308917.74071</v>
      </c>
      <c r="R62" s="1411" t="n">
        <v>2519.59452</v>
      </c>
      <c r="S62" s="1412" t="n">
        <v>0.00465008145631502</v>
      </c>
      <c r="T62" s="0"/>
    </row>
    <row r="63" s="1399" customFormat="true" ht="22.2" hidden="false" customHeight="true" outlineLevel="0" collapsed="false">
      <c r="C63" s="1400" t="s">
        <v>1820</v>
      </c>
      <c r="D63" s="1401" t="n">
        <v>11543403.0593</v>
      </c>
      <c r="E63" s="1401" t="n">
        <v>462725.3263</v>
      </c>
      <c r="F63" s="1401" t="n">
        <v>199978.20027</v>
      </c>
      <c r="G63" s="1401" t="n">
        <v>452656.23092</v>
      </c>
      <c r="H63" s="1401" t="n">
        <v>288637.8836</v>
      </c>
      <c r="I63" s="1401" t="n">
        <v>-313106.124730874</v>
      </c>
      <c r="J63" s="1401" t="n">
        <v>-45463.4199049196</v>
      </c>
      <c r="K63" s="1414" t="n">
        <v>-214914.198507856</v>
      </c>
      <c r="L63" s="1401" t="n">
        <v>5471.85762443622</v>
      </c>
      <c r="M63" s="1401" t="n">
        <v>4098.0239824447</v>
      </c>
      <c r="N63" s="1401" t="n">
        <v>0.000115075878327187</v>
      </c>
      <c r="O63" s="1401" t="n">
        <v>8356562.09801</v>
      </c>
      <c r="P63" s="1401" t="n">
        <v>2059487.56445</v>
      </c>
      <c r="Q63" s="1401" t="n">
        <v>1118942.45171</v>
      </c>
      <c r="R63" s="1401" t="n">
        <v>8410.94513</v>
      </c>
      <c r="S63" s="1402" t="n">
        <v>0.00401875560326733</v>
      </c>
      <c r="T63" s="1403"/>
    </row>
    <row r="64" customFormat="false" ht="13.2" hidden="false" customHeight="false" outlineLevel="0" collapsed="false">
      <c r="A64" s="0"/>
      <c r="B64" s="0"/>
      <c r="C64" s="0"/>
      <c r="D64" s="0"/>
      <c r="E64" s="0"/>
      <c r="F64" s="0"/>
      <c r="G64" s="0"/>
      <c r="H64" s="0"/>
      <c r="I64" s="0"/>
      <c r="J64" s="0"/>
      <c r="K64" s="0"/>
      <c r="L64" s="0"/>
      <c r="M64" s="0"/>
      <c r="N64" s="0"/>
      <c r="O64" s="0"/>
      <c r="P64" s="0"/>
      <c r="Q64" s="0"/>
      <c r="R64" s="0"/>
      <c r="S64" s="310" t="s">
        <v>298</v>
      </c>
      <c r="T64" s="759"/>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417" customFormat="true" ht="13.2" hidden="false" customHeight="false" outlineLevel="0" collapsed="false">
      <c r="C65" s="1174" t="s">
        <v>190</v>
      </c>
      <c r="D65" s="0"/>
      <c r="E65" s="0"/>
      <c r="F65" s="1415"/>
      <c r="G65" s="1415"/>
      <c r="H65" s="1415"/>
      <c r="I65" s="1415"/>
      <c r="J65" s="1415"/>
      <c r="K65" s="1415"/>
      <c r="L65" s="1415"/>
      <c r="M65" s="1415"/>
      <c r="N65" s="1415"/>
      <c r="O65" s="1415"/>
      <c r="S65" s="0"/>
    </row>
    <row r="66" s="417" customFormat="true" ht="13.8" hidden="false" customHeight="false" outlineLevel="0" collapsed="false">
      <c r="C66" s="1416" t="s">
        <v>1821</v>
      </c>
      <c r="D66" s="1416"/>
      <c r="E66" s="1416"/>
      <c r="F66" s="1416"/>
      <c r="G66" s="1416"/>
      <c r="H66" s="1416"/>
      <c r="I66" s="1416"/>
      <c r="J66" s="1416"/>
      <c r="K66" s="1416"/>
      <c r="L66" s="1416"/>
      <c r="M66" s="1416"/>
      <c r="N66" s="1416"/>
      <c r="O66" s="1416"/>
      <c r="P66" s="1416"/>
      <c r="Q66" s="1416"/>
      <c r="R66" s="1416"/>
      <c r="S66" s="1416"/>
      <c r="T66" s="1417"/>
    </row>
    <row r="67" customFormat="false" ht="13.8" hidden="false" customHeight="false" outlineLevel="0" collapsed="false">
      <c r="C67" s="676"/>
      <c r="P67" s="0"/>
      <c r="Q67" s="0"/>
      <c r="R67" s="0"/>
      <c r="S67" s="0"/>
      <c r="T67" s="0"/>
    </row>
    <row r="68" customFormat="false" ht="13.8" hidden="false" customHeight="false" outlineLevel="0" collapsed="false">
      <c r="O68" s="0"/>
      <c r="P68" s="0"/>
      <c r="Q68" s="0"/>
      <c r="R68" s="0"/>
      <c r="S68" s="0"/>
    </row>
  </sheetData>
  <mergeCells count="9">
    <mergeCell ref="D6:H6"/>
    <mergeCell ref="I6:K6"/>
    <mergeCell ref="L6:M6"/>
    <mergeCell ref="N6:N7"/>
    <mergeCell ref="O6:O7"/>
    <mergeCell ref="P6:P7"/>
    <mergeCell ref="Q6:Q7"/>
    <mergeCell ref="R6:R7"/>
    <mergeCell ref="S6:S7"/>
  </mergeCells>
  <conditionalFormatting sqref="N9:N59">
    <cfRule type="cellIs" priority="2" operator="lessThan" aboveAverage="0" equalAverage="0" bottom="0" percent="0" rank="0" text="" dxfId="4">
      <formula>0</formula>
    </cfRule>
  </conditionalFormatting>
  <conditionalFormatting sqref="D9:D59">
    <cfRule type="cellIs" priority="3" operator="lessThan" aboveAverage="0" equalAverage="0" bottom="0" percent="0" rank="0" text="" dxfId="5">
      <formula>0</formula>
    </cfRule>
  </conditionalFormatting>
  <conditionalFormatting sqref="E9:E59">
    <cfRule type="cellIs" priority="4" operator="lessThan" aboveAverage="0" equalAverage="0" bottom="0" percent="0" rank="0" text="" dxfId="6">
      <formula>0</formula>
    </cfRule>
  </conditionalFormatting>
  <conditionalFormatting sqref="F9:F59">
    <cfRule type="cellIs" priority="5" operator="lessThan" aboveAverage="0" equalAverage="0" bottom="0" percent="0" rank="0" text="" dxfId="7">
      <formula>0</formula>
    </cfRule>
  </conditionalFormatting>
  <conditionalFormatting sqref="G9:G59">
    <cfRule type="cellIs" priority="6" operator="lessThan" aboveAverage="0" equalAverage="0" bottom="0" percent="0" rank="0" text="" dxfId="8">
      <formula>0</formula>
    </cfRule>
  </conditionalFormatting>
  <conditionalFormatting sqref="H9:H59">
    <cfRule type="cellIs" priority="7" operator="lessThan" aboveAverage="0" equalAverage="0" bottom="0" percent="0" rank="0" text="" dxfId="9">
      <formula>0</formula>
    </cfRule>
  </conditionalFormatting>
  <conditionalFormatting sqref="L9:L59">
    <cfRule type="cellIs" priority="8" operator="lessThan" aboveAverage="0" equalAverage="0" bottom="0" percent="0" rank="0" text="" dxfId="10">
      <formula>0</formula>
    </cfRule>
  </conditionalFormatting>
  <conditionalFormatting sqref="M9:M59">
    <cfRule type="cellIs" priority="9" operator="lessThan" aboveAverage="0" equalAverage="0" bottom="0" percent="0" rank="0" text="" dxfId="11">
      <formula>0</formula>
    </cfRule>
  </conditionalFormatting>
  <conditionalFormatting sqref="O9:O59">
    <cfRule type="cellIs" priority="10" operator="lessThan" aboveAverage="0" equalAverage="0" bottom="0" percent="0" rank="0" text="" dxfId="12">
      <formula>0</formula>
    </cfRule>
  </conditionalFormatting>
  <conditionalFormatting sqref="P9:P59">
    <cfRule type="cellIs" priority="11" operator="lessThan" aboveAverage="0" equalAverage="0" bottom="0" percent="0" rank="0" text="" dxfId="13">
      <formula>0</formula>
    </cfRule>
  </conditionalFormatting>
  <conditionalFormatting sqref="Q9:Q59">
    <cfRule type="cellIs" priority="12" operator="lessThan" aboveAverage="0" equalAverage="0" bottom="0" percent="0" rank="0" text="" dxfId="14">
      <formula>0</formula>
    </cfRule>
  </conditionalFormatting>
  <conditionalFormatting sqref="R9:R59">
    <cfRule type="cellIs" priority="13" operator="lessThan" aboveAverage="0" equalAverage="0" bottom="0" percent="0" rank="0" text="" dxfId="15">
      <formula>0</formula>
    </cfRule>
  </conditionalFormatting>
  <conditionalFormatting sqref="S9:S59">
    <cfRule type="cellIs" priority="14" operator="lessThan" aboveAverage="0" equalAverage="0" bottom="0" percent="0" rank="0" text="" dxfId="16">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false" hidden="false" outlineLevel="0" max="1" min="1" style="1418" width="8.87"/>
    <col collapsed="false" customWidth="false" hidden="false" outlineLevel="0" max="2" min="2" style="392" width="8.87"/>
    <col collapsed="false" customWidth="true" hidden="false" outlineLevel="0" max="3" min="3" style="417" width="87.1"/>
    <col collapsed="false" customWidth="true" hidden="false" outlineLevel="0" max="18" min="4" style="417" width="10.87"/>
    <col collapsed="false" customWidth="true" hidden="false" outlineLevel="0" max="19" min="19" style="417" width="26.77"/>
    <col collapsed="false" customWidth="false" hidden="false" outlineLevel="0" max="25" min="20" style="417" width="8.87"/>
    <col collapsed="false" customWidth="false" hidden="false" outlineLevel="0" max="32" min="26" style="392" width="8.87"/>
    <col collapsed="false" customWidth="false" hidden="false" outlineLevel="0" max="257" min="33" style="1418" width="8.87"/>
  </cols>
  <sheetData>
    <row r="1" s="392" customFormat="true" ht="13.8" hidden="false" customHeight="false" outlineLevel="0" collapsed="false">
      <c r="A1" s="1384" t="s">
        <v>1822</v>
      </c>
      <c r="B1" s="825"/>
      <c r="C1" s="417"/>
      <c r="D1" s="417"/>
      <c r="E1" s="417"/>
      <c r="F1" s="417"/>
      <c r="G1" s="417"/>
      <c r="H1" s="417"/>
      <c r="I1" s="417"/>
      <c r="J1" s="417"/>
      <c r="K1" s="417"/>
      <c r="L1" s="417"/>
      <c r="M1" s="417"/>
      <c r="N1" s="417"/>
      <c r="O1" s="417"/>
      <c r="P1" s="417"/>
      <c r="Q1" s="417"/>
      <c r="R1" s="417"/>
      <c r="S1" s="417"/>
      <c r="T1" s="417"/>
      <c r="U1" s="417"/>
      <c r="V1" s="417"/>
      <c r="W1" s="417"/>
      <c r="X1" s="417"/>
      <c r="Y1" s="417"/>
    </row>
    <row r="2" s="392" customFormat="true" ht="13.8" hidden="false" customHeight="false" outlineLevel="0" collapsed="false">
      <c r="B2" s="50" t="s">
        <v>168</v>
      </c>
      <c r="C2" s="417"/>
      <c r="D2" s="417"/>
      <c r="E2" s="417"/>
      <c r="F2" s="417"/>
      <c r="G2" s="417"/>
      <c r="H2" s="417"/>
      <c r="I2" s="417"/>
      <c r="J2" s="417"/>
      <c r="K2" s="417"/>
      <c r="L2" s="417"/>
      <c r="M2" s="417"/>
      <c r="N2" s="417"/>
      <c r="O2" s="417"/>
      <c r="P2" s="417"/>
      <c r="Q2" s="417"/>
      <c r="R2" s="417"/>
      <c r="S2" s="417"/>
      <c r="T2" s="1415"/>
      <c r="U2" s="1415"/>
      <c r="V2" s="1415"/>
      <c r="W2" s="1415"/>
      <c r="X2" s="1415"/>
      <c r="Y2" s="417"/>
    </row>
    <row r="3" s="392" customFormat="true" ht="13.8" hidden="false" customHeight="false" outlineLevel="0" collapsed="false">
      <c r="C3" s="1419"/>
      <c r="D3" s="1420"/>
      <c r="E3" s="1415"/>
      <c r="F3" s="1415"/>
      <c r="G3" s="1415"/>
      <c r="H3" s="1415"/>
      <c r="I3" s="1415"/>
      <c r="J3" s="1415"/>
      <c r="K3" s="1415"/>
      <c r="L3" s="1415"/>
      <c r="M3" s="1415"/>
      <c r="N3" s="1415"/>
      <c r="O3" s="1415"/>
      <c r="P3" s="1415"/>
      <c r="Q3" s="1415"/>
      <c r="R3" s="1415"/>
      <c r="S3" s="1415"/>
      <c r="T3" s="1415"/>
      <c r="U3" s="1415"/>
      <c r="V3" s="1415"/>
      <c r="W3" s="1415"/>
      <c r="X3" s="1415"/>
      <c r="Y3" s="417"/>
    </row>
    <row r="4" s="392" customFormat="true" ht="13.8" hidden="false" customHeight="false" outlineLevel="0" collapsed="false">
      <c r="C4" s="52" t="s">
        <v>1823</v>
      </c>
      <c r="D4" s="1421"/>
      <c r="E4" s="1421"/>
      <c r="F4" s="1421"/>
      <c r="G4" s="1421"/>
      <c r="H4" s="1421"/>
      <c r="I4" s="1421"/>
      <c r="J4" s="1421"/>
      <c r="K4" s="1421"/>
      <c r="L4" s="1421"/>
      <c r="M4" s="1421"/>
      <c r="N4" s="1421"/>
      <c r="O4" s="1421"/>
      <c r="P4" s="1421"/>
      <c r="Q4" s="1421"/>
      <c r="R4" s="1421"/>
      <c r="S4" s="1421"/>
      <c r="T4" s="417"/>
      <c r="U4" s="417"/>
      <c r="V4" s="417"/>
      <c r="W4" s="417"/>
      <c r="X4" s="417"/>
      <c r="Y4" s="417"/>
    </row>
    <row r="5" s="392" customFormat="true" ht="13.8" hidden="false" customHeight="false" outlineLevel="0" collapsed="false">
      <c r="C5" s="1422"/>
      <c r="D5" s="1421"/>
      <c r="E5" s="1421"/>
      <c r="F5" s="1421"/>
      <c r="G5" s="1421"/>
      <c r="H5" s="1421"/>
      <c r="I5" s="1421"/>
      <c r="J5" s="1421"/>
      <c r="K5" s="1421"/>
      <c r="L5" s="1421"/>
      <c r="M5" s="1421"/>
      <c r="N5" s="1421"/>
      <c r="O5" s="1421"/>
      <c r="P5" s="1421"/>
      <c r="Q5" s="1421"/>
      <c r="R5" s="1421"/>
      <c r="S5" s="158" t="s">
        <v>172</v>
      </c>
      <c r="T5" s="417"/>
      <c r="U5" s="417"/>
      <c r="V5" s="417"/>
      <c r="W5" s="417"/>
      <c r="X5" s="417"/>
      <c r="Y5" s="417"/>
    </row>
    <row r="6" s="392" customFormat="true" ht="24" hidden="false" customHeight="true" outlineLevel="0" collapsed="false">
      <c r="C6" s="1423"/>
      <c r="D6" s="1424" t="s">
        <v>1824</v>
      </c>
      <c r="E6" s="1424"/>
      <c r="F6" s="1424"/>
      <c r="G6" s="1424"/>
      <c r="H6" s="1424"/>
      <c r="I6" s="1424"/>
      <c r="J6" s="1424"/>
      <c r="K6" s="1424"/>
      <c r="L6" s="1424"/>
      <c r="M6" s="1424"/>
      <c r="N6" s="1424"/>
      <c r="O6" s="1424"/>
      <c r="P6" s="1424"/>
      <c r="Q6" s="1424"/>
      <c r="R6" s="1424"/>
      <c r="S6" s="1424"/>
      <c r="T6" s="1425"/>
      <c r="U6" s="417"/>
      <c r="V6" s="417"/>
      <c r="W6" s="417"/>
      <c r="X6" s="417"/>
      <c r="Y6" s="417"/>
    </row>
    <row r="7" s="392" customFormat="true" ht="31.95" hidden="false" customHeight="true" outlineLevel="0" collapsed="false">
      <c r="C7" s="1426"/>
      <c r="D7" s="1427"/>
      <c r="E7" s="1428" t="s">
        <v>1825</v>
      </c>
      <c r="F7" s="1428"/>
      <c r="G7" s="1428"/>
      <c r="H7" s="1428"/>
      <c r="I7" s="1428"/>
      <c r="J7" s="1428"/>
      <c r="K7" s="1429" t="s">
        <v>1826</v>
      </c>
      <c r="L7" s="1429"/>
      <c r="M7" s="1429"/>
      <c r="N7" s="1429"/>
      <c r="O7" s="1429"/>
      <c r="P7" s="1429"/>
      <c r="Q7" s="1429"/>
      <c r="R7" s="1430" t="s">
        <v>1827</v>
      </c>
      <c r="S7" s="1430"/>
      <c r="T7" s="1425"/>
      <c r="U7" s="417"/>
      <c r="V7" s="417"/>
      <c r="W7" s="417"/>
      <c r="X7" s="417"/>
      <c r="Y7" s="417"/>
    </row>
    <row r="8" s="392" customFormat="true" ht="57" hidden="false" customHeight="true" outlineLevel="0" collapsed="false">
      <c r="C8" s="1426" t="s">
        <v>1828</v>
      </c>
      <c r="D8" s="1431"/>
      <c r="E8" s="1432" t="s">
        <v>1829</v>
      </c>
      <c r="F8" s="1433" t="s">
        <v>1830</v>
      </c>
      <c r="G8" s="1433" t="s">
        <v>1831</v>
      </c>
      <c r="H8" s="1433" t="s">
        <v>1832</v>
      </c>
      <c r="I8" s="1433" t="s">
        <v>1833</v>
      </c>
      <c r="J8" s="1434" t="s">
        <v>1834</v>
      </c>
      <c r="K8" s="1435" t="s">
        <v>1835</v>
      </c>
      <c r="L8" s="1433" t="s">
        <v>1836</v>
      </c>
      <c r="M8" s="1433" t="s">
        <v>1174</v>
      </c>
      <c r="N8" s="1433" t="s">
        <v>1837</v>
      </c>
      <c r="O8" s="1433" t="s">
        <v>1838</v>
      </c>
      <c r="P8" s="1433" t="s">
        <v>1839</v>
      </c>
      <c r="Q8" s="1434" t="s">
        <v>1840</v>
      </c>
      <c r="R8" s="1436"/>
      <c r="S8" s="1437" t="s">
        <v>1841</v>
      </c>
      <c r="T8" s="1425"/>
      <c r="U8" s="417"/>
      <c r="V8" s="417"/>
      <c r="W8" s="417"/>
      <c r="X8" s="417"/>
      <c r="Y8" s="417"/>
    </row>
    <row r="9" s="392" customFormat="true" ht="19.95" hidden="false" customHeight="true" outlineLevel="0" collapsed="false">
      <c r="C9" s="1438" t="s">
        <v>1842</v>
      </c>
      <c r="D9" s="1439" t="n">
        <v>15246411.49362</v>
      </c>
      <c r="E9" s="1439" t="n">
        <v>3401342.93418048</v>
      </c>
      <c r="F9" s="1439" t="n">
        <v>2864313.20374636</v>
      </c>
      <c r="G9" s="1439" t="n">
        <v>528890.020896337</v>
      </c>
      <c r="H9" s="1439" t="n">
        <v>90918.8242832603</v>
      </c>
      <c r="I9" s="1439" t="n">
        <v>13621.1526258908</v>
      </c>
      <c r="J9" s="1439" t="n">
        <v>4997.42843767369</v>
      </c>
      <c r="K9" s="1439" t="n">
        <v>660255.34481</v>
      </c>
      <c r="L9" s="1439" t="n">
        <v>370624.75038</v>
      </c>
      <c r="M9" s="1439" t="n">
        <v>489544.54091</v>
      </c>
      <c r="N9" s="1439" t="n">
        <v>1942517.93652</v>
      </c>
      <c r="O9" s="1439" t="n">
        <v>1896688.78052</v>
      </c>
      <c r="P9" s="1439" t="n">
        <v>1104632.62168</v>
      </c>
      <c r="Q9" s="1439" t="n">
        <v>439819.58935</v>
      </c>
      <c r="R9" s="1439" t="n">
        <v>8342327.92945</v>
      </c>
      <c r="S9" s="1439" t="n">
        <v>0</v>
      </c>
      <c r="T9" s="417"/>
      <c r="U9" s="417"/>
      <c r="V9" s="417"/>
      <c r="W9" s="417"/>
      <c r="X9" s="417"/>
      <c r="Y9" s="417"/>
    </row>
    <row r="10" s="392" customFormat="true" ht="27.6" hidden="false" customHeight="true" outlineLevel="0" collapsed="false">
      <c r="A10" s="80"/>
      <c r="B10" s="80"/>
      <c r="C10" s="1440" t="s">
        <v>1843</v>
      </c>
      <c r="D10" s="1441" t="n">
        <v>578668.07299</v>
      </c>
      <c r="E10" s="1441" t="n">
        <v>20142.3047707339</v>
      </c>
      <c r="F10" s="1441" t="n">
        <v>6774.72415525616</v>
      </c>
      <c r="G10" s="1441" t="n">
        <v>307.550757126449</v>
      </c>
      <c r="H10" s="1441" t="n">
        <v>333.611576883476</v>
      </c>
      <c r="I10" s="1441" t="n">
        <v>0</v>
      </c>
      <c r="J10" s="1441" t="n">
        <v>0</v>
      </c>
      <c r="K10" s="1441" t="n">
        <v>1677.73168</v>
      </c>
      <c r="L10" s="1441" t="n">
        <v>1301.87646</v>
      </c>
      <c r="M10" s="1441" t="n">
        <v>2375.95038</v>
      </c>
      <c r="N10" s="1441" t="n">
        <v>7059.99745</v>
      </c>
      <c r="O10" s="1441" t="n">
        <v>7395.16592</v>
      </c>
      <c r="P10" s="1441" t="n">
        <v>4644.77739</v>
      </c>
      <c r="Q10" s="1441" t="n">
        <v>3102.69198</v>
      </c>
      <c r="R10" s="1441" t="n">
        <v>551109.88173</v>
      </c>
      <c r="S10" s="1441" t="n">
        <v>0</v>
      </c>
      <c r="T10" s="417"/>
      <c r="U10" s="417"/>
      <c r="V10" s="417"/>
      <c r="W10" s="417"/>
      <c r="X10" s="417"/>
      <c r="Y10" s="417"/>
    </row>
    <row r="11" s="392" customFormat="true" ht="22.95" hidden="false" customHeight="true" outlineLevel="0" collapsed="false">
      <c r="A11" s="80"/>
      <c r="B11" s="80"/>
      <c r="C11" s="1440" t="s">
        <v>1844</v>
      </c>
      <c r="D11" s="1441" t="n">
        <v>14663653.90993</v>
      </c>
      <c r="E11" s="1441" t="n">
        <v>3377146.33492975</v>
      </c>
      <c r="F11" s="1441" t="n">
        <v>2857538.4795911</v>
      </c>
      <c r="G11" s="1441" t="n">
        <v>528582.470139211</v>
      </c>
      <c r="H11" s="1441" t="n">
        <v>90585.2127063768</v>
      </c>
      <c r="I11" s="1441" t="n">
        <v>13621.1526258908</v>
      </c>
      <c r="J11" s="1441" t="n">
        <v>4997.42843767369</v>
      </c>
      <c r="K11" s="1441" t="n">
        <v>658577.61313</v>
      </c>
      <c r="L11" s="1441" t="n">
        <v>369322.87392</v>
      </c>
      <c r="M11" s="1441" t="n">
        <v>487168.59053</v>
      </c>
      <c r="N11" s="1441" t="n">
        <v>1931403.64459</v>
      </c>
      <c r="O11" s="1441" t="n">
        <v>1889293.6146</v>
      </c>
      <c r="P11" s="1441" t="n">
        <v>1099987.84429</v>
      </c>
      <c r="Q11" s="1441" t="n">
        <v>436716.89737</v>
      </c>
      <c r="R11" s="1441" t="n">
        <v>7791182.8315</v>
      </c>
      <c r="S11" s="1441" t="n">
        <v>0</v>
      </c>
      <c r="T11" s="417"/>
      <c r="U11" s="417"/>
      <c r="V11" s="417"/>
      <c r="W11" s="417"/>
      <c r="X11" s="417"/>
      <c r="Y11" s="417"/>
    </row>
    <row r="12" s="392" customFormat="true" ht="28.95" hidden="false" customHeight="true" outlineLevel="0" collapsed="false">
      <c r="A12" s="80"/>
      <c r="B12" s="80"/>
      <c r="C12" s="1440" t="s">
        <v>1845</v>
      </c>
      <c r="D12" s="1441" t="n">
        <v>4089.5107</v>
      </c>
      <c r="E12" s="1441" t="n">
        <v>4054.29448</v>
      </c>
      <c r="F12" s="1441" t="n">
        <v>0</v>
      </c>
      <c r="G12" s="1441" t="n">
        <v>0</v>
      </c>
      <c r="H12" s="1441" t="n">
        <v>0</v>
      </c>
      <c r="I12" s="1441" t="n">
        <v>0</v>
      </c>
      <c r="J12" s="1441" t="n">
        <v>0</v>
      </c>
      <c r="K12" s="1441" t="n">
        <v>0</v>
      </c>
      <c r="L12" s="1441" t="n">
        <v>0</v>
      </c>
      <c r="M12" s="1441" t="n">
        <v>0</v>
      </c>
      <c r="N12" s="1441" t="n">
        <v>4054.29448</v>
      </c>
      <c r="O12" s="1441" t="n">
        <v>0</v>
      </c>
      <c r="P12" s="1441" t="n">
        <v>0</v>
      </c>
      <c r="Q12" s="1441" t="n">
        <v>0</v>
      </c>
      <c r="R12" s="1441" t="n">
        <v>35.21622</v>
      </c>
      <c r="S12" s="1441" t="n">
        <v>0</v>
      </c>
      <c r="T12" s="417"/>
      <c r="U12" s="417"/>
      <c r="V12" s="417"/>
      <c r="W12" s="417"/>
      <c r="X12" s="417"/>
      <c r="Y12" s="417"/>
    </row>
    <row r="13" s="392" customFormat="true" ht="28.95" hidden="false" customHeight="true" outlineLevel="0" collapsed="false">
      <c r="A13" s="80"/>
      <c r="B13" s="80"/>
      <c r="C13" s="1440" t="s">
        <v>1846</v>
      </c>
      <c r="D13" s="1441" t="n">
        <v>0</v>
      </c>
      <c r="E13" s="1441" t="n">
        <v>0</v>
      </c>
      <c r="F13" s="1441" t="n">
        <v>0</v>
      </c>
      <c r="G13" s="1441" t="n">
        <v>0</v>
      </c>
      <c r="H13" s="1441" t="n">
        <v>0</v>
      </c>
      <c r="I13" s="1441" t="n">
        <v>0</v>
      </c>
      <c r="J13" s="1441" t="n">
        <v>0</v>
      </c>
      <c r="K13" s="1442"/>
      <c r="L13" s="1442"/>
      <c r="M13" s="1442"/>
      <c r="N13" s="1442"/>
      <c r="O13" s="1442"/>
      <c r="P13" s="1442"/>
      <c r="Q13" s="1442"/>
      <c r="R13" s="1442"/>
      <c r="S13" s="1442"/>
      <c r="T13" s="1425"/>
      <c r="U13" s="417"/>
      <c r="V13" s="417"/>
      <c r="W13" s="417"/>
      <c r="X13" s="417"/>
      <c r="Y13" s="417"/>
    </row>
    <row r="14" s="392" customFormat="true" ht="19.95" hidden="false" customHeight="true" outlineLevel="0" collapsed="false">
      <c r="C14" s="1438" t="s">
        <v>1847</v>
      </c>
      <c r="D14" s="1439" t="n">
        <v>0</v>
      </c>
      <c r="E14" s="1439" t="n">
        <v>0</v>
      </c>
      <c r="F14" s="1439" t="n">
        <v>0</v>
      </c>
      <c r="G14" s="1439" t="n">
        <v>0</v>
      </c>
      <c r="H14" s="1439" t="n">
        <v>0</v>
      </c>
      <c r="I14" s="1439" t="n">
        <v>0</v>
      </c>
      <c r="J14" s="1439" t="n">
        <v>0</v>
      </c>
      <c r="K14" s="1439" t="n">
        <v>0</v>
      </c>
      <c r="L14" s="1439" t="n">
        <v>0</v>
      </c>
      <c r="M14" s="1439" t="n">
        <v>0</v>
      </c>
      <c r="N14" s="1439" t="n">
        <v>0</v>
      </c>
      <c r="O14" s="1439" t="n">
        <v>0</v>
      </c>
      <c r="P14" s="1439" t="n">
        <v>0</v>
      </c>
      <c r="Q14" s="1439" t="n">
        <v>0</v>
      </c>
      <c r="R14" s="1439" t="n">
        <v>0</v>
      </c>
      <c r="S14" s="1439" t="n">
        <v>0</v>
      </c>
      <c r="T14" s="417"/>
      <c r="U14" s="417"/>
      <c r="V14" s="417"/>
      <c r="W14" s="417"/>
      <c r="X14" s="417"/>
      <c r="Y14" s="417"/>
    </row>
    <row r="15" s="392" customFormat="true" ht="25.95" hidden="false" customHeight="true" outlineLevel="0" collapsed="false">
      <c r="C15" s="1440" t="s">
        <v>1843</v>
      </c>
      <c r="D15" s="1441" t="n">
        <v>0</v>
      </c>
      <c r="E15" s="1441" t="n">
        <v>0</v>
      </c>
      <c r="F15" s="1441" t="n">
        <v>0</v>
      </c>
      <c r="G15" s="1441" t="n">
        <v>0</v>
      </c>
      <c r="H15" s="1441" t="n">
        <v>0</v>
      </c>
      <c r="I15" s="1441" t="n">
        <v>0</v>
      </c>
      <c r="J15" s="1441" t="n">
        <v>0</v>
      </c>
      <c r="K15" s="1441" t="n">
        <v>0</v>
      </c>
      <c r="L15" s="1441" t="n">
        <v>0</v>
      </c>
      <c r="M15" s="1441" t="n">
        <v>0</v>
      </c>
      <c r="N15" s="1441" t="n">
        <v>0</v>
      </c>
      <c r="O15" s="1441" t="n">
        <v>0</v>
      </c>
      <c r="P15" s="1441" t="n">
        <v>0</v>
      </c>
      <c r="Q15" s="1441" t="n">
        <v>0</v>
      </c>
      <c r="R15" s="1441" t="n">
        <v>0</v>
      </c>
      <c r="S15" s="1441" t="n">
        <v>0</v>
      </c>
      <c r="T15" s="47"/>
      <c r="U15" s="47"/>
      <c r="V15" s="47"/>
      <c r="W15" s="47"/>
      <c r="X15" s="417"/>
      <c r="Y15" s="417"/>
    </row>
    <row r="16" s="392" customFormat="true" ht="23.4" hidden="false" customHeight="true" outlineLevel="0" collapsed="false">
      <c r="C16" s="1440" t="s">
        <v>1844</v>
      </c>
      <c r="D16" s="1441" t="n">
        <v>0</v>
      </c>
      <c r="E16" s="1441" t="n">
        <v>0</v>
      </c>
      <c r="F16" s="1441" t="n">
        <v>0</v>
      </c>
      <c r="G16" s="1441" t="n">
        <v>0</v>
      </c>
      <c r="H16" s="1441" t="n">
        <v>0</v>
      </c>
      <c r="I16" s="1441" t="n">
        <v>0</v>
      </c>
      <c r="J16" s="1441" t="n">
        <v>0</v>
      </c>
      <c r="K16" s="1441" t="n">
        <v>0</v>
      </c>
      <c r="L16" s="1441" t="n">
        <v>0</v>
      </c>
      <c r="M16" s="1441" t="n">
        <v>0</v>
      </c>
      <c r="N16" s="1441" t="n">
        <v>0</v>
      </c>
      <c r="O16" s="1441" t="n">
        <v>0</v>
      </c>
      <c r="P16" s="1441" t="n">
        <v>0</v>
      </c>
      <c r="Q16" s="1441" t="n">
        <v>0</v>
      </c>
      <c r="R16" s="1441" t="n">
        <v>0</v>
      </c>
      <c r="S16" s="1441" t="n">
        <v>0</v>
      </c>
      <c r="T16" s="47"/>
      <c r="U16" s="47"/>
      <c r="V16" s="47"/>
      <c r="W16" s="47"/>
      <c r="X16" s="417"/>
      <c r="Y16" s="417"/>
    </row>
    <row r="17" s="392" customFormat="true" ht="28.95" hidden="false" customHeight="true" outlineLevel="0" collapsed="false">
      <c r="C17" s="1440" t="s">
        <v>1845</v>
      </c>
      <c r="D17" s="1441" t="n">
        <v>0</v>
      </c>
      <c r="E17" s="1441" t="n">
        <v>0</v>
      </c>
      <c r="F17" s="1441" t="n">
        <v>0</v>
      </c>
      <c r="G17" s="1441" t="n">
        <v>0</v>
      </c>
      <c r="H17" s="1441" t="n">
        <v>0</v>
      </c>
      <c r="I17" s="1441" t="n">
        <v>0</v>
      </c>
      <c r="J17" s="1441" t="n">
        <v>0</v>
      </c>
      <c r="K17" s="1441" t="n">
        <v>0</v>
      </c>
      <c r="L17" s="1441" t="n">
        <v>0</v>
      </c>
      <c r="M17" s="1441" t="n">
        <v>0</v>
      </c>
      <c r="N17" s="1441" t="n">
        <v>0</v>
      </c>
      <c r="O17" s="1441" t="n">
        <v>0</v>
      </c>
      <c r="P17" s="1441" t="n">
        <v>0</v>
      </c>
      <c r="Q17" s="1441" t="n">
        <v>0</v>
      </c>
      <c r="R17" s="1441" t="n">
        <v>0</v>
      </c>
      <c r="S17" s="1441" t="n">
        <v>0</v>
      </c>
      <c r="T17" s="47"/>
      <c r="U17" s="47"/>
      <c r="V17" s="47"/>
      <c r="W17" s="47"/>
      <c r="X17" s="417"/>
      <c r="Y17" s="417"/>
    </row>
    <row r="18" s="392" customFormat="true" ht="28.95" hidden="false" customHeight="true" outlineLevel="0" collapsed="false">
      <c r="C18" s="1443" t="s">
        <v>1848</v>
      </c>
      <c r="D18" s="1444" t="n">
        <v>0</v>
      </c>
      <c r="E18" s="1444" t="n">
        <v>0</v>
      </c>
      <c r="F18" s="1444" t="n">
        <v>0</v>
      </c>
      <c r="G18" s="1444" t="n">
        <v>0</v>
      </c>
      <c r="H18" s="1444" t="n">
        <v>0</v>
      </c>
      <c r="I18" s="1444" t="n">
        <v>0</v>
      </c>
      <c r="J18" s="1444" t="n">
        <v>0</v>
      </c>
      <c r="K18" s="1445"/>
      <c r="L18" s="1445"/>
      <c r="M18" s="1445"/>
      <c r="N18" s="1445"/>
      <c r="O18" s="1445"/>
      <c r="P18" s="1445"/>
      <c r="Q18" s="1445"/>
      <c r="R18" s="1445"/>
      <c r="S18" s="1445"/>
      <c r="T18" s="1425"/>
      <c r="U18" s="417"/>
      <c r="V18" s="417"/>
      <c r="W18" s="417"/>
      <c r="X18" s="417"/>
      <c r="Y18" s="417"/>
    </row>
    <row r="19" customFormat="false" ht="13.8" hidden="false" customHeight="false" outlineLevel="0" collapsed="false">
      <c r="S19" s="310" t="s">
        <v>298</v>
      </c>
    </row>
  </sheetData>
  <mergeCells count="4">
    <mergeCell ref="D6:S6"/>
    <mergeCell ref="E7:J7"/>
    <mergeCell ref="K7:Q7"/>
    <mergeCell ref="R7:S7"/>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false" hidden="false" outlineLevel="0" max="2" min="1" style="47" width="8.87"/>
    <col collapsed="false" customWidth="true" hidden="false" outlineLevel="0" max="3" min="3" style="47" width="59.55"/>
    <col collapsed="false" customWidth="true" hidden="false" outlineLevel="0" max="4" min="4" style="47" width="56.43"/>
    <col collapsed="false" customWidth="true" hidden="false" outlineLevel="0" max="7" min="5" style="47" width="18.87"/>
    <col collapsed="false" customWidth="true" hidden="false" outlineLevel="0" max="8" min="8" style="1446" width="18.87"/>
    <col collapsed="false" customWidth="true" hidden="false" outlineLevel="0" max="9" min="9" style="47" width="18.87"/>
    <col collapsed="false" customWidth="false" hidden="false" outlineLevel="0" max="257" min="10" style="47" width="8.87"/>
  </cols>
  <sheetData>
    <row r="1" customFormat="false" ht="12" hidden="false" customHeight="false" outlineLevel="0" collapsed="false">
      <c r="A1" s="49" t="n">
        <v>68</v>
      </c>
      <c r="B1" s="49" t="s">
        <v>1849</v>
      </c>
    </row>
    <row r="2" customFormat="false" ht="13.8" hidden="false" customHeight="false" outlineLevel="0" collapsed="false">
      <c r="B2" s="50" t="s">
        <v>168</v>
      </c>
    </row>
    <row r="3" customFormat="false" ht="13.8" hidden="false" customHeight="false" outlineLevel="0" collapsed="false">
      <c r="B3" s="50"/>
    </row>
    <row r="4" customFormat="false" ht="13.8" hidden="false" customHeight="false" outlineLevel="0" collapsed="false">
      <c r="B4" s="1447"/>
      <c r="C4" s="52" t="s">
        <v>1850</v>
      </c>
      <c r="D4" s="1448"/>
      <c r="E4" s="1447"/>
      <c r="F4" s="1447"/>
      <c r="G4" s="1447"/>
      <c r="H4" s="1449"/>
      <c r="I4" s="1447"/>
    </row>
    <row r="5" customFormat="false" ht="13.2" hidden="false" customHeight="false" outlineLevel="0" collapsed="false">
      <c r="B5" s="1447"/>
      <c r="C5" s="1450" t="s">
        <v>1851</v>
      </c>
      <c r="D5" s="1450" t="s">
        <v>1852</v>
      </c>
      <c r="E5" s="0"/>
      <c r="F5" s="1450" t="s">
        <v>1853</v>
      </c>
      <c r="G5" s="1450" t="s">
        <v>1854</v>
      </c>
      <c r="H5" s="0"/>
      <c r="I5" s="1450" t="s">
        <v>1855</v>
      </c>
    </row>
    <row r="6" customFormat="false" ht="33" hidden="false" customHeight="true" outlineLevel="0" collapsed="false">
      <c r="B6" s="1447"/>
      <c r="C6" s="466" t="s">
        <v>1856</v>
      </c>
      <c r="D6" s="466" t="s">
        <v>1857</v>
      </c>
      <c r="E6" s="466" t="s">
        <v>1858</v>
      </c>
      <c r="F6" s="466" t="s">
        <v>1859</v>
      </c>
      <c r="G6" s="466" t="s">
        <v>1860</v>
      </c>
      <c r="H6" s="466" t="s">
        <v>1861</v>
      </c>
      <c r="I6" s="466" t="s">
        <v>1862</v>
      </c>
    </row>
    <row r="7" customFormat="false" ht="26.4" hidden="false" customHeight="true" outlineLevel="0" collapsed="false">
      <c r="B7" s="1451"/>
      <c r="C7" s="1452" t="s">
        <v>1863</v>
      </c>
      <c r="D7" s="1453" t="s">
        <v>1864</v>
      </c>
      <c r="E7" s="1454" t="n">
        <v>1043200.54325</v>
      </c>
      <c r="F7" s="1455" t="s">
        <v>1865</v>
      </c>
      <c r="G7" s="1455" t="n">
        <v>2022</v>
      </c>
      <c r="H7" s="1456" t="n">
        <v>0.297101449275362</v>
      </c>
      <c r="I7" s="1455"/>
    </row>
    <row r="8" customFormat="false" ht="26.4" hidden="false" customHeight="true" outlineLevel="0" collapsed="false">
      <c r="B8" s="1451"/>
      <c r="C8" s="1404" t="s">
        <v>1866</v>
      </c>
      <c r="D8" s="1457" t="s">
        <v>1867</v>
      </c>
      <c r="E8" s="1458" t="n">
        <v>422330.83636</v>
      </c>
      <c r="F8" s="1459" t="s">
        <v>1868</v>
      </c>
      <c r="G8" s="1459" t="n">
        <v>2022</v>
      </c>
      <c r="H8" s="1460" t="n">
        <v>1.06605399704513</v>
      </c>
      <c r="I8" s="1459"/>
      <c r="J8" s="0"/>
    </row>
    <row r="9" customFormat="false" ht="26.4" hidden="false" customHeight="true" outlineLevel="0" collapsed="false">
      <c r="B9" s="1451"/>
      <c r="C9" s="1452" t="s">
        <v>1869</v>
      </c>
      <c r="D9" s="1453" t="s">
        <v>1870</v>
      </c>
      <c r="E9" s="1454" t="n">
        <v>6428.06554</v>
      </c>
      <c r="F9" s="1455" t="s">
        <v>1871</v>
      </c>
      <c r="G9" s="1455" t="n">
        <v>2022</v>
      </c>
      <c r="H9" s="1456" t="n">
        <v>0.641531364430295</v>
      </c>
      <c r="I9" s="1455"/>
    </row>
    <row r="10" customFormat="false" ht="26.4" hidden="false" customHeight="true" outlineLevel="0" collapsed="false">
      <c r="B10" s="1451"/>
      <c r="C10" s="1404" t="s">
        <v>1872</v>
      </c>
      <c r="D10" s="1461"/>
      <c r="E10" s="1458" t="n">
        <v>0</v>
      </c>
      <c r="F10" s="1458"/>
      <c r="G10" s="1458"/>
      <c r="H10" s="1460"/>
      <c r="I10" s="1458"/>
    </row>
    <row r="11" customFormat="false" ht="26.4" hidden="false" customHeight="true" outlineLevel="0" collapsed="false">
      <c r="B11" s="1451"/>
      <c r="C11" s="1452" t="s">
        <v>1873</v>
      </c>
      <c r="D11" s="1462"/>
      <c r="E11" s="1454" t="n">
        <v>0</v>
      </c>
      <c r="F11" s="1454"/>
      <c r="G11" s="1454"/>
      <c r="H11" s="1456"/>
      <c r="I11" s="1454"/>
    </row>
    <row r="12" customFormat="false" ht="26.4" hidden="false" customHeight="true" outlineLevel="0" collapsed="false">
      <c r="B12" s="1451"/>
      <c r="C12" s="1404" t="s">
        <v>1874</v>
      </c>
      <c r="D12" s="1461"/>
      <c r="E12" s="1458" t="n">
        <v>0</v>
      </c>
      <c r="F12" s="1458"/>
      <c r="G12" s="1458"/>
      <c r="H12" s="1460"/>
      <c r="I12" s="1458"/>
    </row>
    <row r="13" customFormat="false" ht="26.4" hidden="false" customHeight="true" outlineLevel="0" collapsed="false">
      <c r="B13" s="1451"/>
      <c r="C13" s="1452" t="s">
        <v>1875</v>
      </c>
      <c r="D13" s="1453" t="s">
        <v>1876</v>
      </c>
      <c r="E13" s="1454" t="n">
        <v>117553.66128</v>
      </c>
      <c r="F13" s="1455" t="s">
        <v>1877</v>
      </c>
      <c r="G13" s="1455" t="n">
        <v>2022</v>
      </c>
      <c r="H13" s="1456" t="n">
        <v>0.242772231219836</v>
      </c>
      <c r="I13" s="1455"/>
    </row>
    <row r="14" customFormat="false" ht="26.4" hidden="false" customHeight="true" outlineLevel="0" collapsed="false">
      <c r="B14" s="1451"/>
      <c r="C14" s="1404" t="s">
        <v>1878</v>
      </c>
      <c r="D14" s="1461"/>
      <c r="E14" s="1458" t="n">
        <v>0</v>
      </c>
      <c r="F14" s="1463"/>
      <c r="G14" s="1463"/>
      <c r="H14" s="1460"/>
      <c r="I14" s="1463"/>
    </row>
    <row r="15" customFormat="false" ht="26.4" hidden="false" customHeight="true" outlineLevel="0" collapsed="false">
      <c r="B15" s="1451"/>
      <c r="C15" s="1452" t="s">
        <v>1879</v>
      </c>
      <c r="D15" s="1462"/>
      <c r="E15" s="1454" t="n">
        <v>0</v>
      </c>
      <c r="F15" s="1464"/>
      <c r="G15" s="1464"/>
      <c r="H15" s="1456"/>
      <c r="I15" s="1464"/>
    </row>
    <row r="16" customFormat="false" ht="10.8" hidden="false" customHeight="true" outlineLevel="0" collapsed="false">
      <c r="D16" s="1465"/>
      <c r="E16" s="1465"/>
      <c r="F16" s="1466"/>
      <c r="G16" s="1466"/>
      <c r="H16" s="1467"/>
      <c r="I16" s="310" t="s">
        <v>298</v>
      </c>
    </row>
    <row r="17" customFormat="false" ht="12" hidden="false" customHeight="false" outlineLevel="0" collapsed="false">
      <c r="C17" s="1174" t="s">
        <v>190</v>
      </c>
    </row>
    <row r="18" customFormat="false" ht="12" hidden="false" customHeight="false" outlineLevel="0" collapsed="false">
      <c r="C18" s="1468" t="s">
        <v>1880</v>
      </c>
    </row>
    <row r="19" customFormat="false" ht="12" hidden="false" customHeight="false" outlineLevel="0" collapsed="false">
      <c r="C19" s="1468" t="s">
        <v>1881</v>
      </c>
    </row>
    <row r="20" customFormat="false" ht="12" hidden="false" customHeight="false" outlineLevel="0" collapsed="false">
      <c r="C20" s="136" t="s">
        <v>1882</v>
      </c>
    </row>
  </sheetData>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47" width="51.21"/>
    <col collapsed="false" customWidth="true" hidden="false" outlineLevel="0" max="6" min="5" style="47" width="16.21"/>
    <col collapsed="false" customWidth="false" hidden="false" outlineLevel="0" max="257" min="7" style="47" width="9.33"/>
  </cols>
  <sheetData>
    <row r="1" s="49" customFormat="true" ht="13.8" hidden="false" customHeight="false" outlineLevel="0" collapsed="false">
      <c r="A1" s="48" t="n">
        <v>6</v>
      </c>
      <c r="B1" s="140"/>
      <c r="C1" s="140"/>
    </row>
    <row r="2" customFormat="false" ht="13.8" hidden="false" customHeight="false" outlineLevel="0" collapsed="false">
      <c r="B2" s="50" t="s">
        <v>168</v>
      </c>
    </row>
    <row r="3" customFormat="false" ht="13.2" hidden="false" customHeight="false" outlineLevel="0" collapsed="false">
      <c r="D3" s="0"/>
      <c r="E3" s="0"/>
      <c r="F3" s="174"/>
    </row>
    <row r="4" customFormat="false" ht="13.8" hidden="false" customHeight="false" outlineLevel="0" collapsed="false">
      <c r="D4" s="52" t="s">
        <v>299</v>
      </c>
      <c r="E4" s="175"/>
      <c r="F4" s="175"/>
    </row>
    <row r="5" customFormat="false" ht="12.6" hidden="false" customHeight="false" outlineLevel="0" collapsed="false">
      <c r="D5" s="176"/>
      <c r="E5" s="175"/>
      <c r="F5" s="158" t="s">
        <v>172</v>
      </c>
    </row>
    <row r="6" s="139" customFormat="true" ht="27.6" hidden="false" customHeight="true" outlineLevel="0" collapsed="false">
      <c r="D6" s="177" t="s">
        <v>300</v>
      </c>
      <c r="E6" s="178" t="s">
        <v>301</v>
      </c>
      <c r="F6" s="178" t="s">
        <v>294</v>
      </c>
    </row>
    <row r="7" s="139" customFormat="true" ht="18.75" hidden="false" customHeight="true" outlineLevel="0" collapsed="false">
      <c r="D7" s="163" t="s">
        <v>302</v>
      </c>
      <c r="E7" s="179" t="n">
        <v>338800</v>
      </c>
      <c r="F7" s="179" t="n">
        <v>186724.055758687</v>
      </c>
    </row>
    <row r="8" s="139" customFormat="true" ht="18.75" hidden="false" customHeight="true" outlineLevel="0" collapsed="false">
      <c r="D8" s="163" t="s">
        <v>303</v>
      </c>
      <c r="E8" s="179" t="n">
        <v>39699.99176</v>
      </c>
      <c r="F8" s="179" t="n">
        <v>21879.9984504536</v>
      </c>
    </row>
    <row r="9" s="139" customFormat="true" ht="18.75" hidden="false" customHeight="true" outlineLevel="0" collapsed="false">
      <c r="D9" s="163" t="s">
        <v>304</v>
      </c>
      <c r="E9" s="179" t="n">
        <v>70799.96389</v>
      </c>
      <c r="F9" s="179" t="n">
        <v>39020.2373232273</v>
      </c>
    </row>
    <row r="10" s="139" customFormat="true" ht="18.75" hidden="false" customHeight="true" outlineLevel="0" collapsed="false">
      <c r="D10" s="183" t="s">
        <v>297</v>
      </c>
      <c r="E10" s="184" t="n">
        <v>449299.95565</v>
      </c>
      <c r="F10" s="184" t="n">
        <v>247624.291532368</v>
      </c>
    </row>
    <row r="11" customFormat="false" ht="12" hidden="false" customHeight="false" outlineLevel="0" collapsed="false">
      <c r="E11" s="185" t="s">
        <v>298</v>
      </c>
      <c r="F11" s="185"/>
    </row>
  </sheetData>
  <mergeCells count="1">
    <mergeCell ref="E11:F11"/>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8" zeroHeight="false" outlineLevelRow="0" outlineLevelCol="0"/>
  <cols>
    <col collapsed="false" customWidth="true" hidden="false" outlineLevel="0" max="2" min="1" style="1469" width="8.87"/>
    <col collapsed="false" customWidth="true" hidden="false" outlineLevel="0" max="3" min="3" style="0" width="57.55"/>
    <col collapsed="false" customWidth="true" hidden="false" outlineLevel="0" max="9" min="4" style="0" width="10.66"/>
    <col collapsed="false" customWidth="true" hidden="false" outlineLevel="0" max="14" min="10" style="0" width="16.99"/>
    <col collapsed="false" customWidth="true" hidden="false" outlineLevel="0" max="15" min="15" style="0" width="10.66"/>
    <col collapsed="false" customWidth="true" hidden="false" outlineLevel="0" max="17" min="16" style="0" width="11.66"/>
  </cols>
  <sheetData>
    <row r="1" customFormat="false" ht="13.8" hidden="false" customHeight="false" outlineLevel="0" collapsed="false">
      <c r="A1" s="825" t="n">
        <v>69</v>
      </c>
      <c r="B1" s="825"/>
    </row>
    <row r="2" customFormat="false" ht="13.8" hidden="false" customHeight="false" outlineLevel="0" collapsed="false">
      <c r="A2" s="392"/>
      <c r="B2" s="50" t="s">
        <v>168</v>
      </c>
    </row>
    <row r="3" customFormat="false" ht="13.8" hidden="false" customHeight="false" outlineLevel="0" collapsed="false">
      <c r="A3" s="392"/>
      <c r="B3" s="392"/>
    </row>
    <row r="4" customFormat="false" ht="13.8" hidden="false" customHeight="false" outlineLevel="0" collapsed="false">
      <c r="C4" s="52" t="s">
        <v>1883</v>
      </c>
    </row>
    <row r="5" customFormat="false" ht="13.8" hidden="false" customHeight="false" outlineLevel="0" collapsed="false">
      <c r="Q5" s="158" t="s">
        <v>172</v>
      </c>
    </row>
    <row r="6" customFormat="false" ht="22.95" hidden="false" customHeight="true" outlineLevel="0" collapsed="false">
      <c r="C6" s="1470" t="s">
        <v>1884</v>
      </c>
      <c r="D6" s="1471" t="s">
        <v>1306</v>
      </c>
      <c r="E6" s="1471"/>
      <c r="F6" s="1471"/>
      <c r="G6" s="1471"/>
      <c r="H6" s="1471"/>
      <c r="I6" s="1471"/>
      <c r="J6" s="1471"/>
      <c r="K6" s="1471"/>
      <c r="L6" s="1471"/>
      <c r="M6" s="1471"/>
      <c r="N6" s="1471"/>
      <c r="O6" s="1471"/>
      <c r="P6" s="1471"/>
      <c r="Q6" s="1471"/>
    </row>
    <row r="7" customFormat="false" ht="22.2" hidden="false" customHeight="true" outlineLevel="0" collapsed="false">
      <c r="C7" s="1470"/>
      <c r="D7" s="1472"/>
      <c r="E7" s="1473" t="s">
        <v>1885</v>
      </c>
      <c r="F7" s="1473"/>
      <c r="G7" s="1473"/>
      <c r="H7" s="1473"/>
      <c r="I7" s="1473"/>
      <c r="J7" s="1473"/>
      <c r="K7" s="1473"/>
      <c r="L7" s="1473"/>
      <c r="M7" s="1473"/>
      <c r="N7" s="1473"/>
      <c r="O7" s="1473"/>
      <c r="P7" s="1473"/>
      <c r="Q7" s="1473"/>
    </row>
    <row r="8" customFormat="false" ht="46.95" hidden="false" customHeight="true" outlineLevel="0" collapsed="false">
      <c r="A8" s="1447"/>
      <c r="B8" s="1447"/>
      <c r="C8" s="1470"/>
      <c r="D8" s="1472"/>
      <c r="E8" s="1474" t="s">
        <v>1886</v>
      </c>
      <c r="F8" s="1474"/>
      <c r="G8" s="1474"/>
      <c r="H8" s="1474"/>
      <c r="I8" s="1474"/>
      <c r="J8" s="1475" t="s">
        <v>1887</v>
      </c>
      <c r="K8" s="1475" t="s">
        <v>1888</v>
      </c>
      <c r="L8" s="1475" t="s">
        <v>1889</v>
      </c>
      <c r="M8" s="1475" t="s">
        <v>1762</v>
      </c>
      <c r="N8" s="1475" t="s">
        <v>1890</v>
      </c>
      <c r="O8" s="1476" t="s">
        <v>1751</v>
      </c>
      <c r="P8" s="1476"/>
      <c r="Q8" s="1476"/>
    </row>
    <row r="9" customFormat="false" ht="36" hidden="false" customHeight="false" outlineLevel="0" collapsed="false">
      <c r="A9" s="1447"/>
      <c r="B9" s="1447"/>
      <c r="C9" s="1470"/>
      <c r="D9" s="1477"/>
      <c r="E9" s="1478" t="s">
        <v>1754</v>
      </c>
      <c r="F9" s="1478" t="s">
        <v>1755</v>
      </c>
      <c r="G9" s="1478" t="s">
        <v>1756</v>
      </c>
      <c r="H9" s="1478" t="s">
        <v>1757</v>
      </c>
      <c r="I9" s="1478" t="s">
        <v>1758</v>
      </c>
      <c r="J9" s="1475"/>
      <c r="K9" s="1475"/>
      <c r="L9" s="1475"/>
      <c r="M9" s="1475"/>
      <c r="N9" s="1475"/>
      <c r="O9" s="1479"/>
      <c r="P9" s="1478" t="s">
        <v>1762</v>
      </c>
      <c r="Q9" s="1478" t="s">
        <v>1763</v>
      </c>
    </row>
    <row r="10" s="1483" customFormat="true" ht="18" hidden="false" customHeight="true" outlineLevel="0" collapsed="false">
      <c r="A10" s="1480"/>
      <c r="B10" s="1480"/>
      <c r="C10" s="1481" t="s">
        <v>1766</v>
      </c>
      <c r="D10" s="1482" t="n">
        <v>452804.89788</v>
      </c>
      <c r="E10" s="1482" t="n">
        <v>190504.05825</v>
      </c>
      <c r="F10" s="1482" t="n">
        <v>81804.00829</v>
      </c>
      <c r="G10" s="1482" t="n">
        <v>39041.72762</v>
      </c>
      <c r="H10" s="1482" t="n">
        <v>0</v>
      </c>
      <c r="I10" s="1482" t="n">
        <v>0.0045</v>
      </c>
      <c r="J10" s="1482" t="n">
        <v>0</v>
      </c>
      <c r="K10" s="1482" t="n">
        <v>311174.81094</v>
      </c>
      <c r="L10" s="1482" t="n">
        <v>174.98322</v>
      </c>
      <c r="M10" s="1482" t="n">
        <v>10367.90422</v>
      </c>
      <c r="N10" s="1482" t="n">
        <v>13606.18213</v>
      </c>
      <c r="O10" s="1482" t="n">
        <v>15905.26945</v>
      </c>
      <c r="P10" s="1482" t="n">
        <v>780.26197</v>
      </c>
      <c r="Q10" s="1482" t="n">
        <v>12442.738</v>
      </c>
    </row>
    <row r="11" s="1483" customFormat="true" ht="18" hidden="false" customHeight="true" outlineLevel="0" collapsed="false">
      <c r="A11" s="1480"/>
      <c r="B11" s="1480"/>
      <c r="C11" s="1481" t="s">
        <v>1767</v>
      </c>
      <c r="D11" s="1482" t="n">
        <v>41718.23932</v>
      </c>
      <c r="E11" s="1482" t="n">
        <v>75.30172</v>
      </c>
      <c r="F11" s="1482" t="n">
        <v>157.36156</v>
      </c>
      <c r="G11" s="1482" t="n">
        <v>0</v>
      </c>
      <c r="H11" s="1482" t="n">
        <v>0</v>
      </c>
      <c r="I11" s="1482" t="n">
        <v>0.00379</v>
      </c>
      <c r="J11" s="1482" t="n">
        <v>0</v>
      </c>
      <c r="K11" s="1482" t="n">
        <v>232.66328</v>
      </c>
      <c r="L11" s="1482" t="n">
        <v>0</v>
      </c>
      <c r="M11" s="1482" t="n">
        <v>0</v>
      </c>
      <c r="N11" s="1482" t="n">
        <v>0</v>
      </c>
      <c r="O11" s="1482" t="n">
        <v>0.92583</v>
      </c>
      <c r="P11" s="1482" t="n">
        <v>0</v>
      </c>
      <c r="Q11" s="1482" t="n">
        <v>0</v>
      </c>
    </row>
    <row r="12" s="1483" customFormat="true" ht="18" hidden="false" customHeight="true" outlineLevel="0" collapsed="false">
      <c r="A12" s="1480"/>
      <c r="B12" s="1480"/>
      <c r="C12" s="1481" t="s">
        <v>1773</v>
      </c>
      <c r="D12" s="1482" t="n">
        <v>2860593.59641</v>
      </c>
      <c r="E12" s="1482" t="n">
        <v>152902.40982</v>
      </c>
      <c r="F12" s="1482" t="n">
        <v>34601.23501</v>
      </c>
      <c r="G12" s="1482" t="n">
        <v>2449.44967</v>
      </c>
      <c r="H12" s="1482" t="n">
        <v>0</v>
      </c>
      <c r="I12" s="1482" t="n">
        <v>0.00277</v>
      </c>
      <c r="J12" s="1482" t="n">
        <v>2503.00925</v>
      </c>
      <c r="K12" s="1482" t="n">
        <v>187450.08525</v>
      </c>
      <c r="L12" s="1482" t="n">
        <v>0</v>
      </c>
      <c r="M12" s="1482" t="n">
        <v>12040.08611</v>
      </c>
      <c r="N12" s="1482" t="n">
        <v>18242.35192</v>
      </c>
      <c r="O12" s="1482" t="n">
        <v>19305.01352</v>
      </c>
      <c r="P12" s="1482" t="n">
        <v>921.15173</v>
      </c>
      <c r="Q12" s="1482" t="n">
        <v>17430.72642</v>
      </c>
    </row>
    <row r="13" s="1483" customFormat="true" ht="18" hidden="false" customHeight="true" outlineLevel="0" collapsed="false">
      <c r="A13" s="1480"/>
      <c r="B13" s="1480"/>
      <c r="C13" s="1481" t="s">
        <v>1798</v>
      </c>
      <c r="D13" s="1482" t="n">
        <v>953195.41807</v>
      </c>
      <c r="E13" s="1482" t="n">
        <v>2885.43859</v>
      </c>
      <c r="F13" s="1482" t="n">
        <v>4606.62773</v>
      </c>
      <c r="G13" s="1482" t="n">
        <v>10904.90255</v>
      </c>
      <c r="H13" s="1482" t="n">
        <v>0</v>
      </c>
      <c r="I13" s="1482" t="n">
        <v>0.01164</v>
      </c>
      <c r="J13" s="1482" t="n">
        <v>0</v>
      </c>
      <c r="K13" s="1482" t="n">
        <v>18396.96887</v>
      </c>
      <c r="L13" s="1482" t="n">
        <v>0</v>
      </c>
      <c r="M13" s="1482" t="n">
        <v>0</v>
      </c>
      <c r="N13" s="1482" t="n">
        <v>11851.30246</v>
      </c>
      <c r="O13" s="1482" t="n">
        <v>10050.76725</v>
      </c>
      <c r="P13" s="1482" t="n">
        <v>0</v>
      </c>
      <c r="Q13" s="1482" t="n">
        <v>10043.3021</v>
      </c>
    </row>
    <row r="14" s="1483" customFormat="true" ht="18" hidden="false" customHeight="true" outlineLevel="0" collapsed="false">
      <c r="A14" s="1480"/>
      <c r="B14" s="1480"/>
      <c r="C14" s="1481" t="s">
        <v>1803</v>
      </c>
      <c r="D14" s="1482" t="n">
        <v>280106.61429</v>
      </c>
      <c r="E14" s="1482" t="n">
        <v>345.79354</v>
      </c>
      <c r="F14" s="1482" t="n">
        <v>0</v>
      </c>
      <c r="G14" s="1482" t="n">
        <v>0</v>
      </c>
      <c r="H14" s="1482" t="n">
        <v>0</v>
      </c>
      <c r="I14" s="1482" t="n">
        <v>0.00076</v>
      </c>
      <c r="J14" s="1482" t="n">
        <v>0.00035</v>
      </c>
      <c r="K14" s="1482" t="n">
        <v>345.79319</v>
      </c>
      <c r="L14" s="1482" t="n">
        <v>0</v>
      </c>
      <c r="M14" s="1482" t="n">
        <v>0</v>
      </c>
      <c r="N14" s="1482" t="n">
        <v>0</v>
      </c>
      <c r="O14" s="1482" t="n">
        <v>3.54224</v>
      </c>
      <c r="P14" s="1482" t="n">
        <v>0</v>
      </c>
      <c r="Q14" s="1482" t="n">
        <v>0</v>
      </c>
    </row>
    <row r="15" s="1483" customFormat="true" ht="18" hidden="false" customHeight="true" outlineLevel="0" collapsed="false">
      <c r="A15" s="1480"/>
      <c r="B15" s="1480"/>
      <c r="C15" s="1481" t="s">
        <v>1804</v>
      </c>
      <c r="D15" s="1482" t="n">
        <v>705434.37459</v>
      </c>
      <c r="E15" s="1482" t="n">
        <v>58397.10474</v>
      </c>
      <c r="F15" s="1482" t="n">
        <v>7579.61716</v>
      </c>
      <c r="G15" s="1482" t="n">
        <v>28117.62393</v>
      </c>
      <c r="H15" s="1482" t="n">
        <v>0</v>
      </c>
      <c r="I15" s="1482" t="n">
        <v>0.00528</v>
      </c>
      <c r="J15" s="1482" t="n">
        <v>1220.73899</v>
      </c>
      <c r="K15" s="1482" t="n">
        <v>92873.60684</v>
      </c>
      <c r="L15" s="1482" t="n">
        <v>0</v>
      </c>
      <c r="M15" s="1482" t="n">
        <v>1469.83871</v>
      </c>
      <c r="N15" s="1482" t="n">
        <v>1108.383</v>
      </c>
      <c r="O15" s="1482" t="n">
        <v>984.11422</v>
      </c>
      <c r="P15" s="1482" t="n">
        <v>100.03472</v>
      </c>
      <c r="Q15" s="1482" t="n">
        <v>502.67022</v>
      </c>
    </row>
    <row r="16" s="1483" customFormat="true" ht="18" hidden="false" customHeight="true" outlineLevel="0" collapsed="false">
      <c r="A16" s="1480"/>
      <c r="B16" s="1480"/>
      <c r="C16" s="1481" t="s">
        <v>1808</v>
      </c>
      <c r="D16" s="1482" t="n">
        <v>1690362.0323</v>
      </c>
      <c r="E16" s="1482" t="n">
        <v>55811.98495</v>
      </c>
      <c r="F16" s="1482" t="n">
        <v>12157.11994</v>
      </c>
      <c r="G16" s="1482" t="n">
        <v>3154.49175</v>
      </c>
      <c r="H16" s="1482" t="n">
        <v>0</v>
      </c>
      <c r="I16" s="1482" t="n">
        <v>0.003</v>
      </c>
      <c r="J16" s="1482" t="n">
        <v>2254.24811</v>
      </c>
      <c r="K16" s="1482" t="n">
        <v>68869.34853</v>
      </c>
      <c r="L16" s="1482" t="n">
        <v>0</v>
      </c>
      <c r="M16" s="1482" t="n">
        <v>638.83454</v>
      </c>
      <c r="N16" s="1482" t="n">
        <v>497.46924</v>
      </c>
      <c r="O16" s="1482" t="n">
        <v>530.44767</v>
      </c>
      <c r="P16" s="1482" t="n">
        <v>49.23724</v>
      </c>
      <c r="Q16" s="1482" t="n">
        <v>235.19221</v>
      </c>
    </row>
    <row r="17" s="1483" customFormat="true" ht="18" hidden="false" customHeight="true" outlineLevel="0" collapsed="false">
      <c r="A17" s="1480"/>
      <c r="B17" s="1480"/>
      <c r="C17" s="1481" t="s">
        <v>1809</v>
      </c>
      <c r="D17" s="1482" t="n">
        <v>666276.88649</v>
      </c>
      <c r="E17" s="1482" t="n">
        <v>395.56742</v>
      </c>
      <c r="F17" s="1482" t="n">
        <v>15.03964</v>
      </c>
      <c r="G17" s="1482" t="n">
        <v>225.58449</v>
      </c>
      <c r="H17" s="1482" t="n">
        <v>0</v>
      </c>
      <c r="I17" s="1482" t="n">
        <v>0.00457</v>
      </c>
      <c r="J17" s="1482" t="n">
        <v>225.58449</v>
      </c>
      <c r="K17" s="1482" t="n">
        <v>410.60706</v>
      </c>
      <c r="L17" s="1482" t="n">
        <v>0</v>
      </c>
      <c r="M17" s="1482" t="n">
        <v>15.63532</v>
      </c>
      <c r="N17" s="1482" t="n">
        <v>317.13081</v>
      </c>
      <c r="O17" s="1482" t="n">
        <v>110.79008</v>
      </c>
      <c r="P17" s="1482" t="n">
        <v>1.12469</v>
      </c>
      <c r="Q17" s="1482" t="n">
        <v>107.81214</v>
      </c>
    </row>
    <row r="18" s="1483" customFormat="true" ht="18" hidden="false" customHeight="true" outlineLevel="0" collapsed="false">
      <c r="A18" s="1480"/>
      <c r="B18" s="1480"/>
      <c r="C18" s="1481" t="s">
        <v>1816</v>
      </c>
      <c r="D18" s="1482" t="n">
        <v>639363.75386</v>
      </c>
      <c r="E18" s="1482" t="n">
        <v>10048.32373</v>
      </c>
      <c r="F18" s="1482" t="n">
        <v>19112.70449</v>
      </c>
      <c r="G18" s="1482" t="n">
        <v>7239.01237</v>
      </c>
      <c r="H18" s="1482" t="n">
        <v>0</v>
      </c>
      <c r="I18" s="1482" t="n">
        <v>0.0073</v>
      </c>
      <c r="J18" s="1482" t="n">
        <v>21281.44657</v>
      </c>
      <c r="K18" s="1482" t="n">
        <v>15118.59402</v>
      </c>
      <c r="L18" s="1482" t="n">
        <v>0</v>
      </c>
      <c r="M18" s="1482" t="n">
        <v>1103.54296</v>
      </c>
      <c r="N18" s="1482" t="n">
        <v>1779.9456</v>
      </c>
      <c r="O18" s="1482" t="n">
        <v>1391.54366</v>
      </c>
      <c r="P18" s="1482" t="n">
        <v>96.19063</v>
      </c>
      <c r="Q18" s="1482" t="n">
        <v>1102.36404</v>
      </c>
    </row>
    <row r="19" s="1483" customFormat="true" ht="18" hidden="false" customHeight="true" outlineLevel="0" collapsed="false">
      <c r="A19" s="1480"/>
      <c r="B19" s="1480"/>
      <c r="C19" s="1481" t="s">
        <v>1891</v>
      </c>
      <c r="D19" s="1482" t="n">
        <v>14663653.90993</v>
      </c>
      <c r="E19" s="1482" t="n">
        <v>19765.43072</v>
      </c>
      <c r="F19" s="1482" t="n">
        <v>101316.89726</v>
      </c>
      <c r="G19" s="1482" t="n">
        <v>311576.79387</v>
      </c>
      <c r="H19" s="1482" t="n">
        <v>1627979.83043</v>
      </c>
      <c r="I19" s="1482" t="n">
        <v>0.02687</v>
      </c>
      <c r="J19" s="1482" t="n">
        <v>409970.17033</v>
      </c>
      <c r="K19" s="1482" t="n">
        <v>1642796.68451</v>
      </c>
      <c r="L19" s="1482" t="n">
        <v>7872.09744</v>
      </c>
      <c r="M19" s="1482" t="n">
        <v>196866.69325</v>
      </c>
      <c r="N19" s="1482" t="n">
        <v>18635.38928</v>
      </c>
      <c r="O19" s="1482" t="n">
        <v>11856.50793</v>
      </c>
      <c r="P19" s="1482" t="n">
        <v>3678.75211</v>
      </c>
      <c r="Q19" s="1482" t="n">
        <v>6892.37978</v>
      </c>
    </row>
    <row r="20" s="1483" customFormat="true" ht="18" hidden="false" customHeight="true" outlineLevel="0" collapsed="false">
      <c r="A20" s="1480"/>
      <c r="B20" s="1480"/>
      <c r="C20" s="1481" t="s">
        <v>1892</v>
      </c>
      <c r="D20" s="1482" t="n">
        <v>578668.07299</v>
      </c>
      <c r="E20" s="1482" t="n">
        <v>5517.98663</v>
      </c>
      <c r="F20" s="1482" t="n">
        <v>13137.54829</v>
      </c>
      <c r="G20" s="1482" t="n">
        <v>8093.88087</v>
      </c>
      <c r="H20" s="1482" t="n">
        <v>8066.63376</v>
      </c>
      <c r="I20" s="1482" t="n">
        <v>0.01369</v>
      </c>
      <c r="J20" s="1482" t="n">
        <v>3144.50939</v>
      </c>
      <c r="K20" s="1482" t="n">
        <v>31328.41177</v>
      </c>
      <c r="L20" s="1482" t="n">
        <v>343.12839</v>
      </c>
      <c r="M20" s="1482" t="n">
        <v>2202.43962</v>
      </c>
      <c r="N20" s="1482" t="n">
        <v>1499.89779</v>
      </c>
      <c r="O20" s="1482" t="n">
        <v>799.70983</v>
      </c>
      <c r="P20" s="1482" t="n">
        <v>198.03263</v>
      </c>
      <c r="Q20" s="1482" t="n">
        <v>459.2833</v>
      </c>
    </row>
    <row r="21" s="1483" customFormat="true" ht="18" hidden="false" customHeight="true" outlineLevel="0" collapsed="false">
      <c r="A21" s="1480"/>
      <c r="B21" s="1480"/>
      <c r="C21" s="1481" t="s">
        <v>1893</v>
      </c>
      <c r="D21" s="1482" t="n">
        <v>4089.5107</v>
      </c>
      <c r="E21" s="1482" t="n">
        <v>0</v>
      </c>
      <c r="F21" s="1482" t="n">
        <v>0</v>
      </c>
      <c r="G21" s="1482" t="n">
        <v>0</v>
      </c>
      <c r="H21" s="1482" t="n">
        <v>0</v>
      </c>
      <c r="I21" s="1482" t="n">
        <v>0</v>
      </c>
      <c r="J21" s="1482" t="n">
        <v>50.625</v>
      </c>
      <c r="K21" s="1482" t="n">
        <v>715.2516</v>
      </c>
      <c r="L21" s="1482" t="n">
        <v>0</v>
      </c>
      <c r="M21" s="1482" t="n">
        <v>0</v>
      </c>
      <c r="N21" s="1482" t="n">
        <v>0</v>
      </c>
      <c r="O21" s="1482" t="n">
        <v>257.91167</v>
      </c>
      <c r="P21" s="1482" t="n">
        <v>0</v>
      </c>
      <c r="Q21" s="1482" t="n">
        <v>0</v>
      </c>
    </row>
    <row r="22" s="1483" customFormat="true" ht="18" hidden="false" customHeight="true" outlineLevel="0" collapsed="false">
      <c r="A22" s="1480"/>
      <c r="B22" s="1480"/>
      <c r="C22" s="1484" t="s">
        <v>1894</v>
      </c>
      <c r="D22" s="1485" t="n">
        <v>0</v>
      </c>
      <c r="E22" s="1485" t="n">
        <v>0</v>
      </c>
      <c r="F22" s="1485" t="n">
        <v>0</v>
      </c>
      <c r="G22" s="1485" t="n">
        <v>0</v>
      </c>
      <c r="H22" s="1485" t="n">
        <v>0</v>
      </c>
      <c r="I22" s="1485" t="n">
        <v>0</v>
      </c>
      <c r="J22" s="1485" t="n">
        <v>0</v>
      </c>
      <c r="K22" s="1485" t="n">
        <v>0</v>
      </c>
      <c r="L22" s="1485" t="n">
        <v>0</v>
      </c>
      <c r="M22" s="1485" t="n">
        <v>0</v>
      </c>
      <c r="N22" s="1485" t="n">
        <v>0</v>
      </c>
      <c r="O22" s="1485" t="n">
        <v>0</v>
      </c>
      <c r="P22" s="1485" t="n">
        <v>0</v>
      </c>
      <c r="Q22" s="1485" t="n">
        <v>0</v>
      </c>
    </row>
    <row r="23" customFormat="false" ht="16.2" hidden="false" customHeight="true" outlineLevel="0" collapsed="false">
      <c r="A23" s="1447"/>
      <c r="B23" s="1447"/>
      <c r="Q23" s="310" t="s">
        <v>298</v>
      </c>
    </row>
    <row r="24" customFormat="false" ht="13.2" hidden="false" customHeight="false" outlineLevel="0" collapsed="false">
      <c r="A24" s="1447"/>
      <c r="B24" s="1447"/>
      <c r="C24" s="1174" t="s">
        <v>1895</v>
      </c>
    </row>
    <row r="25" customFormat="false" ht="13.2" hidden="false" customHeight="false" outlineLevel="0" collapsed="false">
      <c r="A25" s="1447"/>
      <c r="B25" s="1447"/>
    </row>
    <row r="26" customFormat="false" ht="13.2" hidden="false" customHeight="false" outlineLevel="0" collapsed="false">
      <c r="A26" s="1447"/>
      <c r="B26" s="1447"/>
    </row>
  </sheetData>
  <mergeCells count="10">
    <mergeCell ref="C6:C9"/>
    <mergeCell ref="D6:Q6"/>
    <mergeCell ref="E7:Q7"/>
    <mergeCell ref="E8:I8"/>
    <mergeCell ref="J8:J9"/>
    <mergeCell ref="K8:K9"/>
    <mergeCell ref="L8:L9"/>
    <mergeCell ref="M8:M9"/>
    <mergeCell ref="N8:N9"/>
    <mergeCell ref="O8:Q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486" width="3.55"/>
    <col collapsed="false" customWidth="false" hidden="false" outlineLevel="0" max="2" min="2" style="1486" width="9.1"/>
    <col collapsed="false" customWidth="true" hidden="false" outlineLevel="0" max="3" min="3" style="1486" width="12.76"/>
    <col collapsed="false" customWidth="true" hidden="false" outlineLevel="0" max="7" min="4" style="1486" width="23.1"/>
    <col collapsed="false" customWidth="true" hidden="false" outlineLevel="0" max="8" min="8" style="1486" width="30.99"/>
    <col collapsed="false" customWidth="false" hidden="false" outlineLevel="0" max="257" min="9" style="1486" width="9.1"/>
  </cols>
  <sheetData>
    <row r="1" customFormat="false" ht="14.4" hidden="false" customHeight="false" outlineLevel="0" collapsed="false">
      <c r="A1" s="1487" t="n">
        <v>70</v>
      </c>
    </row>
    <row r="2" customFormat="false" ht="14.4" hidden="false" customHeight="false" outlineLevel="0" collapsed="false">
      <c r="B2" s="50" t="s">
        <v>168</v>
      </c>
    </row>
    <row r="4" customFormat="false" ht="14.4" hidden="false" customHeight="false" outlineLevel="0" collapsed="false">
      <c r="C4" s="52" t="s">
        <v>1896</v>
      </c>
    </row>
    <row r="6" customFormat="false" ht="13.8" hidden="false" customHeight="true" outlineLevel="0" collapsed="false">
      <c r="C6" s="1488"/>
      <c r="D6" s="1489" t="s">
        <v>1897</v>
      </c>
      <c r="E6" s="1489"/>
      <c r="F6" s="1489"/>
      <c r="G6" s="1490" t="s">
        <v>1898</v>
      </c>
    </row>
    <row r="7" customFormat="false" ht="36.6" hidden="false" customHeight="true" outlineLevel="0" collapsed="false">
      <c r="C7" s="1488"/>
      <c r="D7" s="1491" t="s">
        <v>1899</v>
      </c>
      <c r="E7" s="1492" t="s">
        <v>1900</v>
      </c>
      <c r="F7" s="1493" t="s">
        <v>1901</v>
      </c>
      <c r="G7" s="1490"/>
      <c r="H7" s="0"/>
    </row>
    <row r="8" customFormat="false" ht="16.2" hidden="false" customHeight="true" outlineLevel="0" collapsed="false">
      <c r="C8" s="1494" t="s">
        <v>1902</v>
      </c>
      <c r="D8" s="1495" t="n">
        <v>0.0049376818416479</v>
      </c>
      <c r="E8" s="1495" t="n">
        <v>1.20585410144728E-008</v>
      </c>
      <c r="F8" s="1496" t="n">
        <v>0.0049376939001739</v>
      </c>
      <c r="G8" s="1497" t="n">
        <v>0.395909227466947</v>
      </c>
    </row>
    <row r="9" customFormat="false" ht="16.2" hidden="false" customHeight="true" outlineLevel="0" collapsed="false">
      <c r="C9" s="1498" t="s">
        <v>1903</v>
      </c>
      <c r="D9" s="1499" t="n">
        <v>0.00822121473264114</v>
      </c>
      <c r="E9" s="1499" t="n">
        <v>0</v>
      </c>
      <c r="F9" s="1500" t="n">
        <v>0.00822121473264114</v>
      </c>
      <c r="G9" s="1501"/>
    </row>
    <row r="10" customFormat="false" ht="6" hidden="false" customHeight="true" outlineLevel="0" collapsed="false"/>
    <row r="11" customFormat="false" ht="38.4" hidden="false" customHeight="true" outlineLevel="0" collapsed="false">
      <c r="C11" s="1502" t="s">
        <v>1904</v>
      </c>
      <c r="D11" s="1502"/>
      <c r="E11" s="1502"/>
      <c r="F11" s="1502"/>
      <c r="G11" s="1502"/>
    </row>
    <row r="12" customFormat="false" ht="17.4" hidden="false" customHeight="true" outlineLevel="0" collapsed="false">
      <c r="C12" s="1502" t="s">
        <v>1905</v>
      </c>
      <c r="D12" s="1502"/>
      <c r="E12" s="1502"/>
      <c r="F12" s="1502"/>
      <c r="G12" s="1502"/>
    </row>
    <row r="14" customFormat="false" ht="14.4" hidden="false" customHeight="false" outlineLevel="0" collapsed="false">
      <c r="C14" s="1174"/>
    </row>
    <row r="15" customFormat="false" ht="14.4" hidden="false" customHeight="false" outlineLevel="0" collapsed="false">
      <c r="C15" s="1416"/>
    </row>
  </sheetData>
  <mergeCells count="4">
    <mergeCell ref="D6:F6"/>
    <mergeCell ref="G6:G7"/>
    <mergeCell ref="C11:G11"/>
    <mergeCell ref="C12:G12"/>
  </mergeCells>
  <conditionalFormatting sqref="D8:D9 G8:G9">
    <cfRule type="cellIs" priority="2" operator="lessThan" aboveAverage="0" equalAverage="0" bottom="0" percent="0" rank="0" text="" dxfId="17">
      <formula>0</formula>
    </cfRule>
  </conditionalFormatting>
  <conditionalFormatting sqref="E8:E9">
    <cfRule type="cellIs" priority="3" operator="lessThan" aboveAverage="0" equalAverage="0" bottom="0" percent="0" rank="0" text="" dxfId="18">
      <formula>0</formula>
    </cfRule>
  </conditionalFormatting>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 zeroHeight="false" outlineLevelRow="0" outlineLevelCol="0"/>
  <cols>
    <col collapsed="false" customWidth="true" hidden="false" outlineLevel="0" max="1" min="1" style="1503" width="3.21"/>
    <col collapsed="false" customWidth="true" hidden="false" outlineLevel="0" max="2" min="2" style="1503" width="5.77"/>
    <col collapsed="false" customWidth="true" hidden="false" outlineLevel="0" max="3" min="3" style="1503" width="95.33"/>
    <col collapsed="false" customWidth="true" hidden="false" outlineLevel="0" max="4" min="4" style="1503" width="17.66"/>
    <col collapsed="false" customWidth="true" hidden="false" outlineLevel="0" max="5" min="5" style="1503" width="12.66"/>
    <col collapsed="false" customWidth="true" hidden="false" outlineLevel="0" max="6" min="6" style="1503" width="12.32"/>
    <col collapsed="false" customWidth="true" hidden="false" outlineLevel="0" max="10" min="7" style="1503" width="12.66"/>
    <col collapsed="false" customWidth="true" hidden="false" outlineLevel="0" max="11" min="11" style="1503" width="7.88"/>
    <col collapsed="false" customWidth="true" hidden="false" outlineLevel="0" max="15" min="12" style="1503" width="12.66"/>
    <col collapsed="false" customWidth="true" hidden="false" outlineLevel="0" max="16" min="16" style="1503" width="9.99"/>
    <col collapsed="false" customWidth="true" hidden="false" outlineLevel="0" max="19" min="17" style="1503" width="12.66"/>
    <col collapsed="false" customWidth="false" hidden="false" outlineLevel="0" max="257" min="20" style="1503" width="8.87"/>
  </cols>
  <sheetData>
    <row r="1" customFormat="false" ht="12" hidden="false" customHeight="false" outlineLevel="0" collapsed="false">
      <c r="A1" s="1504" t="n">
        <v>71</v>
      </c>
    </row>
    <row r="2" customFormat="false" ht="13.8" hidden="false" customHeight="false" outlineLevel="0" collapsed="false">
      <c r="B2" s="50" t="s">
        <v>168</v>
      </c>
    </row>
    <row r="4" customFormat="false" ht="12" hidden="false" customHeight="false" outlineLevel="0" collapsed="false">
      <c r="D4" s="1505"/>
      <c r="E4" s="1505"/>
      <c r="F4" s="1505"/>
    </row>
    <row r="5" customFormat="false" ht="13.8" hidden="false" customHeight="false" outlineLevel="0" collapsed="false">
      <c r="C5" s="52" t="s">
        <v>1906</v>
      </c>
    </row>
    <row r="6" customFormat="false" ht="13.2" hidden="false" customHeight="false" outlineLevel="0" collapsed="false">
      <c r="D6" s="1506"/>
      <c r="E6" s="1506"/>
      <c r="F6" s="1506"/>
      <c r="G6" s="1506"/>
      <c r="H6" s="1506"/>
      <c r="I6" s="1506"/>
      <c r="J6" s="0"/>
      <c r="K6" s="1506"/>
      <c r="L6" s="1506"/>
      <c r="M6" s="1506"/>
      <c r="N6" s="1506"/>
      <c r="O6" s="0"/>
      <c r="P6" s="1506"/>
      <c r="Q6" s="1506"/>
      <c r="R6" s="1506"/>
      <c r="S6" s="1507" t="s">
        <v>172</v>
      </c>
    </row>
    <row r="7" customFormat="false" ht="15.6" hidden="false" customHeight="true" outlineLevel="0" collapsed="false">
      <c r="C7" s="47"/>
      <c r="D7" s="1508" t="n">
        <v>2023</v>
      </c>
      <c r="E7" s="1508"/>
      <c r="F7" s="1508"/>
      <c r="G7" s="1508"/>
      <c r="H7" s="1508"/>
      <c r="I7" s="1508"/>
      <c r="J7" s="1508"/>
      <c r="K7" s="1508"/>
      <c r="L7" s="1508"/>
      <c r="M7" s="1508"/>
      <c r="N7" s="1508"/>
      <c r="O7" s="1508"/>
      <c r="P7" s="1508"/>
      <c r="Q7" s="1508"/>
      <c r="R7" s="1508"/>
      <c r="S7" s="1508"/>
    </row>
    <row r="8" customFormat="false" ht="14.4" hidden="false" customHeight="true" outlineLevel="0" collapsed="false">
      <c r="C8" s="47"/>
      <c r="D8" s="1509" t="s">
        <v>1306</v>
      </c>
      <c r="E8" s="1510" t="s">
        <v>1907</v>
      </c>
      <c r="F8" s="1510"/>
      <c r="G8" s="1510"/>
      <c r="H8" s="1510"/>
      <c r="I8" s="1510"/>
      <c r="J8" s="1510" t="s">
        <v>1908</v>
      </c>
      <c r="K8" s="1510"/>
      <c r="L8" s="1510"/>
      <c r="M8" s="1510"/>
      <c r="N8" s="1510"/>
      <c r="O8" s="1511" t="s">
        <v>1909</v>
      </c>
      <c r="P8" s="1511"/>
      <c r="Q8" s="1511"/>
      <c r="R8" s="1511"/>
      <c r="S8" s="1511"/>
    </row>
    <row r="9" customFormat="false" ht="33.6" hidden="false" customHeight="true" outlineLevel="0" collapsed="false">
      <c r="C9" s="47"/>
      <c r="D9" s="1509"/>
      <c r="E9" s="1512" t="s">
        <v>1910</v>
      </c>
      <c r="F9" s="1512"/>
      <c r="G9" s="1512"/>
      <c r="H9" s="1512"/>
      <c r="I9" s="1512"/>
      <c r="J9" s="1512" t="s">
        <v>1910</v>
      </c>
      <c r="K9" s="1512"/>
      <c r="L9" s="1512"/>
      <c r="M9" s="1512"/>
      <c r="N9" s="1512"/>
      <c r="O9" s="1513" t="s">
        <v>1910</v>
      </c>
      <c r="P9" s="1513"/>
      <c r="Q9" s="1513"/>
      <c r="R9" s="1513"/>
      <c r="S9" s="1513"/>
    </row>
    <row r="10" customFormat="false" ht="33.6" hidden="false" customHeight="true" outlineLevel="0" collapsed="false">
      <c r="C10" s="47"/>
      <c r="D10" s="1509"/>
      <c r="E10" s="1514"/>
      <c r="F10" s="1515" t="s">
        <v>1911</v>
      </c>
      <c r="G10" s="1515"/>
      <c r="H10" s="1515"/>
      <c r="I10" s="1515"/>
      <c r="J10" s="1514"/>
      <c r="K10" s="1515" t="s">
        <v>1911</v>
      </c>
      <c r="L10" s="1515"/>
      <c r="M10" s="1515"/>
      <c r="N10" s="1515"/>
      <c r="O10" s="1516"/>
      <c r="P10" s="1515" t="s">
        <v>1911</v>
      </c>
      <c r="Q10" s="1515"/>
      <c r="R10" s="1515"/>
      <c r="S10" s="1515"/>
    </row>
    <row r="11" customFormat="false" ht="36" hidden="false" customHeight="false" outlineLevel="0" collapsed="false">
      <c r="C11" s="47"/>
      <c r="D11" s="1509"/>
      <c r="E11" s="1517"/>
      <c r="F11" s="1517"/>
      <c r="G11" s="1518" t="s">
        <v>1912</v>
      </c>
      <c r="H11" s="1518" t="s">
        <v>1913</v>
      </c>
      <c r="I11" s="1518" t="s">
        <v>1914</v>
      </c>
      <c r="J11" s="1517"/>
      <c r="K11" s="1517"/>
      <c r="L11" s="1518" t="s">
        <v>1912</v>
      </c>
      <c r="M11" s="1518" t="s">
        <v>1915</v>
      </c>
      <c r="N11" s="1518" t="s">
        <v>1914</v>
      </c>
      <c r="O11" s="1519"/>
      <c r="P11" s="1520"/>
      <c r="Q11" s="1518" t="s">
        <v>1912</v>
      </c>
      <c r="R11" s="1518" t="s">
        <v>1916</v>
      </c>
      <c r="S11" s="1518" t="s">
        <v>1914</v>
      </c>
    </row>
    <row r="12" s="1521" customFormat="true" ht="19.2" hidden="false" customHeight="true" outlineLevel="0" collapsed="false">
      <c r="C12" s="1522" t="s">
        <v>1917</v>
      </c>
      <c r="D12" s="1523"/>
      <c r="E12" s="1524"/>
      <c r="F12" s="1524"/>
      <c r="G12" s="1525"/>
      <c r="H12" s="1525"/>
      <c r="I12" s="1525"/>
      <c r="J12" s="1524"/>
      <c r="K12" s="1524"/>
      <c r="L12" s="1524"/>
      <c r="M12" s="1524"/>
      <c r="N12" s="1524"/>
      <c r="O12" s="1524"/>
      <c r="P12" s="1524"/>
      <c r="Q12" s="1524"/>
      <c r="R12" s="1524"/>
      <c r="S12" s="1526"/>
    </row>
    <row r="13" s="1527" customFormat="true" ht="15.6" hidden="false" customHeight="true" outlineLevel="0" collapsed="false">
      <c r="C13" s="1528" t="s">
        <v>1918</v>
      </c>
      <c r="D13" s="1529" t="n">
        <v>19108282.1288691</v>
      </c>
      <c r="E13" s="1529" t="n">
        <v>15503656.8763195</v>
      </c>
      <c r="F13" s="1529" t="n">
        <v>162349.61599</v>
      </c>
      <c r="G13" s="1529" t="n">
        <v>0</v>
      </c>
      <c r="H13" s="1529" t="n">
        <v>0.2793</v>
      </c>
      <c r="I13" s="1529" t="n">
        <v>4250.9626867</v>
      </c>
      <c r="J13" s="1529" t="n">
        <v>2906.1927139</v>
      </c>
      <c r="K13" s="1529" t="n">
        <v>0.3964815</v>
      </c>
      <c r="L13" s="1529" t="n">
        <v>0</v>
      </c>
      <c r="M13" s="1529" t="n">
        <v>0</v>
      </c>
      <c r="N13" s="1529" t="n">
        <v>0.3964815</v>
      </c>
      <c r="O13" s="1529" t="n">
        <v>15506563.0690334</v>
      </c>
      <c r="P13" s="1529" t="n">
        <v>162350.0124715</v>
      </c>
      <c r="Q13" s="1529" t="n">
        <v>0</v>
      </c>
      <c r="R13" s="1529" t="n">
        <v>0.2793</v>
      </c>
      <c r="S13" s="1530" t="n">
        <v>4251.3591682</v>
      </c>
    </row>
    <row r="14" s="1531" customFormat="true" ht="12" hidden="false" customHeight="false" outlineLevel="0" collapsed="false">
      <c r="C14" s="1532" t="s">
        <v>1919</v>
      </c>
      <c r="D14" s="1533" t="n">
        <v>1396029.75943914</v>
      </c>
      <c r="E14" s="1533" t="n">
        <v>307499.88016078</v>
      </c>
      <c r="F14" s="1533" t="n">
        <v>0</v>
      </c>
      <c r="G14" s="1533" t="n">
        <v>0</v>
      </c>
      <c r="H14" s="1533" t="n">
        <v>0</v>
      </c>
      <c r="I14" s="1533" t="n">
        <v>0</v>
      </c>
      <c r="J14" s="1533" t="n">
        <v>0</v>
      </c>
      <c r="K14" s="1533" t="n">
        <v>0</v>
      </c>
      <c r="L14" s="1533" t="n">
        <v>0</v>
      </c>
      <c r="M14" s="1533" t="n">
        <v>0</v>
      </c>
      <c r="N14" s="1533" t="n">
        <v>0</v>
      </c>
      <c r="O14" s="1533" t="n">
        <v>307499.88016078</v>
      </c>
      <c r="P14" s="1533" t="n">
        <v>0</v>
      </c>
      <c r="Q14" s="1533" t="n">
        <v>0</v>
      </c>
      <c r="R14" s="1533" t="n">
        <v>0</v>
      </c>
      <c r="S14" s="1534" t="n">
        <v>0</v>
      </c>
    </row>
    <row r="15" customFormat="false" ht="12" hidden="false" customHeight="false" outlineLevel="0" collapsed="false">
      <c r="C15" s="1535" t="s">
        <v>1359</v>
      </c>
      <c r="D15" s="1536" t="n">
        <v>1292335.20630224</v>
      </c>
      <c r="E15" s="1536" t="n">
        <v>296843.735660812</v>
      </c>
      <c r="F15" s="1536" t="n">
        <v>0</v>
      </c>
      <c r="G15" s="1536" t="n">
        <v>0</v>
      </c>
      <c r="H15" s="1536" t="n">
        <v>0</v>
      </c>
      <c r="I15" s="1536" t="n">
        <v>0</v>
      </c>
      <c r="J15" s="1536" t="n">
        <v>0</v>
      </c>
      <c r="K15" s="1536" t="n">
        <v>0</v>
      </c>
      <c r="L15" s="1536" t="n">
        <v>0</v>
      </c>
      <c r="M15" s="1536" t="n">
        <v>0</v>
      </c>
      <c r="N15" s="1536" t="n">
        <v>0</v>
      </c>
      <c r="O15" s="1536" t="n">
        <v>296843.735660812</v>
      </c>
      <c r="P15" s="1536" t="n">
        <v>0</v>
      </c>
      <c r="Q15" s="1536" t="n">
        <v>0</v>
      </c>
      <c r="R15" s="1536" t="n">
        <v>0</v>
      </c>
      <c r="S15" s="1537" t="n">
        <v>0</v>
      </c>
    </row>
    <row r="16" customFormat="false" ht="12" hidden="false" customHeight="false" outlineLevel="0" collapsed="false">
      <c r="C16" s="1538" t="s">
        <v>326</v>
      </c>
      <c r="D16" s="1536" t="n">
        <v>940111.95226</v>
      </c>
      <c r="E16" s="1536" t="n">
        <v>222075.53740359</v>
      </c>
      <c r="F16" s="1536" t="n">
        <v>0</v>
      </c>
      <c r="G16" s="1536" t="n">
        <v>0</v>
      </c>
      <c r="H16" s="1536" t="n">
        <v>0</v>
      </c>
      <c r="I16" s="1536" t="n">
        <v>0</v>
      </c>
      <c r="J16" s="1536" t="n">
        <v>0</v>
      </c>
      <c r="K16" s="1536" t="n">
        <v>0</v>
      </c>
      <c r="L16" s="1536" t="n">
        <v>0</v>
      </c>
      <c r="M16" s="1536" t="n">
        <v>0</v>
      </c>
      <c r="N16" s="1536" t="n">
        <v>0</v>
      </c>
      <c r="O16" s="1536" t="n">
        <v>222075.53740359</v>
      </c>
      <c r="P16" s="1536" t="n">
        <v>0</v>
      </c>
      <c r="Q16" s="1536" t="n">
        <v>0</v>
      </c>
      <c r="R16" s="1536" t="n">
        <v>0</v>
      </c>
      <c r="S16" s="1537" t="n">
        <v>0</v>
      </c>
    </row>
    <row r="17" customFormat="false" ht="12" hidden="false" customHeight="false" outlineLevel="0" collapsed="false">
      <c r="C17" s="1538" t="s">
        <v>321</v>
      </c>
      <c r="D17" s="1536" t="n">
        <v>150062.99181</v>
      </c>
      <c r="E17" s="1536" t="n">
        <v>0</v>
      </c>
      <c r="F17" s="1536" t="n">
        <v>0</v>
      </c>
      <c r="G17" s="1536" t="n">
        <v>0</v>
      </c>
      <c r="H17" s="1536" t="n">
        <v>0</v>
      </c>
      <c r="I17" s="1536" t="n">
        <v>0</v>
      </c>
      <c r="J17" s="1536" t="n">
        <v>0</v>
      </c>
      <c r="K17" s="1536" t="n">
        <v>0</v>
      </c>
      <c r="L17" s="1536" t="n">
        <v>0</v>
      </c>
      <c r="M17" s="1536" t="n">
        <v>0</v>
      </c>
      <c r="N17" s="1536" t="n">
        <v>0</v>
      </c>
      <c r="O17" s="1536" t="n">
        <v>0</v>
      </c>
      <c r="P17" s="1536" t="n">
        <v>0</v>
      </c>
      <c r="Q17" s="1536" t="n">
        <v>0</v>
      </c>
      <c r="R17" s="1536" t="n">
        <v>0</v>
      </c>
      <c r="S17" s="1537" t="n">
        <v>0</v>
      </c>
    </row>
    <row r="18" customFormat="false" ht="12" hidden="false" customHeight="false" outlineLevel="0" collapsed="false">
      <c r="C18" s="1538" t="s">
        <v>323</v>
      </c>
      <c r="D18" s="1536" t="n">
        <v>202160.262232244</v>
      </c>
      <c r="E18" s="1536" t="n">
        <v>74768.1982572222</v>
      </c>
      <c r="F18" s="1536" t="n">
        <v>0</v>
      </c>
      <c r="G18" s="1536" t="n">
        <v>0</v>
      </c>
      <c r="H18" s="1536" t="n">
        <v>0</v>
      </c>
      <c r="I18" s="1536" t="n">
        <v>0</v>
      </c>
      <c r="J18" s="1536" t="n">
        <v>0</v>
      </c>
      <c r="K18" s="1536" t="n">
        <v>0</v>
      </c>
      <c r="L18" s="1536" t="n">
        <v>0</v>
      </c>
      <c r="M18" s="1536" t="n">
        <v>0</v>
      </c>
      <c r="N18" s="1536" t="n">
        <v>0</v>
      </c>
      <c r="O18" s="1536" t="n">
        <v>74768.1982572222</v>
      </c>
      <c r="P18" s="1536" t="n">
        <v>0</v>
      </c>
      <c r="Q18" s="1536" t="n">
        <v>0</v>
      </c>
      <c r="R18" s="1536" t="n">
        <v>0</v>
      </c>
      <c r="S18" s="1537" t="n">
        <v>0</v>
      </c>
    </row>
    <row r="19" customFormat="false" ht="12" hidden="false" customHeight="false" outlineLevel="0" collapsed="false">
      <c r="C19" s="1535" t="s">
        <v>1360</v>
      </c>
      <c r="D19" s="1536" t="n">
        <v>103694.553136896</v>
      </c>
      <c r="E19" s="1536" t="n">
        <v>10656.1444999675</v>
      </c>
      <c r="F19" s="1536" t="n">
        <v>0</v>
      </c>
      <c r="G19" s="1536" t="n">
        <v>0</v>
      </c>
      <c r="H19" s="1536" t="n">
        <v>0</v>
      </c>
      <c r="I19" s="1536" t="n">
        <v>0</v>
      </c>
      <c r="J19" s="1536" t="n">
        <v>0</v>
      </c>
      <c r="K19" s="1536" t="n">
        <v>0</v>
      </c>
      <c r="L19" s="1536" t="n">
        <v>0</v>
      </c>
      <c r="M19" s="1536" t="n">
        <v>0</v>
      </c>
      <c r="N19" s="1536" t="n">
        <v>0</v>
      </c>
      <c r="O19" s="1536" t="n">
        <v>10656.1444999675</v>
      </c>
      <c r="P19" s="1536" t="n">
        <v>0</v>
      </c>
      <c r="Q19" s="1536" t="n">
        <v>0</v>
      </c>
      <c r="R19" s="1536" t="n">
        <v>0</v>
      </c>
      <c r="S19" s="1537" t="n">
        <v>0</v>
      </c>
    </row>
    <row r="20" customFormat="false" ht="12" hidden="false" customHeight="false" outlineLevel="0" collapsed="false">
      <c r="C20" s="1538" t="s">
        <v>1920</v>
      </c>
      <c r="D20" s="1536" t="n">
        <v>0</v>
      </c>
      <c r="E20" s="1536" t="n">
        <v>0</v>
      </c>
      <c r="F20" s="1536" t="n">
        <v>0</v>
      </c>
      <c r="G20" s="1536" t="n">
        <v>0</v>
      </c>
      <c r="H20" s="1536" t="n">
        <v>0</v>
      </c>
      <c r="I20" s="1536" t="n">
        <v>0</v>
      </c>
      <c r="J20" s="1536" t="n">
        <v>0</v>
      </c>
      <c r="K20" s="1536" t="n">
        <v>0</v>
      </c>
      <c r="L20" s="1536" t="n">
        <v>0</v>
      </c>
      <c r="M20" s="1536" t="n">
        <v>0</v>
      </c>
      <c r="N20" s="1536" t="n">
        <v>0</v>
      </c>
      <c r="O20" s="1536" t="n">
        <v>0</v>
      </c>
      <c r="P20" s="1536" t="n">
        <v>0</v>
      </c>
      <c r="Q20" s="1536" t="n">
        <v>0</v>
      </c>
      <c r="R20" s="1536" t="n">
        <v>0</v>
      </c>
      <c r="S20" s="1537" t="n">
        <v>0</v>
      </c>
    </row>
    <row r="21" customFormat="false" ht="12" hidden="false" customHeight="false" outlineLevel="0" collapsed="false">
      <c r="C21" s="1539" t="s">
        <v>326</v>
      </c>
      <c r="D21" s="1536" t="n">
        <v>0</v>
      </c>
      <c r="E21" s="1536" t="n">
        <v>0</v>
      </c>
      <c r="F21" s="1536" t="n">
        <v>0</v>
      </c>
      <c r="G21" s="1536" t="n">
        <v>0</v>
      </c>
      <c r="H21" s="1536" t="n">
        <v>0</v>
      </c>
      <c r="I21" s="1536" t="n">
        <v>0</v>
      </c>
      <c r="J21" s="1536" t="n">
        <v>0</v>
      </c>
      <c r="K21" s="1536" t="n">
        <v>0</v>
      </c>
      <c r="L21" s="1536" t="n">
        <v>0</v>
      </c>
      <c r="M21" s="1536" t="n">
        <v>0</v>
      </c>
      <c r="N21" s="1536" t="n">
        <v>0</v>
      </c>
      <c r="O21" s="1536" t="n">
        <v>0</v>
      </c>
      <c r="P21" s="1536" t="n">
        <v>0</v>
      </c>
      <c r="Q21" s="1536" t="n">
        <v>0</v>
      </c>
      <c r="R21" s="1536" t="n">
        <v>0</v>
      </c>
      <c r="S21" s="1537" t="n">
        <v>0</v>
      </c>
    </row>
    <row r="22" s="1521" customFormat="true" ht="12" hidden="false" customHeight="false" outlineLevel="0" collapsed="false">
      <c r="C22" s="1540" t="s">
        <v>321</v>
      </c>
      <c r="D22" s="1536" t="n">
        <v>0</v>
      </c>
      <c r="E22" s="1536" t="n">
        <v>0</v>
      </c>
      <c r="F22" s="1536" t="n">
        <v>0</v>
      </c>
      <c r="G22" s="1536" t="n">
        <v>0</v>
      </c>
      <c r="H22" s="1536" t="n">
        <v>0</v>
      </c>
      <c r="I22" s="1536" t="n">
        <v>0</v>
      </c>
      <c r="J22" s="1536" t="n">
        <v>0</v>
      </c>
      <c r="K22" s="1536" t="n">
        <v>0</v>
      </c>
      <c r="L22" s="1536" t="n">
        <v>0</v>
      </c>
      <c r="M22" s="1536" t="n">
        <v>0</v>
      </c>
      <c r="N22" s="1536" t="n">
        <v>0</v>
      </c>
      <c r="O22" s="1536" t="n">
        <v>0</v>
      </c>
      <c r="P22" s="1536" t="n">
        <v>0</v>
      </c>
      <c r="Q22" s="1536" t="n">
        <v>0</v>
      </c>
      <c r="R22" s="1536" t="n">
        <v>0</v>
      </c>
      <c r="S22" s="1537" t="n">
        <v>0</v>
      </c>
    </row>
    <row r="23" customFormat="false" ht="12" hidden="false" customHeight="false" outlineLevel="0" collapsed="false">
      <c r="C23" s="1539" t="s">
        <v>323</v>
      </c>
      <c r="D23" s="1536" t="n">
        <v>0</v>
      </c>
      <c r="E23" s="1536" t="n">
        <v>0</v>
      </c>
      <c r="F23" s="1536" t="n">
        <v>0</v>
      </c>
      <c r="G23" s="1536" t="n">
        <v>0</v>
      </c>
      <c r="H23" s="1536" t="n">
        <v>0</v>
      </c>
      <c r="I23" s="1536" t="n">
        <v>0</v>
      </c>
      <c r="J23" s="1536" t="n">
        <v>0</v>
      </c>
      <c r="K23" s="1536" t="n">
        <v>0</v>
      </c>
      <c r="L23" s="1536" t="n">
        <v>0</v>
      </c>
      <c r="M23" s="1536" t="n">
        <v>0</v>
      </c>
      <c r="N23" s="1536" t="n">
        <v>0</v>
      </c>
      <c r="O23" s="1536" t="n">
        <v>0</v>
      </c>
      <c r="P23" s="1536" t="n">
        <v>0</v>
      </c>
      <c r="Q23" s="1536" t="n">
        <v>0</v>
      </c>
      <c r="R23" s="1536" t="n">
        <v>0</v>
      </c>
      <c r="S23" s="1537" t="n">
        <v>0</v>
      </c>
    </row>
    <row r="24" customFormat="false" ht="12" hidden="false" customHeight="false" outlineLevel="0" collapsed="false">
      <c r="C24" s="1538" t="s">
        <v>1921</v>
      </c>
      <c r="D24" s="1536" t="n">
        <v>5924.00058</v>
      </c>
      <c r="E24" s="1536" t="n">
        <v>0</v>
      </c>
      <c r="F24" s="1536" t="n">
        <v>0</v>
      </c>
      <c r="G24" s="1536" t="n">
        <v>0</v>
      </c>
      <c r="H24" s="1536" t="n">
        <v>0</v>
      </c>
      <c r="I24" s="1536" t="n">
        <v>0</v>
      </c>
      <c r="J24" s="1536" t="n">
        <v>0</v>
      </c>
      <c r="K24" s="1536" t="n">
        <v>0</v>
      </c>
      <c r="L24" s="1536" t="n">
        <v>0</v>
      </c>
      <c r="M24" s="1536" t="n">
        <v>0</v>
      </c>
      <c r="N24" s="1536" t="n">
        <v>0</v>
      </c>
      <c r="O24" s="1536" t="n">
        <v>0</v>
      </c>
      <c r="P24" s="1536" t="n">
        <v>0</v>
      </c>
      <c r="Q24" s="1536" t="n">
        <v>0</v>
      </c>
      <c r="R24" s="1536" t="n">
        <v>0</v>
      </c>
      <c r="S24" s="1537" t="n">
        <v>0</v>
      </c>
    </row>
    <row r="25" customFormat="false" ht="12" hidden="false" customHeight="false" outlineLevel="0" collapsed="false">
      <c r="C25" s="1539" t="s">
        <v>326</v>
      </c>
      <c r="D25" s="1536" t="n">
        <v>5924.00058</v>
      </c>
      <c r="E25" s="1536" t="n">
        <v>0</v>
      </c>
      <c r="F25" s="1536" t="n">
        <v>0</v>
      </c>
      <c r="G25" s="1536" t="n">
        <v>0</v>
      </c>
      <c r="H25" s="1536" t="n">
        <v>0</v>
      </c>
      <c r="I25" s="1536" t="n">
        <v>0</v>
      </c>
      <c r="J25" s="1536" t="n">
        <v>0</v>
      </c>
      <c r="K25" s="1536" t="n">
        <v>0</v>
      </c>
      <c r="L25" s="1536" t="n">
        <v>0</v>
      </c>
      <c r="M25" s="1536" t="n">
        <v>0</v>
      </c>
      <c r="N25" s="1536" t="n">
        <v>0</v>
      </c>
      <c r="O25" s="1536" t="n">
        <v>0</v>
      </c>
      <c r="P25" s="1536" t="n">
        <v>0</v>
      </c>
      <c r="Q25" s="1536" t="n">
        <v>0</v>
      </c>
      <c r="R25" s="1536" t="n">
        <v>0</v>
      </c>
      <c r="S25" s="1537" t="n">
        <v>0</v>
      </c>
    </row>
    <row r="26" s="1521" customFormat="true" ht="12" hidden="false" customHeight="false" outlineLevel="0" collapsed="false">
      <c r="C26" s="1540" t="s">
        <v>321</v>
      </c>
      <c r="D26" s="1536" t="n">
        <v>0</v>
      </c>
      <c r="E26" s="1536" t="n">
        <v>0</v>
      </c>
      <c r="F26" s="1536" t="n">
        <v>0</v>
      </c>
      <c r="G26" s="1536" t="n">
        <v>0</v>
      </c>
      <c r="H26" s="1536" t="n">
        <v>0</v>
      </c>
      <c r="I26" s="1536" t="n">
        <v>0</v>
      </c>
      <c r="J26" s="1536" t="n">
        <v>0</v>
      </c>
      <c r="K26" s="1536" t="n">
        <v>0</v>
      </c>
      <c r="L26" s="1536" t="n">
        <v>0</v>
      </c>
      <c r="M26" s="1536" t="n">
        <v>0</v>
      </c>
      <c r="N26" s="1536" t="n">
        <v>0</v>
      </c>
      <c r="O26" s="1536" t="n">
        <v>0</v>
      </c>
      <c r="P26" s="1536" t="n">
        <v>0</v>
      </c>
      <c r="Q26" s="1536" t="n">
        <v>0</v>
      </c>
      <c r="R26" s="1536" t="n">
        <v>0</v>
      </c>
      <c r="S26" s="1537" t="n">
        <v>0</v>
      </c>
    </row>
    <row r="27" customFormat="false" ht="12" hidden="false" customHeight="false" outlineLevel="0" collapsed="false">
      <c r="C27" s="1539" t="s">
        <v>323</v>
      </c>
      <c r="D27" s="1536" t="n">
        <v>0</v>
      </c>
      <c r="E27" s="1536" t="n">
        <v>0</v>
      </c>
      <c r="F27" s="1536" t="n">
        <v>0</v>
      </c>
      <c r="G27" s="1536" t="n">
        <v>0</v>
      </c>
      <c r="H27" s="1536" t="n">
        <v>0</v>
      </c>
      <c r="I27" s="1536" t="n">
        <v>0</v>
      </c>
      <c r="J27" s="1536" t="n">
        <v>0</v>
      </c>
      <c r="K27" s="1536" t="n">
        <v>0</v>
      </c>
      <c r="L27" s="1536" t="n">
        <v>0</v>
      </c>
      <c r="M27" s="1536" t="n">
        <v>0</v>
      </c>
      <c r="N27" s="1536" t="n">
        <v>0</v>
      </c>
      <c r="O27" s="1536" t="n">
        <v>0</v>
      </c>
      <c r="P27" s="1536" t="n">
        <v>0</v>
      </c>
      <c r="Q27" s="1536" t="n">
        <v>0</v>
      </c>
      <c r="R27" s="1536" t="n">
        <v>0</v>
      </c>
      <c r="S27" s="1537" t="n">
        <v>0</v>
      </c>
    </row>
    <row r="28" customFormat="false" ht="12" hidden="false" customHeight="false" outlineLevel="0" collapsed="false">
      <c r="C28" s="1538" t="s">
        <v>1922</v>
      </c>
      <c r="D28" s="1536" t="n">
        <v>61518.6371868959</v>
      </c>
      <c r="E28" s="1536" t="n">
        <v>10656.1444999675</v>
      </c>
      <c r="F28" s="1536" t="n">
        <v>0</v>
      </c>
      <c r="G28" s="1536" t="n">
        <v>0</v>
      </c>
      <c r="H28" s="1536" t="n">
        <v>0</v>
      </c>
      <c r="I28" s="1536" t="n">
        <v>0</v>
      </c>
      <c r="J28" s="1536" t="n">
        <v>0</v>
      </c>
      <c r="K28" s="1536" t="n">
        <v>0</v>
      </c>
      <c r="L28" s="1536" t="n">
        <v>0</v>
      </c>
      <c r="M28" s="1536" t="n">
        <v>0</v>
      </c>
      <c r="N28" s="1536" t="n">
        <v>0</v>
      </c>
      <c r="O28" s="1536" t="n">
        <v>10656.1444999675</v>
      </c>
      <c r="P28" s="1536" t="n">
        <v>0</v>
      </c>
      <c r="Q28" s="1536" t="n">
        <v>0</v>
      </c>
      <c r="R28" s="1536" t="n">
        <v>0</v>
      </c>
      <c r="S28" s="1537" t="n">
        <v>0</v>
      </c>
    </row>
    <row r="29" customFormat="false" ht="12" hidden="false" customHeight="false" outlineLevel="0" collapsed="false">
      <c r="C29" s="1539" t="s">
        <v>326</v>
      </c>
      <c r="D29" s="1536" t="n">
        <v>1652.66513</v>
      </c>
      <c r="E29" s="1536" t="n">
        <v>0.00147384</v>
      </c>
      <c r="F29" s="1536" t="n">
        <v>0</v>
      </c>
      <c r="G29" s="1536" t="n">
        <v>0</v>
      </c>
      <c r="H29" s="1536" t="n">
        <v>0</v>
      </c>
      <c r="I29" s="1536" t="n">
        <v>0</v>
      </c>
      <c r="J29" s="1536" t="n">
        <v>0</v>
      </c>
      <c r="K29" s="1536" t="n">
        <v>0</v>
      </c>
      <c r="L29" s="1536" t="n">
        <v>0</v>
      </c>
      <c r="M29" s="1536" t="n">
        <v>0</v>
      </c>
      <c r="N29" s="1536" t="n">
        <v>0</v>
      </c>
      <c r="O29" s="1536" t="n">
        <v>0.00147384</v>
      </c>
      <c r="P29" s="1536" t="n">
        <v>0</v>
      </c>
      <c r="Q29" s="1536" t="n">
        <v>0</v>
      </c>
      <c r="R29" s="1536" t="n">
        <v>0</v>
      </c>
      <c r="S29" s="1537" t="n">
        <v>0</v>
      </c>
    </row>
    <row r="30" s="1521" customFormat="true" ht="12" hidden="false" customHeight="false" outlineLevel="0" collapsed="false">
      <c r="C30" s="1540" t="s">
        <v>321</v>
      </c>
      <c r="D30" s="1536" t="n">
        <v>0</v>
      </c>
      <c r="E30" s="1536" t="n">
        <v>0</v>
      </c>
      <c r="F30" s="1536" t="n">
        <v>0</v>
      </c>
      <c r="G30" s="1536" t="n">
        <v>0</v>
      </c>
      <c r="H30" s="1536" t="n">
        <v>0</v>
      </c>
      <c r="I30" s="1536" t="n">
        <v>0</v>
      </c>
      <c r="J30" s="1536" t="n">
        <v>0</v>
      </c>
      <c r="K30" s="1536" t="n">
        <v>0</v>
      </c>
      <c r="L30" s="1536" t="n">
        <v>0</v>
      </c>
      <c r="M30" s="1536" t="n">
        <v>0</v>
      </c>
      <c r="N30" s="1536" t="n">
        <v>0</v>
      </c>
      <c r="O30" s="1536" t="n">
        <v>0</v>
      </c>
      <c r="P30" s="1536" t="n">
        <v>0</v>
      </c>
      <c r="Q30" s="1536" t="n">
        <v>0</v>
      </c>
      <c r="R30" s="1536" t="n">
        <v>0</v>
      </c>
      <c r="S30" s="1537" t="n">
        <v>0</v>
      </c>
    </row>
    <row r="31" customFormat="false" ht="12" hidden="false" customHeight="false" outlineLevel="0" collapsed="false">
      <c r="C31" s="1539" t="s">
        <v>323</v>
      </c>
      <c r="D31" s="1536" t="n">
        <v>59865.9720568959</v>
      </c>
      <c r="E31" s="1536" t="n">
        <v>10656.1430261275</v>
      </c>
      <c r="F31" s="1536" t="n">
        <v>0</v>
      </c>
      <c r="G31" s="1536" t="n">
        <v>0</v>
      </c>
      <c r="H31" s="1536" t="n">
        <v>0</v>
      </c>
      <c r="I31" s="1536" t="n">
        <v>0</v>
      </c>
      <c r="J31" s="1536" t="n">
        <v>0</v>
      </c>
      <c r="K31" s="1536" t="n">
        <v>0</v>
      </c>
      <c r="L31" s="1536" t="n">
        <v>0</v>
      </c>
      <c r="M31" s="1536" t="n">
        <v>0</v>
      </c>
      <c r="N31" s="1536" t="n">
        <v>0</v>
      </c>
      <c r="O31" s="1536" t="n">
        <v>10656.1430261275</v>
      </c>
      <c r="P31" s="1536" t="n">
        <v>0</v>
      </c>
      <c r="Q31" s="1536" t="n">
        <v>0</v>
      </c>
      <c r="R31" s="1536" t="n">
        <v>0</v>
      </c>
      <c r="S31" s="1537" t="n">
        <v>0</v>
      </c>
    </row>
    <row r="32" s="1531" customFormat="true" ht="12" hidden="false" customHeight="false" outlineLevel="0" collapsed="false">
      <c r="C32" s="1532" t="s">
        <v>1923</v>
      </c>
      <c r="D32" s="1533" t="n">
        <v>1795207.27888</v>
      </c>
      <c r="E32" s="1533" t="n">
        <v>276201.46616868</v>
      </c>
      <c r="F32" s="1533" t="n">
        <v>162349.61599</v>
      </c>
      <c r="G32" s="1533" t="n">
        <v>0</v>
      </c>
      <c r="H32" s="1533" t="n">
        <v>0.2793</v>
      </c>
      <c r="I32" s="1533" t="n">
        <v>4250.9626867</v>
      </c>
      <c r="J32" s="1533" t="n">
        <v>2906.1927139</v>
      </c>
      <c r="K32" s="1533" t="n">
        <v>0.3964815</v>
      </c>
      <c r="L32" s="1533" t="n">
        <v>0</v>
      </c>
      <c r="M32" s="1533" t="n">
        <v>0</v>
      </c>
      <c r="N32" s="1533" t="n">
        <v>0.3964815</v>
      </c>
      <c r="O32" s="1533" t="n">
        <v>279107.65888258</v>
      </c>
      <c r="P32" s="1533" t="n">
        <v>162350.0124715</v>
      </c>
      <c r="Q32" s="1533" t="n">
        <v>0</v>
      </c>
      <c r="R32" s="1533" t="n">
        <v>0.2793</v>
      </c>
      <c r="S32" s="1534" t="n">
        <v>4251.3591682</v>
      </c>
    </row>
    <row r="33" customFormat="false" ht="12" hidden="false" customHeight="false" outlineLevel="0" collapsed="false">
      <c r="C33" s="1538" t="s">
        <v>326</v>
      </c>
      <c r="D33" s="1536" t="n">
        <v>575925.43133</v>
      </c>
      <c r="E33" s="1536" t="n">
        <v>103633.84242868</v>
      </c>
      <c r="F33" s="1536" t="n">
        <v>13476.63391</v>
      </c>
      <c r="G33" s="1536" t="n">
        <v>0</v>
      </c>
      <c r="H33" s="1536" t="n">
        <v>0.2793</v>
      </c>
      <c r="I33" s="1536" t="n">
        <v>2650.4826867</v>
      </c>
      <c r="J33" s="1536" t="n">
        <v>2906.1927139</v>
      </c>
      <c r="K33" s="1536" t="n">
        <v>0.3964815</v>
      </c>
      <c r="L33" s="1536" t="n">
        <v>0</v>
      </c>
      <c r="M33" s="1536" t="n">
        <v>0</v>
      </c>
      <c r="N33" s="1536" t="n">
        <v>0.3964815</v>
      </c>
      <c r="O33" s="1536" t="n">
        <v>106540.03514258</v>
      </c>
      <c r="P33" s="1536" t="n">
        <v>13477.0303915</v>
      </c>
      <c r="Q33" s="1536" t="n">
        <v>0</v>
      </c>
      <c r="R33" s="1536" t="n">
        <v>0.2793</v>
      </c>
      <c r="S33" s="1537" t="n">
        <v>2650.8791682</v>
      </c>
    </row>
    <row r="34" s="1521" customFormat="true" ht="12" hidden="false" customHeight="false" outlineLevel="0" collapsed="false">
      <c r="C34" s="1540" t="s">
        <v>321</v>
      </c>
      <c r="D34" s="1536" t="n">
        <v>1218407.64755</v>
      </c>
      <c r="E34" s="1536" t="n">
        <v>171824.55374</v>
      </c>
      <c r="F34" s="1536" t="n">
        <v>148872.98208</v>
      </c>
      <c r="G34" s="1536" t="n">
        <v>0</v>
      </c>
      <c r="H34" s="1536" t="n">
        <v>0</v>
      </c>
      <c r="I34" s="1536" t="n">
        <v>1600.48</v>
      </c>
      <c r="J34" s="1536" t="n">
        <v>0</v>
      </c>
      <c r="K34" s="1536" t="n">
        <v>0</v>
      </c>
      <c r="L34" s="1536" t="n">
        <v>0</v>
      </c>
      <c r="M34" s="1536" t="n">
        <v>0</v>
      </c>
      <c r="N34" s="1536" t="n">
        <v>0</v>
      </c>
      <c r="O34" s="1536" t="n">
        <v>171824.55374</v>
      </c>
      <c r="P34" s="1536" t="n">
        <v>148872.98208</v>
      </c>
      <c r="Q34" s="1536" t="n">
        <v>0</v>
      </c>
      <c r="R34" s="1536" t="n">
        <v>0</v>
      </c>
      <c r="S34" s="1537" t="n">
        <v>1600.48</v>
      </c>
    </row>
    <row r="35" customFormat="false" ht="12" hidden="false" customHeight="false" outlineLevel="0" collapsed="false">
      <c r="C35" s="1538" t="s">
        <v>323</v>
      </c>
      <c r="D35" s="1536" t="n">
        <v>874.2</v>
      </c>
      <c r="E35" s="1536" t="n">
        <v>743.07</v>
      </c>
      <c r="F35" s="1536" t="n">
        <v>0</v>
      </c>
      <c r="G35" s="1536" t="n">
        <v>0</v>
      </c>
      <c r="H35" s="1536" t="n">
        <v>0</v>
      </c>
      <c r="I35" s="1536" t="n">
        <v>0</v>
      </c>
      <c r="J35" s="1536" t="n">
        <v>0</v>
      </c>
      <c r="K35" s="1536" t="n">
        <v>0</v>
      </c>
      <c r="L35" s="1536" t="n">
        <v>0</v>
      </c>
      <c r="M35" s="1536" t="n">
        <v>0</v>
      </c>
      <c r="N35" s="1536" t="n">
        <v>0</v>
      </c>
      <c r="O35" s="1536" t="n">
        <v>743.07</v>
      </c>
      <c r="P35" s="1536" t="n">
        <v>0</v>
      </c>
      <c r="Q35" s="1536" t="n">
        <v>0</v>
      </c>
      <c r="R35" s="1536" t="n">
        <v>0</v>
      </c>
      <c r="S35" s="1537" t="n">
        <v>0</v>
      </c>
    </row>
    <row r="36" s="1531" customFormat="true" ht="12" hidden="false" customHeight="false" outlineLevel="0" collapsed="false">
      <c r="C36" s="1532" t="s">
        <v>1362</v>
      </c>
      <c r="D36" s="1533" t="n">
        <v>15208374.81666</v>
      </c>
      <c r="E36" s="1533" t="n">
        <v>14911480.59216</v>
      </c>
      <c r="F36" s="1533" t="n">
        <v>0</v>
      </c>
      <c r="G36" s="1533" t="n">
        <v>0</v>
      </c>
      <c r="H36" s="1533" t="n">
        <v>0</v>
      </c>
      <c r="I36" s="1533" t="n">
        <v>0</v>
      </c>
      <c r="J36" s="1533" t="n">
        <v>0</v>
      </c>
      <c r="K36" s="1533" t="n">
        <v>0</v>
      </c>
      <c r="L36" s="1533" t="n">
        <v>0</v>
      </c>
      <c r="M36" s="1533" t="n">
        <v>0</v>
      </c>
      <c r="N36" s="1533" t="n">
        <v>0</v>
      </c>
      <c r="O36" s="1533" t="n">
        <v>14911480.59216</v>
      </c>
      <c r="P36" s="1533" t="n">
        <v>0</v>
      </c>
      <c r="Q36" s="1533" t="n">
        <v>0</v>
      </c>
      <c r="R36" s="1533" t="n">
        <v>0</v>
      </c>
      <c r="S36" s="1534" t="n">
        <v>0</v>
      </c>
    </row>
    <row r="37" customFormat="false" ht="12" hidden="false" customHeight="false" outlineLevel="0" collapsed="false">
      <c r="C37" s="1538" t="s">
        <v>1924</v>
      </c>
      <c r="D37" s="1536" t="n">
        <v>14438930.3246</v>
      </c>
      <c r="E37" s="1536" t="n">
        <v>14438930.3246</v>
      </c>
      <c r="F37" s="1536" t="n">
        <v>0</v>
      </c>
      <c r="G37" s="1536" t="n">
        <v>0</v>
      </c>
      <c r="H37" s="1536" t="n">
        <v>0</v>
      </c>
      <c r="I37" s="1536" t="n">
        <v>0</v>
      </c>
      <c r="J37" s="1536" t="n">
        <v>0</v>
      </c>
      <c r="K37" s="1536" t="n">
        <v>0</v>
      </c>
      <c r="L37" s="1536" t="n">
        <v>0</v>
      </c>
      <c r="M37" s="1536" t="n">
        <v>0</v>
      </c>
      <c r="N37" s="1536" t="n">
        <v>0</v>
      </c>
      <c r="O37" s="1536" t="n">
        <v>14438930.3246</v>
      </c>
      <c r="P37" s="1536" t="n">
        <v>0</v>
      </c>
      <c r="Q37" s="1536" t="n">
        <v>0</v>
      </c>
      <c r="R37" s="1536" t="n">
        <v>0</v>
      </c>
      <c r="S37" s="1537" t="n">
        <v>0</v>
      </c>
    </row>
    <row r="38" customFormat="false" ht="12" hidden="false" customHeight="false" outlineLevel="0" collapsed="false">
      <c r="C38" s="1538" t="s">
        <v>1925</v>
      </c>
      <c r="D38" s="1536" t="n">
        <v>404535.41332</v>
      </c>
      <c r="E38" s="1536" t="n">
        <v>404535.41332</v>
      </c>
      <c r="F38" s="1536" t="n">
        <v>0</v>
      </c>
      <c r="G38" s="1536" t="n">
        <v>0</v>
      </c>
      <c r="H38" s="1536" t="n">
        <v>0</v>
      </c>
      <c r="I38" s="1536" t="n">
        <v>0</v>
      </c>
      <c r="J38" s="1536" t="n">
        <v>0</v>
      </c>
      <c r="K38" s="1536" t="n">
        <v>0</v>
      </c>
      <c r="L38" s="1536" t="n">
        <v>0</v>
      </c>
      <c r="M38" s="1536" t="n">
        <v>0</v>
      </c>
      <c r="N38" s="1536" t="n">
        <v>0</v>
      </c>
      <c r="O38" s="1536" t="n">
        <v>404535.41332</v>
      </c>
      <c r="P38" s="1536" t="n">
        <v>0</v>
      </c>
      <c r="Q38" s="1536" t="n">
        <v>0</v>
      </c>
      <c r="R38" s="1536" t="n">
        <v>0</v>
      </c>
      <c r="S38" s="1537" t="n">
        <v>0</v>
      </c>
    </row>
    <row r="39" customFormat="false" ht="12" hidden="false" customHeight="false" outlineLevel="0" collapsed="false">
      <c r="C39" s="1538" t="s">
        <v>1926</v>
      </c>
      <c r="D39" s="1536" t="n">
        <v>364909.07874</v>
      </c>
      <c r="E39" s="1536" t="n">
        <v>68014.85424</v>
      </c>
      <c r="F39" s="1536" t="n">
        <v>0</v>
      </c>
      <c r="G39" s="1536" t="n">
        <v>0</v>
      </c>
      <c r="H39" s="1536" t="n">
        <v>0</v>
      </c>
      <c r="I39" s="1536" t="n">
        <v>0</v>
      </c>
      <c r="J39" s="1536" t="n">
        <v>0</v>
      </c>
      <c r="K39" s="1536" t="n">
        <v>0</v>
      </c>
      <c r="L39" s="1536" t="n">
        <v>0</v>
      </c>
      <c r="M39" s="1536" t="n">
        <v>0</v>
      </c>
      <c r="N39" s="1536" t="n">
        <v>0</v>
      </c>
      <c r="O39" s="1536" t="n">
        <v>68014.85424</v>
      </c>
      <c r="P39" s="1536" t="n">
        <v>0</v>
      </c>
      <c r="Q39" s="1536" t="n">
        <v>0</v>
      </c>
      <c r="R39" s="1536" t="n">
        <v>0</v>
      </c>
      <c r="S39" s="1537" t="n">
        <v>0</v>
      </c>
    </row>
    <row r="40" s="1531" customFormat="true" ht="12" hidden="false" customHeight="false" outlineLevel="0" collapsed="false">
      <c r="C40" s="1532" t="s">
        <v>1927</v>
      </c>
      <c r="D40" s="1533" t="n">
        <v>708670.27389</v>
      </c>
      <c r="E40" s="1533" t="n">
        <v>8474.93783</v>
      </c>
      <c r="F40" s="1533" t="n">
        <v>0</v>
      </c>
      <c r="G40" s="1533" t="n">
        <v>0</v>
      </c>
      <c r="H40" s="1533" t="n">
        <v>0</v>
      </c>
      <c r="I40" s="1533" t="n">
        <v>0</v>
      </c>
      <c r="J40" s="1533" t="n">
        <v>0</v>
      </c>
      <c r="K40" s="1533" t="n">
        <v>0</v>
      </c>
      <c r="L40" s="1533" t="n">
        <v>0</v>
      </c>
      <c r="M40" s="1533" t="n">
        <v>0</v>
      </c>
      <c r="N40" s="1533" t="n">
        <v>0</v>
      </c>
      <c r="O40" s="1533" t="n">
        <v>8474.93783</v>
      </c>
      <c r="P40" s="1533" t="n">
        <v>0</v>
      </c>
      <c r="Q40" s="1533" t="n">
        <v>0</v>
      </c>
      <c r="R40" s="1533" t="n">
        <v>0</v>
      </c>
      <c r="S40" s="1534" t="n">
        <v>0</v>
      </c>
    </row>
    <row r="41" customFormat="false" ht="12" hidden="false" customHeight="false" outlineLevel="0" collapsed="false">
      <c r="C41" s="1540" t="s">
        <v>1928</v>
      </c>
      <c r="D41" s="1536" t="n">
        <v>8474.93783</v>
      </c>
      <c r="E41" s="1536" t="n">
        <v>8474.93783</v>
      </c>
      <c r="F41" s="1536" t="n">
        <v>0</v>
      </c>
      <c r="G41" s="1536" t="n">
        <v>0</v>
      </c>
      <c r="H41" s="1536" t="n">
        <v>0</v>
      </c>
      <c r="I41" s="1536" t="n">
        <v>0</v>
      </c>
      <c r="J41" s="1536" t="n">
        <v>0</v>
      </c>
      <c r="K41" s="1536" t="n">
        <v>0</v>
      </c>
      <c r="L41" s="1536" t="n">
        <v>0</v>
      </c>
      <c r="M41" s="1536" t="n">
        <v>0</v>
      </c>
      <c r="N41" s="1536" t="n">
        <v>0</v>
      </c>
      <c r="O41" s="1536" t="n">
        <v>8474.93783</v>
      </c>
      <c r="P41" s="1536" t="n">
        <v>0</v>
      </c>
      <c r="Q41" s="1536" t="n">
        <v>0</v>
      </c>
      <c r="R41" s="1536" t="n">
        <v>0</v>
      </c>
      <c r="S41" s="1537" t="n">
        <v>0</v>
      </c>
    </row>
    <row r="42" customFormat="false" ht="12" hidden="false" customHeight="false" outlineLevel="0" collapsed="false">
      <c r="C42" s="1540" t="s">
        <v>1929</v>
      </c>
      <c r="D42" s="1536" t="n">
        <v>700195.33606</v>
      </c>
      <c r="E42" s="1536" t="n">
        <v>0</v>
      </c>
      <c r="F42" s="1536" t="n">
        <v>0</v>
      </c>
      <c r="G42" s="1536" t="n">
        <v>0</v>
      </c>
      <c r="H42" s="1536" t="n">
        <v>0</v>
      </c>
      <c r="I42" s="1536" t="n">
        <v>0</v>
      </c>
      <c r="J42" s="1536" t="n">
        <v>0</v>
      </c>
      <c r="K42" s="1536" t="n">
        <v>0</v>
      </c>
      <c r="L42" s="1536" t="n">
        <v>0</v>
      </c>
      <c r="M42" s="1536" t="n">
        <v>0</v>
      </c>
      <c r="N42" s="1536" t="n">
        <v>0</v>
      </c>
      <c r="O42" s="1536" t="n">
        <v>0</v>
      </c>
      <c r="P42" s="1536" t="n">
        <v>0</v>
      </c>
      <c r="Q42" s="1536" t="n">
        <v>0</v>
      </c>
      <c r="R42" s="1536" t="n">
        <v>0</v>
      </c>
      <c r="S42" s="1537" t="n">
        <v>0</v>
      </c>
    </row>
    <row r="43" s="1531" customFormat="true" ht="12" hidden="false" customHeight="false" outlineLevel="0" collapsed="false">
      <c r="C43" s="1541" t="s">
        <v>1930</v>
      </c>
      <c r="D43" s="1542" t="n">
        <v>241.70074</v>
      </c>
      <c r="E43" s="1542" t="n">
        <v>241.70074</v>
      </c>
      <c r="F43" s="1542" t="n">
        <v>0</v>
      </c>
      <c r="G43" s="1542" t="n">
        <v>0</v>
      </c>
      <c r="H43" s="1542" t="n">
        <v>0</v>
      </c>
      <c r="I43" s="1542" t="n">
        <v>0</v>
      </c>
      <c r="J43" s="1542" t="n">
        <v>0</v>
      </c>
      <c r="K43" s="1542" t="n">
        <v>0</v>
      </c>
      <c r="L43" s="1542" t="n">
        <v>0</v>
      </c>
      <c r="M43" s="1542" t="n">
        <v>0</v>
      </c>
      <c r="N43" s="1542" t="n">
        <v>0</v>
      </c>
      <c r="O43" s="1542" t="n">
        <v>241.70074</v>
      </c>
      <c r="P43" s="1542" t="n">
        <v>0</v>
      </c>
      <c r="Q43" s="1542" t="n">
        <v>0</v>
      </c>
      <c r="R43" s="1542" t="n">
        <v>0</v>
      </c>
      <c r="S43" s="1543" t="n">
        <v>0</v>
      </c>
    </row>
    <row r="44" s="1521" customFormat="true" ht="12" hidden="false" customHeight="false" outlineLevel="0" collapsed="false">
      <c r="C44" s="1544" t="s">
        <v>1931</v>
      </c>
      <c r="D44" s="1545" t="n">
        <v>19108523.8296091</v>
      </c>
      <c r="E44" s="1545" t="n">
        <v>15503898.5770595</v>
      </c>
      <c r="F44" s="1545" t="n">
        <v>162349.61599</v>
      </c>
      <c r="G44" s="1545" t="n">
        <v>0</v>
      </c>
      <c r="H44" s="1545" t="n">
        <v>0.2793</v>
      </c>
      <c r="I44" s="1545" t="n">
        <v>4250.9626867</v>
      </c>
      <c r="J44" s="1545" t="n">
        <v>2906.1927139</v>
      </c>
      <c r="K44" s="1545" t="n">
        <v>0.3964815</v>
      </c>
      <c r="L44" s="1545" t="n">
        <v>0</v>
      </c>
      <c r="M44" s="1545" t="n">
        <v>0</v>
      </c>
      <c r="N44" s="1545" t="n">
        <v>0.3964815</v>
      </c>
      <c r="O44" s="1545" t="n">
        <v>15506804.7697734</v>
      </c>
      <c r="P44" s="1545" t="n">
        <v>162350.0124715</v>
      </c>
      <c r="Q44" s="1545" t="n">
        <v>0</v>
      </c>
      <c r="R44" s="1545" t="n">
        <v>0.2793</v>
      </c>
      <c r="S44" s="1546" t="n">
        <v>4251.3591682</v>
      </c>
    </row>
    <row r="45" s="1521" customFormat="true" ht="19.2" hidden="false" customHeight="true" outlineLevel="0" collapsed="false">
      <c r="C45" s="1522" t="s">
        <v>1932</v>
      </c>
      <c r="D45" s="1523"/>
      <c r="E45" s="1524"/>
      <c r="F45" s="1524"/>
      <c r="G45" s="1524"/>
      <c r="H45" s="1524"/>
      <c r="I45" s="1524"/>
      <c r="J45" s="1524"/>
      <c r="K45" s="1524"/>
      <c r="L45" s="1524"/>
      <c r="M45" s="1524"/>
      <c r="N45" s="1524"/>
      <c r="O45" s="1524"/>
      <c r="P45" s="1524"/>
      <c r="Q45" s="1524"/>
      <c r="R45" s="1524"/>
      <c r="S45" s="1526"/>
    </row>
    <row r="46" s="1531" customFormat="true" ht="12" hidden="false" customHeight="false" outlineLevel="0" collapsed="false">
      <c r="C46" s="1532" t="s">
        <v>1933</v>
      </c>
      <c r="D46" s="1533" t="n">
        <v>9738927.39195</v>
      </c>
      <c r="E46" s="1547"/>
      <c r="F46" s="1547"/>
      <c r="G46" s="1547"/>
      <c r="H46" s="1547"/>
      <c r="I46" s="1547"/>
      <c r="J46" s="1547"/>
      <c r="K46" s="1547"/>
      <c r="L46" s="1547"/>
      <c r="M46" s="1547"/>
      <c r="N46" s="1547"/>
      <c r="O46" s="1547"/>
      <c r="P46" s="1547"/>
      <c r="Q46" s="1547"/>
      <c r="R46" s="1547"/>
      <c r="S46" s="1548"/>
    </row>
    <row r="47" customFormat="false" ht="12" hidden="false" customHeight="false" outlineLevel="0" collapsed="false">
      <c r="C47" s="1538" t="s">
        <v>326</v>
      </c>
      <c r="D47" s="1536" t="n">
        <v>8058276.67116</v>
      </c>
      <c r="E47" s="1549"/>
      <c r="F47" s="1549"/>
      <c r="G47" s="1549"/>
      <c r="H47" s="1549"/>
      <c r="I47" s="1549"/>
      <c r="J47" s="1549"/>
      <c r="K47" s="1549"/>
      <c r="L47" s="1549"/>
      <c r="M47" s="1549"/>
      <c r="N47" s="1549"/>
      <c r="O47" s="1549"/>
      <c r="P47" s="1549"/>
      <c r="Q47" s="1549"/>
      <c r="R47" s="1549"/>
      <c r="S47" s="1550"/>
    </row>
    <row r="48" customFormat="false" ht="12" hidden="false" customHeight="false" outlineLevel="0" collapsed="false">
      <c r="A48" s="1538"/>
      <c r="B48" s="1536"/>
      <c r="C48" s="1538" t="s">
        <v>321</v>
      </c>
      <c r="D48" s="1536" t="n">
        <v>1672811.12651</v>
      </c>
      <c r="E48" s="1549"/>
      <c r="F48" s="1549"/>
      <c r="G48" s="1549"/>
      <c r="H48" s="1549"/>
      <c r="I48" s="1549"/>
      <c r="J48" s="1549"/>
      <c r="K48" s="1549"/>
      <c r="L48" s="1549"/>
      <c r="M48" s="1549"/>
      <c r="N48" s="1549"/>
      <c r="O48" s="1549"/>
      <c r="P48" s="1549"/>
      <c r="Q48" s="1549"/>
      <c r="R48" s="1549"/>
      <c r="S48" s="1550"/>
      <c r="T48" s="1536"/>
      <c r="U48" s="1536"/>
      <c r="V48" s="1536"/>
      <c r="W48" s="1536"/>
      <c r="X48" s="1536"/>
      <c r="Y48" s="1536"/>
      <c r="Z48" s="1536"/>
      <c r="AA48" s="1536"/>
      <c r="AB48" s="1536"/>
      <c r="AC48" s="1536"/>
      <c r="AD48" s="1536"/>
      <c r="AE48" s="1536"/>
      <c r="AF48" s="1536"/>
      <c r="AG48" s="1536"/>
      <c r="AH48" s="1536"/>
      <c r="AI48" s="1538"/>
      <c r="AJ48" s="1536"/>
      <c r="AK48" s="1536"/>
      <c r="AL48" s="1536"/>
      <c r="AM48" s="1536"/>
      <c r="AN48" s="1536"/>
      <c r="AO48" s="1536"/>
      <c r="AP48" s="1536"/>
      <c r="AQ48" s="1536"/>
      <c r="AR48" s="1536"/>
      <c r="AS48" s="1536"/>
      <c r="AT48" s="1536"/>
      <c r="AU48" s="1536"/>
      <c r="AV48" s="1536"/>
      <c r="AW48" s="1536"/>
      <c r="AX48" s="1536"/>
      <c r="AY48" s="1536"/>
      <c r="AZ48" s="1538"/>
      <c r="BA48" s="1536"/>
      <c r="BB48" s="1536"/>
      <c r="BC48" s="1536"/>
      <c r="BD48" s="1536"/>
      <c r="BE48" s="1536"/>
      <c r="BF48" s="1536"/>
      <c r="BG48" s="1536"/>
      <c r="BH48" s="1536"/>
      <c r="BI48" s="1536"/>
      <c r="BJ48" s="1536"/>
      <c r="BK48" s="1536"/>
      <c r="BL48" s="1536"/>
      <c r="BM48" s="1536"/>
      <c r="BN48" s="1536"/>
      <c r="BO48" s="1536"/>
      <c r="BP48" s="1536"/>
      <c r="BQ48" s="1538"/>
      <c r="BR48" s="1536"/>
      <c r="BS48" s="1536"/>
      <c r="BT48" s="1536"/>
      <c r="BU48" s="1536"/>
      <c r="BV48" s="1536"/>
      <c r="BW48" s="1536"/>
      <c r="BX48" s="1536"/>
      <c r="BY48" s="1536"/>
      <c r="BZ48" s="1536"/>
      <c r="CA48" s="1536"/>
      <c r="CB48" s="1536"/>
      <c r="CC48" s="1536"/>
      <c r="CD48" s="1536"/>
      <c r="CE48" s="1536"/>
      <c r="CF48" s="1536"/>
      <c r="CG48" s="1536"/>
      <c r="CH48" s="1538"/>
      <c r="CI48" s="1536"/>
      <c r="CJ48" s="1536"/>
      <c r="CK48" s="1536"/>
      <c r="CL48" s="1536"/>
      <c r="CM48" s="1536"/>
      <c r="CN48" s="1536"/>
      <c r="CO48" s="1536"/>
      <c r="CP48" s="1536"/>
      <c r="CQ48" s="1536"/>
      <c r="CR48" s="1536"/>
      <c r="CS48" s="1536"/>
      <c r="CT48" s="1536"/>
      <c r="CU48" s="1536"/>
      <c r="CV48" s="1536"/>
      <c r="CW48" s="1536"/>
      <c r="CX48" s="1536"/>
      <c r="CY48" s="1538"/>
      <c r="CZ48" s="1536"/>
      <c r="DA48" s="1536"/>
      <c r="DB48" s="1536"/>
      <c r="DC48" s="1536"/>
      <c r="DD48" s="1536"/>
      <c r="DE48" s="1536"/>
      <c r="DF48" s="1536"/>
      <c r="DG48" s="1536"/>
      <c r="DH48" s="1536"/>
      <c r="DI48" s="1536"/>
      <c r="DJ48" s="1536"/>
      <c r="DK48" s="1536"/>
      <c r="DL48" s="1536"/>
      <c r="DM48" s="1536"/>
      <c r="DN48" s="1536"/>
      <c r="DO48" s="1536"/>
      <c r="DP48" s="1538"/>
      <c r="DQ48" s="1536"/>
      <c r="DR48" s="1536"/>
      <c r="DS48" s="1536"/>
      <c r="DT48" s="1536"/>
      <c r="DU48" s="1536"/>
      <c r="DV48" s="1536"/>
      <c r="DW48" s="1536"/>
      <c r="DX48" s="1536"/>
      <c r="DY48" s="1536"/>
      <c r="DZ48" s="1536"/>
      <c r="EA48" s="1536"/>
      <c r="EB48" s="1536"/>
      <c r="EC48" s="1536"/>
      <c r="ED48" s="1536"/>
      <c r="EE48" s="1536"/>
      <c r="EF48" s="1536"/>
      <c r="EG48" s="1538"/>
      <c r="EH48" s="1536"/>
      <c r="EI48" s="1536"/>
      <c r="EJ48" s="1536"/>
      <c r="EK48" s="1536"/>
      <c r="EL48" s="1536"/>
      <c r="EM48" s="1536"/>
      <c r="EN48" s="1536"/>
      <c r="EO48" s="1536"/>
      <c r="EP48" s="1536"/>
      <c r="EQ48" s="1536"/>
      <c r="ER48" s="1536"/>
      <c r="ES48" s="1536"/>
      <c r="ET48" s="1536"/>
      <c r="EU48" s="1536"/>
      <c r="EV48" s="1536"/>
      <c r="EW48" s="1536"/>
      <c r="EX48" s="1538"/>
      <c r="EY48" s="1536"/>
      <c r="EZ48" s="1536"/>
      <c r="FA48" s="1536"/>
      <c r="FB48" s="1536"/>
      <c r="FC48" s="1536"/>
      <c r="FD48" s="1536"/>
      <c r="FE48" s="1536"/>
      <c r="FF48" s="1536"/>
      <c r="FG48" s="1536"/>
      <c r="FH48" s="1536"/>
      <c r="FI48" s="1536"/>
      <c r="FJ48" s="1536"/>
      <c r="FK48" s="1536"/>
      <c r="FL48" s="1536"/>
      <c r="FM48" s="1536"/>
      <c r="FN48" s="1536"/>
      <c r="FO48" s="1538"/>
      <c r="FP48" s="1536"/>
      <c r="FQ48" s="1536"/>
      <c r="FR48" s="1536"/>
      <c r="FS48" s="1536"/>
      <c r="FT48" s="1536"/>
      <c r="FU48" s="1536"/>
      <c r="FV48" s="1536"/>
      <c r="FW48" s="1536"/>
      <c r="FX48" s="1536"/>
      <c r="FY48" s="1536"/>
      <c r="FZ48" s="1536"/>
      <c r="GA48" s="1536"/>
      <c r="GB48" s="1536"/>
      <c r="GC48" s="1536"/>
      <c r="GD48" s="1536"/>
      <c r="GE48" s="1536"/>
      <c r="GF48" s="1538"/>
      <c r="GG48" s="1536"/>
      <c r="GH48" s="1536"/>
      <c r="GI48" s="1536"/>
      <c r="GJ48" s="1536"/>
      <c r="GK48" s="1536"/>
      <c r="GL48" s="1536"/>
      <c r="GM48" s="1536"/>
      <c r="GN48" s="1536"/>
      <c r="GO48" s="1536"/>
      <c r="GP48" s="1536"/>
      <c r="GQ48" s="1536"/>
      <c r="GR48" s="1536"/>
      <c r="GS48" s="1536"/>
      <c r="GT48" s="1536"/>
      <c r="GU48" s="1536"/>
      <c r="GV48" s="1536"/>
      <c r="GW48" s="1538"/>
      <c r="GX48" s="1536"/>
      <c r="GY48" s="1536"/>
      <c r="GZ48" s="1536"/>
      <c r="HA48" s="1536"/>
      <c r="HB48" s="1536"/>
      <c r="HC48" s="1536"/>
      <c r="HD48" s="1536"/>
      <c r="HE48" s="1536"/>
      <c r="HF48" s="1536"/>
      <c r="HG48" s="1536"/>
      <c r="HH48" s="1536"/>
      <c r="HI48" s="1536"/>
      <c r="HJ48" s="1536"/>
      <c r="HK48" s="1536"/>
      <c r="HL48" s="1536"/>
      <c r="HM48" s="1536"/>
      <c r="HN48" s="1538"/>
      <c r="HO48" s="1536"/>
      <c r="HP48" s="1536"/>
      <c r="HQ48" s="1536"/>
      <c r="HR48" s="1536"/>
      <c r="HS48" s="1536"/>
      <c r="HT48" s="1536"/>
      <c r="HU48" s="1536"/>
      <c r="HV48" s="1536"/>
      <c r="HW48" s="1536"/>
      <c r="HX48" s="1536"/>
      <c r="HY48" s="1536"/>
      <c r="HZ48" s="1536"/>
      <c r="IA48" s="1536"/>
      <c r="IB48" s="1536"/>
      <c r="IC48" s="1536"/>
      <c r="ID48" s="1536"/>
      <c r="IE48" s="1538"/>
      <c r="IF48" s="1536"/>
      <c r="IG48" s="1536"/>
      <c r="IH48" s="1536"/>
      <c r="II48" s="1536"/>
      <c r="IJ48" s="1536"/>
      <c r="IK48" s="1536"/>
      <c r="IL48" s="1536"/>
      <c r="IM48" s="1536"/>
      <c r="IN48" s="1536"/>
      <c r="IO48" s="1536"/>
      <c r="IP48" s="1536"/>
      <c r="IQ48" s="1536"/>
      <c r="IR48" s="1536"/>
      <c r="IS48" s="1536"/>
      <c r="IT48" s="1536"/>
      <c r="IU48" s="1536"/>
      <c r="IV48" s="1538"/>
    </row>
    <row r="49" customFormat="false" ht="12" hidden="false" customHeight="false" outlineLevel="0" collapsed="false">
      <c r="A49" s="1538"/>
      <c r="B49" s="1536"/>
      <c r="C49" s="1538" t="s">
        <v>323</v>
      </c>
      <c r="D49" s="1536" t="n">
        <v>7839.59428</v>
      </c>
      <c r="E49" s="1549"/>
      <c r="F49" s="1549"/>
      <c r="G49" s="1549"/>
      <c r="H49" s="1549"/>
      <c r="I49" s="1549"/>
      <c r="J49" s="1549"/>
      <c r="K49" s="1549"/>
      <c r="L49" s="1549"/>
      <c r="M49" s="1549"/>
      <c r="N49" s="1549"/>
      <c r="O49" s="1549"/>
      <c r="P49" s="1549"/>
      <c r="Q49" s="1549"/>
      <c r="R49" s="1549"/>
      <c r="S49" s="1550"/>
      <c r="T49" s="1536"/>
      <c r="U49" s="1536"/>
      <c r="V49" s="1536"/>
      <c r="W49" s="1536"/>
      <c r="X49" s="1536"/>
      <c r="Y49" s="1536"/>
      <c r="Z49" s="1536"/>
      <c r="AA49" s="1536"/>
      <c r="AB49" s="1536"/>
      <c r="AC49" s="1536"/>
      <c r="AD49" s="1536"/>
      <c r="AE49" s="1536"/>
      <c r="AF49" s="1536"/>
      <c r="AG49" s="1536"/>
      <c r="AH49" s="1536"/>
      <c r="AI49" s="1538"/>
      <c r="AJ49" s="1536"/>
      <c r="AK49" s="1536"/>
      <c r="AL49" s="1536"/>
      <c r="AM49" s="1536"/>
      <c r="AN49" s="1536"/>
      <c r="AO49" s="1536"/>
      <c r="AP49" s="1536"/>
      <c r="AQ49" s="1536"/>
      <c r="AR49" s="1536"/>
      <c r="AS49" s="1536"/>
      <c r="AT49" s="1536"/>
      <c r="AU49" s="1536"/>
      <c r="AV49" s="1536"/>
      <c r="AW49" s="1536"/>
      <c r="AX49" s="1536"/>
      <c r="AY49" s="1536"/>
      <c r="AZ49" s="1538"/>
      <c r="BA49" s="1536"/>
      <c r="BB49" s="1536"/>
      <c r="BC49" s="1536"/>
      <c r="BD49" s="1536"/>
      <c r="BE49" s="1536"/>
      <c r="BF49" s="1536"/>
      <c r="BG49" s="1536"/>
      <c r="BH49" s="1536"/>
      <c r="BI49" s="1536"/>
      <c r="BJ49" s="1536"/>
      <c r="BK49" s="1536"/>
      <c r="BL49" s="1536"/>
      <c r="BM49" s="1536"/>
      <c r="BN49" s="1536"/>
      <c r="BO49" s="1536"/>
      <c r="BP49" s="1536"/>
      <c r="BQ49" s="1538"/>
      <c r="BR49" s="1536"/>
      <c r="BS49" s="1536"/>
      <c r="BT49" s="1536"/>
      <c r="BU49" s="1536"/>
      <c r="BV49" s="1536"/>
      <c r="BW49" s="1536"/>
      <c r="BX49" s="1536"/>
      <c r="BY49" s="1536"/>
      <c r="BZ49" s="1536"/>
      <c r="CA49" s="1536"/>
      <c r="CB49" s="1536"/>
      <c r="CC49" s="1536"/>
      <c r="CD49" s="1536"/>
      <c r="CE49" s="1536"/>
      <c r="CF49" s="1536"/>
      <c r="CG49" s="1536"/>
      <c r="CH49" s="1538"/>
      <c r="CI49" s="1536"/>
      <c r="CJ49" s="1536"/>
      <c r="CK49" s="1536"/>
      <c r="CL49" s="1536"/>
      <c r="CM49" s="1536"/>
      <c r="CN49" s="1536"/>
      <c r="CO49" s="1536"/>
      <c r="CP49" s="1536"/>
      <c r="CQ49" s="1536"/>
      <c r="CR49" s="1536"/>
      <c r="CS49" s="1536"/>
      <c r="CT49" s="1536"/>
      <c r="CU49" s="1536"/>
      <c r="CV49" s="1536"/>
      <c r="CW49" s="1536"/>
      <c r="CX49" s="1536"/>
      <c r="CY49" s="1538"/>
      <c r="CZ49" s="1536"/>
      <c r="DA49" s="1536"/>
      <c r="DB49" s="1536"/>
      <c r="DC49" s="1536"/>
      <c r="DD49" s="1536"/>
      <c r="DE49" s="1536"/>
      <c r="DF49" s="1536"/>
      <c r="DG49" s="1536"/>
      <c r="DH49" s="1536"/>
      <c r="DI49" s="1536"/>
      <c r="DJ49" s="1536"/>
      <c r="DK49" s="1536"/>
      <c r="DL49" s="1536"/>
      <c r="DM49" s="1536"/>
      <c r="DN49" s="1536"/>
      <c r="DO49" s="1536"/>
      <c r="DP49" s="1538"/>
      <c r="DQ49" s="1536"/>
      <c r="DR49" s="1536"/>
      <c r="DS49" s="1536"/>
      <c r="DT49" s="1536"/>
      <c r="DU49" s="1536"/>
      <c r="DV49" s="1536"/>
      <c r="DW49" s="1536"/>
      <c r="DX49" s="1536"/>
      <c r="DY49" s="1536"/>
      <c r="DZ49" s="1536"/>
      <c r="EA49" s="1536"/>
      <c r="EB49" s="1536"/>
      <c r="EC49" s="1536"/>
      <c r="ED49" s="1536"/>
      <c r="EE49" s="1536"/>
      <c r="EF49" s="1536"/>
      <c r="EG49" s="1538"/>
      <c r="EH49" s="1536"/>
      <c r="EI49" s="1536"/>
      <c r="EJ49" s="1536"/>
      <c r="EK49" s="1536"/>
      <c r="EL49" s="1536"/>
      <c r="EM49" s="1536"/>
      <c r="EN49" s="1536"/>
      <c r="EO49" s="1536"/>
      <c r="EP49" s="1536"/>
      <c r="EQ49" s="1536"/>
      <c r="ER49" s="1536"/>
      <c r="ES49" s="1536"/>
      <c r="ET49" s="1536"/>
      <c r="EU49" s="1536"/>
      <c r="EV49" s="1536"/>
      <c r="EW49" s="1536"/>
      <c r="EX49" s="1538"/>
      <c r="EY49" s="1536"/>
      <c r="EZ49" s="1536"/>
      <c r="FA49" s="1536"/>
      <c r="FB49" s="1536"/>
      <c r="FC49" s="1536"/>
      <c r="FD49" s="1536"/>
      <c r="FE49" s="1536"/>
      <c r="FF49" s="1536"/>
      <c r="FG49" s="1536"/>
      <c r="FH49" s="1536"/>
      <c r="FI49" s="1536"/>
      <c r="FJ49" s="1536"/>
      <c r="FK49" s="1536"/>
      <c r="FL49" s="1536"/>
      <c r="FM49" s="1536"/>
      <c r="FN49" s="1536"/>
      <c r="FO49" s="1538"/>
      <c r="FP49" s="1536"/>
      <c r="FQ49" s="1536"/>
      <c r="FR49" s="1536"/>
      <c r="FS49" s="1536"/>
      <c r="FT49" s="1536"/>
      <c r="FU49" s="1536"/>
      <c r="FV49" s="1536"/>
      <c r="FW49" s="1536"/>
      <c r="FX49" s="1536"/>
      <c r="FY49" s="1536"/>
      <c r="FZ49" s="1536"/>
      <c r="GA49" s="1536"/>
      <c r="GB49" s="1536"/>
      <c r="GC49" s="1536"/>
      <c r="GD49" s="1536"/>
      <c r="GE49" s="1536"/>
      <c r="GF49" s="1538"/>
      <c r="GG49" s="1536"/>
      <c r="GH49" s="1536"/>
      <c r="GI49" s="1536"/>
      <c r="GJ49" s="1536"/>
      <c r="GK49" s="1536"/>
      <c r="GL49" s="1536"/>
      <c r="GM49" s="1536"/>
      <c r="GN49" s="1536"/>
      <c r="GO49" s="1536"/>
      <c r="GP49" s="1536"/>
      <c r="GQ49" s="1536"/>
      <c r="GR49" s="1536"/>
      <c r="GS49" s="1536"/>
      <c r="GT49" s="1536"/>
      <c r="GU49" s="1536"/>
      <c r="GV49" s="1536"/>
      <c r="GW49" s="1538"/>
      <c r="GX49" s="1536"/>
      <c r="GY49" s="1536"/>
      <c r="GZ49" s="1536"/>
      <c r="HA49" s="1536"/>
      <c r="HB49" s="1536"/>
      <c r="HC49" s="1536"/>
      <c r="HD49" s="1536"/>
      <c r="HE49" s="1536"/>
      <c r="HF49" s="1536"/>
      <c r="HG49" s="1536"/>
      <c r="HH49" s="1536"/>
      <c r="HI49" s="1536"/>
      <c r="HJ49" s="1536"/>
      <c r="HK49" s="1536"/>
      <c r="HL49" s="1536"/>
      <c r="HM49" s="1536"/>
      <c r="HN49" s="1538"/>
      <c r="HO49" s="1536"/>
      <c r="HP49" s="1536"/>
      <c r="HQ49" s="1536"/>
      <c r="HR49" s="1536"/>
      <c r="HS49" s="1536"/>
      <c r="HT49" s="1536"/>
      <c r="HU49" s="1536"/>
      <c r="HV49" s="1536"/>
      <c r="HW49" s="1536"/>
      <c r="HX49" s="1536"/>
      <c r="HY49" s="1536"/>
      <c r="HZ49" s="1536"/>
      <c r="IA49" s="1536"/>
      <c r="IB49" s="1536"/>
      <c r="IC49" s="1536"/>
      <c r="ID49" s="1536"/>
      <c r="IE49" s="1538"/>
      <c r="IF49" s="1536"/>
      <c r="IG49" s="1536"/>
      <c r="IH49" s="1536"/>
      <c r="II49" s="1536"/>
      <c r="IJ49" s="1536"/>
      <c r="IK49" s="1536"/>
      <c r="IL49" s="1536"/>
      <c r="IM49" s="1536"/>
      <c r="IN49" s="1536"/>
      <c r="IO49" s="1536"/>
      <c r="IP49" s="1536"/>
      <c r="IQ49" s="1536"/>
      <c r="IR49" s="1536"/>
      <c r="IS49" s="1536"/>
      <c r="IT49" s="1536"/>
      <c r="IU49" s="1536"/>
      <c r="IV49" s="1538"/>
    </row>
    <row r="50" s="1531" customFormat="true" ht="12" hidden="false" customHeight="false" outlineLevel="0" collapsed="false">
      <c r="C50" s="1532" t="s">
        <v>1934</v>
      </c>
      <c r="D50" s="1533" t="n">
        <v>9268.38836</v>
      </c>
      <c r="E50" s="1547"/>
      <c r="F50" s="1547"/>
      <c r="G50" s="1547"/>
      <c r="H50" s="1547"/>
      <c r="I50" s="1547"/>
      <c r="J50" s="1547"/>
      <c r="K50" s="1547"/>
      <c r="L50" s="1547"/>
      <c r="M50" s="1547"/>
      <c r="N50" s="1547"/>
      <c r="O50" s="1547"/>
      <c r="P50" s="1547"/>
      <c r="Q50" s="1547"/>
      <c r="R50" s="1547"/>
      <c r="S50" s="1548"/>
    </row>
    <row r="51" customFormat="false" ht="12" hidden="false" customHeight="false" outlineLevel="0" collapsed="false">
      <c r="C51" s="1538" t="s">
        <v>326</v>
      </c>
      <c r="D51" s="1536" t="n">
        <v>9268.38836</v>
      </c>
      <c r="E51" s="1549"/>
      <c r="F51" s="1549"/>
      <c r="G51" s="1549"/>
      <c r="H51" s="1549"/>
      <c r="I51" s="1549"/>
      <c r="J51" s="1549"/>
      <c r="K51" s="1549"/>
      <c r="L51" s="1549"/>
      <c r="M51" s="1549"/>
      <c r="N51" s="1549"/>
      <c r="O51" s="1549"/>
      <c r="P51" s="1549"/>
      <c r="Q51" s="1549"/>
      <c r="R51" s="1549"/>
      <c r="S51" s="1550"/>
    </row>
    <row r="52" customFormat="false" ht="12" hidden="false" customHeight="false" outlineLevel="0" collapsed="false">
      <c r="A52" s="1538"/>
      <c r="B52" s="1536"/>
      <c r="C52" s="1538" t="s">
        <v>321</v>
      </c>
      <c r="D52" s="1536" t="n">
        <v>0</v>
      </c>
      <c r="E52" s="1549"/>
      <c r="F52" s="1549"/>
      <c r="G52" s="1549"/>
      <c r="H52" s="1549"/>
      <c r="I52" s="1549"/>
      <c r="J52" s="1549"/>
      <c r="K52" s="1549"/>
      <c r="L52" s="1549"/>
      <c r="M52" s="1549"/>
      <c r="N52" s="1549"/>
      <c r="O52" s="1549"/>
      <c r="P52" s="1549"/>
      <c r="Q52" s="1549"/>
      <c r="R52" s="1549"/>
      <c r="S52" s="1550"/>
      <c r="T52" s="1536"/>
      <c r="U52" s="1536"/>
      <c r="V52" s="1536"/>
      <c r="W52" s="1536"/>
      <c r="X52" s="1536"/>
      <c r="Y52" s="1536"/>
      <c r="Z52" s="1536"/>
      <c r="AA52" s="1536"/>
      <c r="AB52" s="1536"/>
      <c r="AC52" s="1536"/>
      <c r="AD52" s="1536"/>
      <c r="AE52" s="1536"/>
      <c r="AF52" s="1536"/>
      <c r="AG52" s="1536"/>
      <c r="AH52" s="1536"/>
      <c r="AI52" s="1538"/>
      <c r="AJ52" s="1536"/>
      <c r="AK52" s="1536"/>
      <c r="AL52" s="1536"/>
      <c r="AM52" s="1536"/>
      <c r="AN52" s="1536"/>
      <c r="AO52" s="1536"/>
      <c r="AP52" s="1536"/>
      <c r="AQ52" s="1536"/>
      <c r="AR52" s="1536"/>
      <c r="AS52" s="1536"/>
      <c r="AT52" s="1536"/>
      <c r="AU52" s="1536"/>
      <c r="AV52" s="1536"/>
      <c r="AW52" s="1536"/>
      <c r="AX52" s="1536"/>
      <c r="AY52" s="1536"/>
      <c r="AZ52" s="1538"/>
      <c r="BA52" s="1536"/>
      <c r="BB52" s="1536"/>
      <c r="BC52" s="1536"/>
      <c r="BD52" s="1536"/>
      <c r="BE52" s="1536"/>
      <c r="BF52" s="1536"/>
      <c r="BG52" s="1536"/>
      <c r="BH52" s="1536"/>
      <c r="BI52" s="1536"/>
      <c r="BJ52" s="1536"/>
      <c r="BK52" s="1536"/>
      <c r="BL52" s="1536"/>
      <c r="BM52" s="1536"/>
      <c r="BN52" s="1536"/>
      <c r="BO52" s="1536"/>
      <c r="BP52" s="1536"/>
      <c r="BQ52" s="1538"/>
      <c r="BR52" s="1536"/>
      <c r="BS52" s="1536"/>
      <c r="BT52" s="1536"/>
      <c r="BU52" s="1536"/>
      <c r="BV52" s="1536"/>
      <c r="BW52" s="1536"/>
      <c r="BX52" s="1536"/>
      <c r="BY52" s="1536"/>
      <c r="BZ52" s="1536"/>
      <c r="CA52" s="1536"/>
      <c r="CB52" s="1536"/>
      <c r="CC52" s="1536"/>
      <c r="CD52" s="1536"/>
      <c r="CE52" s="1536"/>
      <c r="CF52" s="1536"/>
      <c r="CG52" s="1536"/>
      <c r="CH52" s="1538"/>
      <c r="CI52" s="1536"/>
      <c r="CJ52" s="1536"/>
      <c r="CK52" s="1536"/>
      <c r="CL52" s="1536"/>
      <c r="CM52" s="1536"/>
      <c r="CN52" s="1536"/>
      <c r="CO52" s="1536"/>
      <c r="CP52" s="1536"/>
      <c r="CQ52" s="1536"/>
      <c r="CR52" s="1536"/>
      <c r="CS52" s="1536"/>
      <c r="CT52" s="1536"/>
      <c r="CU52" s="1536"/>
      <c r="CV52" s="1536"/>
      <c r="CW52" s="1536"/>
      <c r="CX52" s="1536"/>
      <c r="CY52" s="1538"/>
      <c r="CZ52" s="1536"/>
      <c r="DA52" s="1536"/>
      <c r="DB52" s="1536"/>
      <c r="DC52" s="1536"/>
      <c r="DD52" s="1536"/>
      <c r="DE52" s="1536"/>
      <c r="DF52" s="1536"/>
      <c r="DG52" s="1536"/>
      <c r="DH52" s="1536"/>
      <c r="DI52" s="1536"/>
      <c r="DJ52" s="1536"/>
      <c r="DK52" s="1536"/>
      <c r="DL52" s="1536"/>
      <c r="DM52" s="1536"/>
      <c r="DN52" s="1536"/>
      <c r="DO52" s="1536"/>
      <c r="DP52" s="1538"/>
      <c r="DQ52" s="1536"/>
      <c r="DR52" s="1536"/>
      <c r="DS52" s="1536"/>
      <c r="DT52" s="1536"/>
      <c r="DU52" s="1536"/>
      <c r="DV52" s="1536"/>
      <c r="DW52" s="1536"/>
      <c r="DX52" s="1536"/>
      <c r="DY52" s="1536"/>
      <c r="DZ52" s="1536"/>
      <c r="EA52" s="1536"/>
      <c r="EB52" s="1536"/>
      <c r="EC52" s="1536"/>
      <c r="ED52" s="1536"/>
      <c r="EE52" s="1536"/>
      <c r="EF52" s="1536"/>
      <c r="EG52" s="1538"/>
      <c r="EH52" s="1536"/>
      <c r="EI52" s="1536"/>
      <c r="EJ52" s="1536"/>
      <c r="EK52" s="1536"/>
      <c r="EL52" s="1536"/>
      <c r="EM52" s="1536"/>
      <c r="EN52" s="1536"/>
      <c r="EO52" s="1536"/>
      <c r="EP52" s="1536"/>
      <c r="EQ52" s="1536"/>
      <c r="ER52" s="1536"/>
      <c r="ES52" s="1536"/>
      <c r="ET52" s="1536"/>
      <c r="EU52" s="1536"/>
      <c r="EV52" s="1536"/>
      <c r="EW52" s="1536"/>
      <c r="EX52" s="1538"/>
      <c r="EY52" s="1536"/>
      <c r="EZ52" s="1536"/>
      <c r="FA52" s="1536"/>
      <c r="FB52" s="1536"/>
      <c r="FC52" s="1536"/>
      <c r="FD52" s="1536"/>
      <c r="FE52" s="1536"/>
      <c r="FF52" s="1536"/>
      <c r="FG52" s="1536"/>
      <c r="FH52" s="1536"/>
      <c r="FI52" s="1536"/>
      <c r="FJ52" s="1536"/>
      <c r="FK52" s="1536"/>
      <c r="FL52" s="1536"/>
      <c r="FM52" s="1536"/>
      <c r="FN52" s="1536"/>
      <c r="FO52" s="1538"/>
      <c r="FP52" s="1536"/>
      <c r="FQ52" s="1536"/>
      <c r="FR52" s="1536"/>
      <c r="FS52" s="1536"/>
      <c r="FT52" s="1536"/>
      <c r="FU52" s="1536"/>
      <c r="FV52" s="1536"/>
      <c r="FW52" s="1536"/>
      <c r="FX52" s="1536"/>
      <c r="FY52" s="1536"/>
      <c r="FZ52" s="1536"/>
      <c r="GA52" s="1536"/>
      <c r="GB52" s="1536"/>
      <c r="GC52" s="1536"/>
      <c r="GD52" s="1536"/>
      <c r="GE52" s="1536"/>
      <c r="GF52" s="1538"/>
      <c r="GG52" s="1536"/>
      <c r="GH52" s="1536"/>
      <c r="GI52" s="1536"/>
      <c r="GJ52" s="1536"/>
      <c r="GK52" s="1536"/>
      <c r="GL52" s="1536"/>
      <c r="GM52" s="1536"/>
      <c r="GN52" s="1536"/>
      <c r="GO52" s="1536"/>
      <c r="GP52" s="1536"/>
      <c r="GQ52" s="1536"/>
      <c r="GR52" s="1536"/>
      <c r="GS52" s="1536"/>
      <c r="GT52" s="1536"/>
      <c r="GU52" s="1536"/>
      <c r="GV52" s="1536"/>
      <c r="GW52" s="1538"/>
      <c r="GX52" s="1536"/>
      <c r="GY52" s="1536"/>
      <c r="GZ52" s="1536"/>
      <c r="HA52" s="1536"/>
      <c r="HB52" s="1536"/>
      <c r="HC52" s="1536"/>
      <c r="HD52" s="1536"/>
      <c r="HE52" s="1536"/>
      <c r="HF52" s="1536"/>
      <c r="HG52" s="1536"/>
      <c r="HH52" s="1536"/>
      <c r="HI52" s="1536"/>
      <c r="HJ52" s="1536"/>
      <c r="HK52" s="1536"/>
      <c r="HL52" s="1536"/>
      <c r="HM52" s="1536"/>
      <c r="HN52" s="1538"/>
      <c r="HO52" s="1536"/>
      <c r="HP52" s="1536"/>
      <c r="HQ52" s="1536"/>
      <c r="HR52" s="1536"/>
      <c r="HS52" s="1536"/>
      <c r="HT52" s="1536"/>
      <c r="HU52" s="1536"/>
      <c r="HV52" s="1536"/>
      <c r="HW52" s="1536"/>
      <c r="HX52" s="1536"/>
      <c r="HY52" s="1536"/>
      <c r="HZ52" s="1536"/>
      <c r="IA52" s="1536"/>
      <c r="IB52" s="1536"/>
      <c r="IC52" s="1536"/>
      <c r="ID52" s="1536"/>
      <c r="IE52" s="1538"/>
      <c r="IF52" s="1536"/>
      <c r="IG52" s="1536"/>
      <c r="IH52" s="1536"/>
      <c r="II52" s="1536"/>
      <c r="IJ52" s="1536"/>
      <c r="IK52" s="1536"/>
      <c r="IL52" s="1536"/>
      <c r="IM52" s="1536"/>
      <c r="IN52" s="1536"/>
      <c r="IO52" s="1536"/>
      <c r="IP52" s="1536"/>
      <c r="IQ52" s="1536"/>
      <c r="IR52" s="1536"/>
      <c r="IS52" s="1536"/>
      <c r="IT52" s="1536"/>
      <c r="IU52" s="1536"/>
      <c r="IV52" s="1538"/>
    </row>
    <row r="53" customFormat="false" ht="12" hidden="false" customHeight="false" outlineLevel="0" collapsed="false">
      <c r="A53" s="1538"/>
      <c r="B53" s="1536"/>
      <c r="C53" s="1538" t="s">
        <v>323</v>
      </c>
      <c r="D53" s="1536" t="n">
        <v>0</v>
      </c>
      <c r="E53" s="1549"/>
      <c r="F53" s="1549"/>
      <c r="G53" s="1549"/>
      <c r="H53" s="1549"/>
      <c r="I53" s="1549"/>
      <c r="J53" s="1549"/>
      <c r="K53" s="1549"/>
      <c r="L53" s="1549"/>
      <c r="M53" s="1549"/>
      <c r="N53" s="1549"/>
      <c r="O53" s="1549"/>
      <c r="P53" s="1549"/>
      <c r="Q53" s="1549"/>
      <c r="R53" s="1549"/>
      <c r="S53" s="1550"/>
      <c r="T53" s="1536"/>
      <c r="U53" s="1536"/>
      <c r="V53" s="1536"/>
      <c r="W53" s="1536"/>
      <c r="X53" s="1536"/>
      <c r="Y53" s="1536"/>
      <c r="Z53" s="1536"/>
      <c r="AA53" s="1536"/>
      <c r="AB53" s="1536"/>
      <c r="AC53" s="1536"/>
      <c r="AD53" s="1536"/>
      <c r="AE53" s="1536"/>
      <c r="AF53" s="1536"/>
      <c r="AG53" s="1536"/>
      <c r="AH53" s="1536"/>
      <c r="AI53" s="1538"/>
      <c r="AJ53" s="1536"/>
      <c r="AK53" s="1536"/>
      <c r="AL53" s="1536"/>
      <c r="AM53" s="1536"/>
      <c r="AN53" s="1536"/>
      <c r="AO53" s="1536"/>
      <c r="AP53" s="1536"/>
      <c r="AQ53" s="1536"/>
      <c r="AR53" s="1536"/>
      <c r="AS53" s="1536"/>
      <c r="AT53" s="1536"/>
      <c r="AU53" s="1536"/>
      <c r="AV53" s="1536"/>
      <c r="AW53" s="1536"/>
      <c r="AX53" s="1536"/>
      <c r="AY53" s="1536"/>
      <c r="AZ53" s="1538"/>
      <c r="BA53" s="1536"/>
      <c r="BB53" s="1536"/>
      <c r="BC53" s="1536"/>
      <c r="BD53" s="1536"/>
      <c r="BE53" s="1536"/>
      <c r="BF53" s="1536"/>
      <c r="BG53" s="1536"/>
      <c r="BH53" s="1536"/>
      <c r="BI53" s="1536"/>
      <c r="BJ53" s="1536"/>
      <c r="BK53" s="1536"/>
      <c r="BL53" s="1536"/>
      <c r="BM53" s="1536"/>
      <c r="BN53" s="1536"/>
      <c r="BO53" s="1536"/>
      <c r="BP53" s="1536"/>
      <c r="BQ53" s="1538"/>
      <c r="BR53" s="1536"/>
      <c r="BS53" s="1536"/>
      <c r="BT53" s="1536"/>
      <c r="BU53" s="1536"/>
      <c r="BV53" s="1536"/>
      <c r="BW53" s="1536"/>
      <c r="BX53" s="1536"/>
      <c r="BY53" s="1536"/>
      <c r="BZ53" s="1536"/>
      <c r="CA53" s="1536"/>
      <c r="CB53" s="1536"/>
      <c r="CC53" s="1536"/>
      <c r="CD53" s="1536"/>
      <c r="CE53" s="1536"/>
      <c r="CF53" s="1536"/>
      <c r="CG53" s="1536"/>
      <c r="CH53" s="1538"/>
      <c r="CI53" s="1536"/>
      <c r="CJ53" s="1536"/>
      <c r="CK53" s="1536"/>
      <c r="CL53" s="1536"/>
      <c r="CM53" s="1536"/>
      <c r="CN53" s="1536"/>
      <c r="CO53" s="1536"/>
      <c r="CP53" s="1536"/>
      <c r="CQ53" s="1536"/>
      <c r="CR53" s="1536"/>
      <c r="CS53" s="1536"/>
      <c r="CT53" s="1536"/>
      <c r="CU53" s="1536"/>
      <c r="CV53" s="1536"/>
      <c r="CW53" s="1536"/>
      <c r="CX53" s="1536"/>
      <c r="CY53" s="1538"/>
      <c r="CZ53" s="1536"/>
      <c r="DA53" s="1536"/>
      <c r="DB53" s="1536"/>
      <c r="DC53" s="1536"/>
      <c r="DD53" s="1536"/>
      <c r="DE53" s="1536"/>
      <c r="DF53" s="1536"/>
      <c r="DG53" s="1536"/>
      <c r="DH53" s="1536"/>
      <c r="DI53" s="1536"/>
      <c r="DJ53" s="1536"/>
      <c r="DK53" s="1536"/>
      <c r="DL53" s="1536"/>
      <c r="DM53" s="1536"/>
      <c r="DN53" s="1536"/>
      <c r="DO53" s="1536"/>
      <c r="DP53" s="1538"/>
      <c r="DQ53" s="1536"/>
      <c r="DR53" s="1536"/>
      <c r="DS53" s="1536"/>
      <c r="DT53" s="1536"/>
      <c r="DU53" s="1536"/>
      <c r="DV53" s="1536"/>
      <c r="DW53" s="1536"/>
      <c r="DX53" s="1536"/>
      <c r="DY53" s="1536"/>
      <c r="DZ53" s="1536"/>
      <c r="EA53" s="1536"/>
      <c r="EB53" s="1536"/>
      <c r="EC53" s="1536"/>
      <c r="ED53" s="1536"/>
      <c r="EE53" s="1536"/>
      <c r="EF53" s="1536"/>
      <c r="EG53" s="1538"/>
      <c r="EH53" s="1536"/>
      <c r="EI53" s="1536"/>
      <c r="EJ53" s="1536"/>
      <c r="EK53" s="1536"/>
      <c r="EL53" s="1536"/>
      <c r="EM53" s="1536"/>
      <c r="EN53" s="1536"/>
      <c r="EO53" s="1536"/>
      <c r="EP53" s="1536"/>
      <c r="EQ53" s="1536"/>
      <c r="ER53" s="1536"/>
      <c r="ES53" s="1536"/>
      <c r="ET53" s="1536"/>
      <c r="EU53" s="1536"/>
      <c r="EV53" s="1536"/>
      <c r="EW53" s="1536"/>
      <c r="EX53" s="1538"/>
      <c r="EY53" s="1536"/>
      <c r="EZ53" s="1536"/>
      <c r="FA53" s="1536"/>
      <c r="FB53" s="1536"/>
      <c r="FC53" s="1536"/>
      <c r="FD53" s="1536"/>
      <c r="FE53" s="1536"/>
      <c r="FF53" s="1536"/>
      <c r="FG53" s="1536"/>
      <c r="FH53" s="1536"/>
      <c r="FI53" s="1536"/>
      <c r="FJ53" s="1536"/>
      <c r="FK53" s="1536"/>
      <c r="FL53" s="1536"/>
      <c r="FM53" s="1536"/>
      <c r="FN53" s="1536"/>
      <c r="FO53" s="1538"/>
      <c r="FP53" s="1536"/>
      <c r="FQ53" s="1536"/>
      <c r="FR53" s="1536"/>
      <c r="FS53" s="1536"/>
      <c r="FT53" s="1536"/>
      <c r="FU53" s="1536"/>
      <c r="FV53" s="1536"/>
      <c r="FW53" s="1536"/>
      <c r="FX53" s="1536"/>
      <c r="FY53" s="1536"/>
      <c r="FZ53" s="1536"/>
      <c r="GA53" s="1536"/>
      <c r="GB53" s="1536"/>
      <c r="GC53" s="1536"/>
      <c r="GD53" s="1536"/>
      <c r="GE53" s="1536"/>
      <c r="GF53" s="1538"/>
      <c r="GG53" s="1536"/>
      <c r="GH53" s="1536"/>
      <c r="GI53" s="1536"/>
      <c r="GJ53" s="1536"/>
      <c r="GK53" s="1536"/>
      <c r="GL53" s="1536"/>
      <c r="GM53" s="1536"/>
      <c r="GN53" s="1536"/>
      <c r="GO53" s="1536"/>
      <c r="GP53" s="1536"/>
      <c r="GQ53" s="1536"/>
      <c r="GR53" s="1536"/>
      <c r="GS53" s="1536"/>
      <c r="GT53" s="1536"/>
      <c r="GU53" s="1536"/>
      <c r="GV53" s="1536"/>
      <c r="GW53" s="1538"/>
      <c r="GX53" s="1536"/>
      <c r="GY53" s="1536"/>
      <c r="GZ53" s="1536"/>
      <c r="HA53" s="1536"/>
      <c r="HB53" s="1536"/>
      <c r="HC53" s="1536"/>
      <c r="HD53" s="1536"/>
      <c r="HE53" s="1536"/>
      <c r="HF53" s="1536"/>
      <c r="HG53" s="1536"/>
      <c r="HH53" s="1536"/>
      <c r="HI53" s="1536"/>
      <c r="HJ53" s="1536"/>
      <c r="HK53" s="1536"/>
      <c r="HL53" s="1536"/>
      <c r="HM53" s="1536"/>
      <c r="HN53" s="1538"/>
      <c r="HO53" s="1536"/>
      <c r="HP53" s="1536"/>
      <c r="HQ53" s="1536"/>
      <c r="HR53" s="1536"/>
      <c r="HS53" s="1536"/>
      <c r="HT53" s="1536"/>
      <c r="HU53" s="1536"/>
      <c r="HV53" s="1536"/>
      <c r="HW53" s="1536"/>
      <c r="HX53" s="1536"/>
      <c r="HY53" s="1536"/>
      <c r="HZ53" s="1536"/>
      <c r="IA53" s="1536"/>
      <c r="IB53" s="1536"/>
      <c r="IC53" s="1536"/>
      <c r="ID53" s="1536"/>
      <c r="IE53" s="1538"/>
      <c r="IF53" s="1536"/>
      <c r="IG53" s="1536"/>
      <c r="IH53" s="1536"/>
      <c r="II53" s="1536"/>
      <c r="IJ53" s="1536"/>
      <c r="IK53" s="1536"/>
      <c r="IL53" s="1536"/>
      <c r="IM53" s="1536"/>
      <c r="IN53" s="1536"/>
      <c r="IO53" s="1536"/>
      <c r="IP53" s="1536"/>
      <c r="IQ53" s="1536"/>
      <c r="IR53" s="1536"/>
      <c r="IS53" s="1536"/>
      <c r="IT53" s="1536"/>
      <c r="IU53" s="1536"/>
      <c r="IV53" s="1538"/>
    </row>
    <row r="54" s="1527" customFormat="true" ht="15.6" hidden="false" customHeight="true" outlineLevel="0" collapsed="false">
      <c r="C54" s="1551" t="s">
        <v>320</v>
      </c>
      <c r="D54" s="1552" t="n">
        <v>2554.47721</v>
      </c>
      <c r="E54" s="1553"/>
      <c r="F54" s="1553"/>
      <c r="G54" s="1553"/>
      <c r="H54" s="1553"/>
      <c r="I54" s="1553"/>
      <c r="J54" s="1553"/>
      <c r="K54" s="1553"/>
      <c r="L54" s="1553"/>
      <c r="M54" s="1553"/>
      <c r="N54" s="1553"/>
      <c r="O54" s="1553"/>
      <c r="P54" s="1553"/>
      <c r="Q54" s="1553"/>
      <c r="R54" s="1553"/>
      <c r="S54" s="1554"/>
    </row>
    <row r="55" s="1527" customFormat="true" ht="15.6" hidden="false" customHeight="true" outlineLevel="0" collapsed="false">
      <c r="C55" s="1551" t="s">
        <v>1935</v>
      </c>
      <c r="D55" s="1552" t="n">
        <v>72651.49101</v>
      </c>
      <c r="E55" s="1553"/>
      <c r="F55" s="1553"/>
      <c r="G55" s="1553"/>
      <c r="H55" s="1553"/>
      <c r="I55" s="1553"/>
      <c r="J55" s="1553"/>
      <c r="K55" s="1553"/>
      <c r="L55" s="1553"/>
      <c r="M55" s="1553"/>
      <c r="N55" s="1553"/>
      <c r="O55" s="1553"/>
      <c r="P55" s="1553"/>
      <c r="Q55" s="1553"/>
      <c r="R55" s="1553"/>
      <c r="S55" s="1554"/>
    </row>
    <row r="56" s="1527" customFormat="true" ht="15.6" hidden="false" customHeight="true" outlineLevel="0" collapsed="false">
      <c r="C56" s="1551" t="s">
        <v>1936</v>
      </c>
      <c r="D56" s="1552" t="n">
        <v>285415.75617</v>
      </c>
      <c r="E56" s="1553"/>
      <c r="F56" s="1553"/>
      <c r="G56" s="1553"/>
      <c r="H56" s="1553"/>
      <c r="I56" s="1553"/>
      <c r="J56" s="1553"/>
      <c r="K56" s="1553"/>
      <c r="L56" s="1553"/>
      <c r="M56" s="1553"/>
      <c r="N56" s="1553"/>
      <c r="O56" s="1553"/>
      <c r="P56" s="1553"/>
      <c r="Q56" s="1553"/>
      <c r="R56" s="1553"/>
      <c r="S56" s="1554"/>
    </row>
    <row r="57" s="1527" customFormat="true" ht="15.6" hidden="false" customHeight="true" outlineLevel="0" collapsed="false">
      <c r="C57" s="1551" t="s">
        <v>1937</v>
      </c>
      <c r="D57" s="1552" t="n">
        <v>3662382.63274</v>
      </c>
      <c r="E57" s="1553"/>
      <c r="F57" s="1553"/>
      <c r="G57" s="1553"/>
      <c r="H57" s="1553"/>
      <c r="I57" s="1553"/>
      <c r="J57" s="1553"/>
      <c r="K57" s="1553"/>
      <c r="L57" s="1553"/>
      <c r="M57" s="1553"/>
      <c r="N57" s="1553"/>
      <c r="O57" s="1553"/>
      <c r="P57" s="1553"/>
      <c r="Q57" s="1553"/>
      <c r="R57" s="1553"/>
      <c r="S57" s="1554"/>
    </row>
    <row r="58" s="1521" customFormat="true" ht="12" hidden="false" customHeight="false" outlineLevel="0" collapsed="false">
      <c r="C58" s="1544" t="s">
        <v>1938</v>
      </c>
      <c r="D58" s="1545" t="n">
        <v>32879723.9670491</v>
      </c>
      <c r="E58" s="1545"/>
      <c r="F58" s="1545"/>
      <c r="G58" s="1545"/>
      <c r="H58" s="1545"/>
      <c r="I58" s="1545"/>
      <c r="J58" s="1545"/>
      <c r="K58" s="1545"/>
      <c r="L58" s="1545"/>
      <c r="M58" s="1545"/>
      <c r="N58" s="1545"/>
      <c r="O58" s="1545"/>
      <c r="P58" s="1545"/>
      <c r="Q58" s="1545"/>
      <c r="R58" s="1545"/>
      <c r="S58" s="1546"/>
    </row>
    <row r="59" s="1521" customFormat="true" ht="19.2" hidden="false" customHeight="true" outlineLevel="0" collapsed="false">
      <c r="A59" s="1521" t="s">
        <v>1939</v>
      </c>
      <c r="C59" s="1555" t="s">
        <v>1940</v>
      </c>
      <c r="D59" s="1556"/>
      <c r="E59" s="1525"/>
      <c r="F59" s="1525"/>
      <c r="G59" s="1525"/>
      <c r="H59" s="1525"/>
      <c r="I59" s="1525"/>
      <c r="J59" s="1525"/>
      <c r="K59" s="1525"/>
      <c r="L59" s="1525"/>
      <c r="M59" s="1525"/>
      <c r="N59" s="1525"/>
      <c r="O59" s="1525"/>
      <c r="P59" s="1525"/>
      <c r="Q59" s="1525"/>
      <c r="R59" s="1525"/>
      <c r="S59" s="1557"/>
    </row>
    <row r="60" s="1527" customFormat="true" ht="15.6" hidden="false" customHeight="true" outlineLevel="0" collapsed="false">
      <c r="C60" s="1551" t="s">
        <v>1941</v>
      </c>
      <c r="D60" s="1552" t="n">
        <v>4733578.08605</v>
      </c>
      <c r="E60" s="1553"/>
      <c r="F60" s="1553"/>
      <c r="G60" s="1553"/>
      <c r="H60" s="1553"/>
      <c r="I60" s="1553"/>
      <c r="J60" s="1553"/>
      <c r="K60" s="1553"/>
      <c r="L60" s="1553"/>
      <c r="M60" s="1553"/>
      <c r="N60" s="1553"/>
      <c r="O60" s="1553"/>
      <c r="P60" s="1553"/>
      <c r="Q60" s="1553"/>
      <c r="R60" s="1553"/>
      <c r="S60" s="1554"/>
    </row>
    <row r="61" s="1527" customFormat="true" ht="15.6" hidden="false" customHeight="true" outlineLevel="0" collapsed="false">
      <c r="C61" s="1551" t="s">
        <v>1942</v>
      </c>
      <c r="D61" s="1552" t="n">
        <v>1498160.88414</v>
      </c>
      <c r="E61" s="1553"/>
      <c r="F61" s="1553"/>
      <c r="G61" s="1553"/>
      <c r="H61" s="1553"/>
      <c r="I61" s="1553"/>
      <c r="J61" s="1553"/>
      <c r="K61" s="1553"/>
      <c r="L61" s="1553"/>
      <c r="M61" s="1553"/>
      <c r="N61" s="1553"/>
      <c r="O61" s="1553"/>
      <c r="P61" s="1553"/>
      <c r="Q61" s="1553"/>
      <c r="R61" s="1553"/>
      <c r="S61" s="1554"/>
    </row>
    <row r="62" s="1527" customFormat="true" ht="15.6" hidden="false" customHeight="true" outlineLevel="0" collapsed="false">
      <c r="C62" s="1551" t="s">
        <v>1943</v>
      </c>
      <c r="D62" s="1552" t="n">
        <v>56113.09777</v>
      </c>
      <c r="E62" s="1553"/>
      <c r="F62" s="1553"/>
      <c r="G62" s="1553"/>
      <c r="H62" s="1553"/>
      <c r="I62" s="1553"/>
      <c r="J62" s="1553"/>
      <c r="K62" s="1553"/>
      <c r="L62" s="1553"/>
      <c r="M62" s="1553"/>
      <c r="N62" s="1553"/>
      <c r="O62" s="1553"/>
      <c r="P62" s="1553"/>
      <c r="Q62" s="1553"/>
      <c r="R62" s="1553"/>
      <c r="S62" s="1554"/>
    </row>
    <row r="63" s="1521" customFormat="true" ht="12" hidden="false" customHeight="false" outlineLevel="0" collapsed="false">
      <c r="C63" s="1544" t="s">
        <v>1944</v>
      </c>
      <c r="D63" s="1545" t="n">
        <v>6287852.06796</v>
      </c>
      <c r="E63" s="1545"/>
      <c r="F63" s="1545"/>
      <c r="G63" s="1545"/>
      <c r="H63" s="1545"/>
      <c r="I63" s="1545"/>
      <c r="J63" s="1545"/>
      <c r="K63" s="1545"/>
      <c r="L63" s="1545"/>
      <c r="M63" s="1545"/>
      <c r="N63" s="1545"/>
      <c r="O63" s="1545"/>
      <c r="P63" s="1545"/>
      <c r="Q63" s="1545"/>
      <c r="R63" s="1545"/>
      <c r="S63" s="1546"/>
    </row>
    <row r="64" s="1558" customFormat="true" ht="17.4" hidden="false" customHeight="true" outlineLevel="0" collapsed="false">
      <c r="C64" s="1559" t="s">
        <v>562</v>
      </c>
      <c r="D64" s="1560" t="n">
        <v>39167576.0350091</v>
      </c>
      <c r="E64" s="1560"/>
      <c r="F64" s="1560"/>
      <c r="G64" s="1560"/>
      <c r="H64" s="1560"/>
      <c r="I64" s="1560"/>
      <c r="J64" s="1560"/>
      <c r="K64" s="1560"/>
      <c r="L64" s="1560"/>
      <c r="M64" s="1560"/>
      <c r="N64" s="1560"/>
      <c r="O64" s="1560"/>
      <c r="P64" s="1560"/>
      <c r="Q64" s="1560"/>
      <c r="R64" s="1560"/>
      <c r="S64" s="1561"/>
      <c r="T64" s="0"/>
    </row>
    <row r="65" customFormat="false" ht="12" hidden="false" customHeight="false" outlineLevel="0" collapsed="false">
      <c r="S65" s="310" t="s">
        <v>298</v>
      </c>
    </row>
    <row r="66" customFormat="false" ht="13.2" hidden="false" customHeight="false" outlineLevel="0" collapsed="false">
      <c r="C66" s="0"/>
      <c r="D66" s="0"/>
    </row>
    <row r="67" customFormat="false" ht="13.2" hidden="false" customHeight="false" outlineLevel="0" collapsed="false">
      <c r="C67" s="0"/>
      <c r="D67" s="0"/>
    </row>
  </sheetData>
  <mergeCells count="11">
    <mergeCell ref="D7:S7"/>
    <mergeCell ref="D8:D11"/>
    <mergeCell ref="E8:I8"/>
    <mergeCell ref="J8:N8"/>
    <mergeCell ref="O8:S8"/>
    <mergeCell ref="E9:I9"/>
    <mergeCell ref="J9:N9"/>
    <mergeCell ref="O9:S9"/>
    <mergeCell ref="F10:I10"/>
    <mergeCell ref="K10:N10"/>
    <mergeCell ref="P10:S10"/>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62" width="3.87"/>
    <col collapsed="false" customWidth="false" hidden="false" outlineLevel="0" max="2" min="2" style="1562" width="8.87"/>
    <col collapsed="false" customWidth="true" hidden="false" outlineLevel="0" max="3" min="3" style="1562" width="98.32"/>
    <col collapsed="false" customWidth="false" hidden="false" outlineLevel="0" max="4" min="4" style="1562" width="8.87"/>
    <col collapsed="false" customWidth="true" hidden="false" outlineLevel="0" max="5" min="5" style="1562" width="11.32"/>
    <col collapsed="false" customWidth="true" hidden="false" outlineLevel="0" max="8" min="6" style="1562" width="12.66"/>
    <col collapsed="false" customWidth="false" hidden="false" outlineLevel="0" max="9" min="9" style="1562" width="8.87"/>
    <col collapsed="false" customWidth="true" hidden="false" outlineLevel="0" max="10" min="10" style="1562" width="9.66"/>
    <col collapsed="false" customWidth="true" hidden="false" outlineLevel="0" max="13" min="11" style="1562" width="12.66"/>
    <col collapsed="false" customWidth="false" hidden="false" outlineLevel="0" max="14" min="14" style="1562" width="8.87"/>
    <col collapsed="false" customWidth="true" hidden="false" outlineLevel="0" max="15" min="15" style="1562" width="10.99"/>
    <col collapsed="false" customWidth="true" hidden="false" outlineLevel="0" max="18" min="16" style="1562" width="12.66"/>
    <col collapsed="false" customWidth="true" hidden="false" outlineLevel="0" max="19" min="19" style="1562" width="13.87"/>
    <col collapsed="false" customWidth="false" hidden="false" outlineLevel="0" max="20" min="20" style="1562" width="8.87"/>
    <col collapsed="false" customWidth="true" hidden="false" outlineLevel="0" max="21" min="21" style="1562" width="11.32"/>
    <col collapsed="false" customWidth="true" hidden="false" outlineLevel="0" max="22" min="22" style="1562" width="11.99"/>
    <col collapsed="false" customWidth="true" hidden="false" outlineLevel="0" max="23" min="23" style="1562" width="13.66"/>
    <col collapsed="false" customWidth="true" hidden="false" outlineLevel="0" max="24" min="24" style="1562" width="11.99"/>
    <col collapsed="false" customWidth="false" hidden="false" outlineLevel="0" max="25" min="25" style="1562" width="8.87"/>
    <col collapsed="false" customWidth="true" hidden="false" outlineLevel="0" max="26" min="26" style="1562" width="9.66"/>
    <col collapsed="false" customWidth="true" hidden="false" outlineLevel="0" max="27" min="27" style="1562" width="13.1"/>
    <col collapsed="false" customWidth="true" hidden="false" outlineLevel="0" max="28" min="28" style="1562" width="14.43"/>
    <col collapsed="false" customWidth="true" hidden="false" outlineLevel="0" max="29" min="29" style="1562" width="11.99"/>
    <col collapsed="false" customWidth="false" hidden="false" outlineLevel="0" max="30" min="30" style="1562" width="8.87"/>
    <col collapsed="false" customWidth="true" hidden="false" outlineLevel="0" max="31" min="31" style="1562" width="10.99"/>
    <col collapsed="false" customWidth="true" hidden="false" outlineLevel="0" max="32" min="32" style="1562" width="12.55"/>
    <col collapsed="false" customWidth="true" hidden="false" outlineLevel="0" max="33" min="33" style="1562" width="12.99"/>
    <col collapsed="false" customWidth="true" hidden="false" outlineLevel="0" max="34" min="34" style="1562" width="11.99"/>
    <col collapsed="false" customWidth="true" hidden="false" outlineLevel="0" max="35" min="35" style="1562" width="12.66"/>
    <col collapsed="false" customWidth="true" hidden="false" outlineLevel="0" max="36" min="36" style="0" width="4.33"/>
    <col collapsed="false" customWidth="false" hidden="false" outlineLevel="0" max="257" min="37" style="1562" width="8.87"/>
  </cols>
  <sheetData>
    <row r="1" customFormat="false" ht="13.2" hidden="false" customHeight="false" outlineLevel="0" collapsed="false">
      <c r="A1" s="1504" t="n">
        <v>72</v>
      </c>
    </row>
    <row r="2" customFormat="false" ht="13.8" hidden="false" customHeight="false" outlineLevel="0" collapsed="false">
      <c r="B2" s="50" t="s">
        <v>168</v>
      </c>
    </row>
    <row r="3" customFormat="false" ht="13.8" hidden="false" customHeight="false" outlineLevel="0" collapsed="false">
      <c r="B3" s="50"/>
    </row>
    <row r="4" customFormat="false" ht="13.8" hidden="false" customHeight="false" outlineLevel="0" collapsed="false">
      <c r="C4" s="52" t="s">
        <v>1945</v>
      </c>
    </row>
    <row r="5" customFormat="false" ht="13.2" hidden="false" customHeight="false" outlineLevel="0" collapsed="false">
      <c r="A5" s="0"/>
      <c r="B5" s="0"/>
      <c r="C5" s="0"/>
      <c r="D5" s="1563"/>
      <c r="E5" s="1563"/>
      <c r="F5" s="1563"/>
      <c r="G5" s="1563"/>
      <c r="H5" s="1563"/>
      <c r="I5" s="1563"/>
      <c r="J5" s="1563"/>
      <c r="K5" s="1563"/>
      <c r="L5" s="1563"/>
      <c r="M5" s="1563"/>
      <c r="N5" s="1563"/>
      <c r="O5" s="1563"/>
      <c r="P5" s="1563"/>
      <c r="Q5" s="1563"/>
      <c r="R5" s="1563"/>
      <c r="S5" s="1563"/>
      <c r="T5" s="1563"/>
      <c r="U5" s="1563"/>
      <c r="V5" s="1563"/>
      <c r="W5" s="1563"/>
      <c r="X5" s="1563"/>
      <c r="Y5" s="1563"/>
      <c r="Z5" s="1563"/>
      <c r="AA5" s="1563"/>
      <c r="AB5" s="1563"/>
      <c r="AC5" s="1563"/>
      <c r="AD5" s="1563"/>
      <c r="AE5" s="1563"/>
      <c r="AF5" s="1563"/>
      <c r="AG5" s="1563"/>
      <c r="AH5" s="1563"/>
      <c r="AI5" s="893" t="s">
        <v>172</v>
      </c>
      <c r="AK5" s="47"/>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true" outlineLevel="0" collapsed="false">
      <c r="C6" s="1564"/>
      <c r="D6" s="1511" t="s">
        <v>1946</v>
      </c>
      <c r="E6" s="1511"/>
      <c r="F6" s="1511"/>
      <c r="G6" s="1511"/>
      <c r="H6" s="1511"/>
      <c r="I6" s="1511"/>
      <c r="J6" s="1511"/>
      <c r="K6" s="1511"/>
      <c r="L6" s="1511"/>
      <c r="M6" s="1511"/>
      <c r="N6" s="1511"/>
      <c r="O6" s="1511"/>
      <c r="P6" s="1511"/>
      <c r="Q6" s="1511"/>
      <c r="R6" s="1511"/>
      <c r="S6" s="1511"/>
      <c r="T6" s="1508" t="s">
        <v>1947</v>
      </c>
      <c r="U6" s="1508"/>
      <c r="V6" s="1508"/>
      <c r="W6" s="1508"/>
      <c r="X6" s="1508"/>
      <c r="Y6" s="1508"/>
      <c r="Z6" s="1508"/>
      <c r="AA6" s="1508"/>
      <c r="AB6" s="1508"/>
      <c r="AC6" s="1508"/>
      <c r="AD6" s="1508"/>
      <c r="AE6" s="1508"/>
      <c r="AF6" s="1508"/>
      <c r="AG6" s="1508"/>
      <c r="AH6" s="1508"/>
      <c r="AI6" s="1508"/>
    </row>
    <row r="7" customFormat="false" ht="14.25" hidden="false" customHeight="true" outlineLevel="0" collapsed="false">
      <c r="C7" s="1564"/>
      <c r="D7" s="1510" t="s">
        <v>1907</v>
      </c>
      <c r="E7" s="1510"/>
      <c r="F7" s="1510"/>
      <c r="G7" s="1510"/>
      <c r="H7" s="1510"/>
      <c r="I7" s="1510" t="s">
        <v>1908</v>
      </c>
      <c r="J7" s="1510"/>
      <c r="K7" s="1510"/>
      <c r="L7" s="1510"/>
      <c r="M7" s="1510"/>
      <c r="N7" s="1510" t="s">
        <v>1909</v>
      </c>
      <c r="O7" s="1510"/>
      <c r="P7" s="1510"/>
      <c r="Q7" s="1510"/>
      <c r="R7" s="1510"/>
      <c r="S7" s="1510"/>
      <c r="T7" s="1510" t="s">
        <v>1907</v>
      </c>
      <c r="U7" s="1510"/>
      <c r="V7" s="1510"/>
      <c r="W7" s="1510"/>
      <c r="X7" s="1510"/>
      <c r="Y7" s="1510" t="s">
        <v>1908</v>
      </c>
      <c r="Z7" s="1510"/>
      <c r="AA7" s="1510"/>
      <c r="AB7" s="1510"/>
      <c r="AC7" s="1510"/>
      <c r="AD7" s="1510" t="s">
        <v>1909</v>
      </c>
      <c r="AE7" s="1510"/>
      <c r="AF7" s="1510"/>
      <c r="AG7" s="1510"/>
      <c r="AH7" s="1510"/>
      <c r="AI7" s="1510"/>
    </row>
    <row r="8" customFormat="false" ht="33.75" hidden="false" customHeight="true" outlineLevel="0" collapsed="false">
      <c r="C8" s="1564"/>
      <c r="D8" s="1565" t="s">
        <v>1948</v>
      </c>
      <c r="E8" s="1565"/>
      <c r="F8" s="1565"/>
      <c r="G8" s="1565"/>
      <c r="H8" s="1565"/>
      <c r="I8" s="1565" t="s">
        <v>1948</v>
      </c>
      <c r="J8" s="1565"/>
      <c r="K8" s="1565"/>
      <c r="L8" s="1565"/>
      <c r="M8" s="1565"/>
      <c r="N8" s="1565" t="s">
        <v>1948</v>
      </c>
      <c r="O8" s="1565"/>
      <c r="P8" s="1565"/>
      <c r="Q8" s="1565"/>
      <c r="R8" s="1565"/>
      <c r="S8" s="1508" t="s">
        <v>1949</v>
      </c>
      <c r="T8" s="1565" t="s">
        <v>1950</v>
      </c>
      <c r="U8" s="1565"/>
      <c r="V8" s="1565"/>
      <c r="W8" s="1565"/>
      <c r="X8" s="1565"/>
      <c r="Y8" s="1565" t="s">
        <v>1950</v>
      </c>
      <c r="Z8" s="1565"/>
      <c r="AA8" s="1565"/>
      <c r="AB8" s="1565"/>
      <c r="AC8" s="1565"/>
      <c r="AD8" s="1565" t="s">
        <v>1948</v>
      </c>
      <c r="AE8" s="1565"/>
      <c r="AF8" s="1565"/>
      <c r="AG8" s="1565"/>
      <c r="AH8" s="1565"/>
      <c r="AI8" s="862" t="s">
        <v>1951</v>
      </c>
    </row>
    <row r="9" customFormat="false" ht="12" hidden="false" customHeight="true" outlineLevel="0" collapsed="false">
      <c r="C9" s="0"/>
      <c r="D9" s="1516"/>
      <c r="E9" s="1515" t="s">
        <v>1911</v>
      </c>
      <c r="F9" s="1515"/>
      <c r="G9" s="1515"/>
      <c r="H9" s="1515"/>
      <c r="I9" s="1516"/>
      <c r="J9" s="1515" t="s">
        <v>1911</v>
      </c>
      <c r="K9" s="1515"/>
      <c r="L9" s="1515"/>
      <c r="M9" s="1515"/>
      <c r="N9" s="1516"/>
      <c r="O9" s="1515" t="s">
        <v>1911</v>
      </c>
      <c r="P9" s="1515"/>
      <c r="Q9" s="1515"/>
      <c r="R9" s="1515"/>
      <c r="S9" s="1508"/>
      <c r="T9" s="1516"/>
      <c r="U9" s="1515" t="s">
        <v>1911</v>
      </c>
      <c r="V9" s="1515"/>
      <c r="W9" s="1515"/>
      <c r="X9" s="1515"/>
      <c r="Y9" s="1516"/>
      <c r="Z9" s="1515" t="s">
        <v>1911</v>
      </c>
      <c r="AA9" s="1515"/>
      <c r="AB9" s="1515"/>
      <c r="AC9" s="1515"/>
      <c r="AD9" s="1516"/>
      <c r="AE9" s="1515" t="s">
        <v>1911</v>
      </c>
      <c r="AF9" s="1515"/>
      <c r="AG9" s="1515"/>
      <c r="AH9" s="1515"/>
      <c r="AI9" s="862"/>
    </row>
    <row r="10" customFormat="false" ht="36" hidden="false" customHeight="true" outlineLevel="0" collapsed="false">
      <c r="C10" s="1566" t="s">
        <v>1952</v>
      </c>
      <c r="D10" s="1519"/>
      <c r="E10" s="1520"/>
      <c r="F10" s="1567" t="s">
        <v>1912</v>
      </c>
      <c r="G10" s="1567" t="s">
        <v>1913</v>
      </c>
      <c r="H10" s="1567" t="s">
        <v>1914</v>
      </c>
      <c r="I10" s="1519"/>
      <c r="J10" s="1520"/>
      <c r="K10" s="1567" t="s">
        <v>1912</v>
      </c>
      <c r="L10" s="1567" t="s">
        <v>1915</v>
      </c>
      <c r="M10" s="1567" t="s">
        <v>1914</v>
      </c>
      <c r="N10" s="1519"/>
      <c r="O10" s="1520"/>
      <c r="P10" s="1567" t="s">
        <v>1912</v>
      </c>
      <c r="Q10" s="1567" t="s">
        <v>1916</v>
      </c>
      <c r="R10" s="1567" t="s">
        <v>1914</v>
      </c>
      <c r="S10" s="1508"/>
      <c r="T10" s="1519"/>
      <c r="U10" s="1520"/>
      <c r="V10" s="1567" t="s">
        <v>1912</v>
      </c>
      <c r="W10" s="1567" t="s">
        <v>1913</v>
      </c>
      <c r="X10" s="1567" t="s">
        <v>1914</v>
      </c>
      <c r="Y10" s="1519"/>
      <c r="Z10" s="1520"/>
      <c r="AA10" s="1567" t="s">
        <v>1912</v>
      </c>
      <c r="AB10" s="1567" t="s">
        <v>1915</v>
      </c>
      <c r="AC10" s="1567" t="s">
        <v>1914</v>
      </c>
      <c r="AD10" s="1519"/>
      <c r="AE10" s="1520"/>
      <c r="AF10" s="1567" t="s">
        <v>1912</v>
      </c>
      <c r="AG10" s="1567" t="s">
        <v>1916</v>
      </c>
      <c r="AH10" s="1567" t="s">
        <v>1914</v>
      </c>
      <c r="AI10" s="862"/>
    </row>
    <row r="11" customFormat="false" ht="18" hidden="false" customHeight="true" outlineLevel="0" collapsed="false">
      <c r="B11" s="1568" t="n">
        <v>1</v>
      </c>
      <c r="C11" s="1522" t="s">
        <v>1953</v>
      </c>
      <c r="D11" s="1569" t="n">
        <v>0.471533720679774</v>
      </c>
      <c r="E11" s="1569" t="n">
        <v>0.0049376818416479</v>
      </c>
      <c r="F11" s="1569" t="n">
        <v>0</v>
      </c>
      <c r="G11" s="1569" t="n">
        <v>8.49459686099414E-009</v>
      </c>
      <c r="H11" s="1569" t="n">
        <v>0.000129288271731633</v>
      </c>
      <c r="I11" s="1569" t="n">
        <v>8.83885982991013E-005</v>
      </c>
      <c r="J11" s="1569" t="n">
        <v>1.20585410144728E-008</v>
      </c>
      <c r="K11" s="1569" t="n">
        <v>0</v>
      </c>
      <c r="L11" s="1569" t="n">
        <v>3.66788427218264E-020</v>
      </c>
      <c r="M11" s="1569" t="n">
        <v>1.20585410144361E-008</v>
      </c>
      <c r="N11" s="1569" t="n">
        <v>0.471622109276638</v>
      </c>
      <c r="O11" s="1569" t="n">
        <v>0.0049376939001739</v>
      </c>
      <c r="P11" s="1569" t="n">
        <v>0</v>
      </c>
      <c r="Q11" s="1569" t="n">
        <v>8.49459686096831E-009</v>
      </c>
      <c r="R11" s="1569" t="n">
        <v>0.000129300330272254</v>
      </c>
      <c r="S11" s="1569" t="n">
        <v>0.395909227466947</v>
      </c>
      <c r="T11" s="1569" t="n">
        <v>0.389952415076609</v>
      </c>
      <c r="U11" s="1569" t="n">
        <v>0.00822121473264114</v>
      </c>
      <c r="V11" s="1569" t="n">
        <v>0</v>
      </c>
      <c r="W11" s="1569" t="n">
        <v>2.8934246933179E-006</v>
      </c>
      <c r="X11" s="1569" t="n">
        <v>0.00052530947225054</v>
      </c>
      <c r="Y11" s="1569" t="n">
        <v>2.69842807085518E-005</v>
      </c>
      <c r="Z11" s="1569" t="n">
        <v>0</v>
      </c>
      <c r="AA11" s="1569" t="n">
        <v>0</v>
      </c>
      <c r="AB11" s="1569" t="n">
        <v>0</v>
      </c>
      <c r="AC11" s="1569" t="n">
        <v>0</v>
      </c>
      <c r="AD11" s="1569" t="n">
        <v>0.389979399357317</v>
      </c>
      <c r="AE11" s="1569" t="n">
        <v>0.00822121473264114</v>
      </c>
      <c r="AF11" s="1569" t="n">
        <v>0</v>
      </c>
      <c r="AG11" s="1569" t="n">
        <v>2.8934246933179E-006</v>
      </c>
      <c r="AH11" s="1569" t="n">
        <v>0.00052530947225054</v>
      </c>
      <c r="AI11" s="1570"/>
    </row>
    <row r="12" customFormat="false" ht="15" hidden="false" customHeight="true" outlineLevel="0" collapsed="false">
      <c r="B12" s="1562" t="n">
        <v>2</v>
      </c>
      <c r="C12" s="1528" t="s">
        <v>1954</v>
      </c>
      <c r="D12" s="1571" t="n">
        <v>0.811357963618103</v>
      </c>
      <c r="E12" s="1571" t="n">
        <v>0.00849629573684802</v>
      </c>
      <c r="F12" s="1571" t="n">
        <v>0</v>
      </c>
      <c r="G12" s="1571" t="n">
        <v>1.4616698566431E-008</v>
      </c>
      <c r="H12" s="1571" t="n">
        <v>0.000222467025451627</v>
      </c>
      <c r="I12" s="1571" t="n">
        <v>0.000152090737110756</v>
      </c>
      <c r="J12" s="1571" t="n">
        <v>2.0749196464971E-008</v>
      </c>
      <c r="K12" s="1571" t="n">
        <v>0</v>
      </c>
      <c r="L12" s="1571" t="n">
        <v>0</v>
      </c>
      <c r="M12" s="1571" t="n">
        <v>2.0749196464971E-008</v>
      </c>
      <c r="N12" s="1572" t="n">
        <v>0.811510054355214</v>
      </c>
      <c r="O12" s="1572" t="n">
        <v>0.00849631648604448</v>
      </c>
      <c r="P12" s="1572" t="n">
        <v>0</v>
      </c>
      <c r="Q12" s="1572" t="n">
        <v>1.4616698566431E-008</v>
      </c>
      <c r="R12" s="1572" t="n">
        <v>0.000222487774648092</v>
      </c>
      <c r="S12" s="1571" t="n">
        <v>0.3959030565275</v>
      </c>
      <c r="T12" s="1571" t="n">
        <v>0.747704802228087</v>
      </c>
      <c r="U12" s="1571" t="n">
        <v>0.0157647761364936</v>
      </c>
      <c r="V12" s="1571" t="n">
        <v>0</v>
      </c>
      <c r="W12" s="1571" t="n">
        <v>5.54835192138394E-006</v>
      </c>
      <c r="X12" s="1571" t="n">
        <v>0.0010073190521991</v>
      </c>
      <c r="Y12" s="1571" t="n">
        <v>5.17443174042917E-005</v>
      </c>
      <c r="Z12" s="1571" t="n">
        <v>0</v>
      </c>
      <c r="AA12" s="1571" t="n">
        <v>0</v>
      </c>
      <c r="AB12" s="1571" t="n">
        <v>0</v>
      </c>
      <c r="AC12" s="1571" t="n">
        <v>0</v>
      </c>
      <c r="AD12" s="1571" t="n">
        <v>0.747756546545492</v>
      </c>
      <c r="AE12" s="1571" t="n">
        <v>0.0157647761364936</v>
      </c>
      <c r="AF12" s="1571" t="n">
        <v>0</v>
      </c>
      <c r="AG12" s="1571" t="n">
        <v>5.54835192138394E-006</v>
      </c>
      <c r="AH12" s="1571" t="n">
        <v>0.0010073190521991</v>
      </c>
      <c r="AI12" s="1573"/>
    </row>
    <row r="13" s="1568" customFormat="true" ht="13.2" hidden="false" customHeight="false" outlineLevel="0" collapsed="false">
      <c r="B13" s="1568" t="n">
        <v>3</v>
      </c>
      <c r="C13" s="1574" t="s">
        <v>1919</v>
      </c>
      <c r="D13" s="1575" t="n">
        <v>0.220267424875182</v>
      </c>
      <c r="E13" s="1575" t="n">
        <v>0</v>
      </c>
      <c r="F13" s="1575" t="n">
        <v>0</v>
      </c>
      <c r="G13" s="1575" t="n">
        <v>0</v>
      </c>
      <c r="H13" s="1575" t="n">
        <v>0</v>
      </c>
      <c r="I13" s="1575" t="n">
        <v>0</v>
      </c>
      <c r="J13" s="1575" t="n">
        <v>0</v>
      </c>
      <c r="K13" s="1575" t="n">
        <v>0</v>
      </c>
      <c r="L13" s="1575" t="n">
        <v>0</v>
      </c>
      <c r="M13" s="1575" t="n">
        <v>0</v>
      </c>
      <c r="N13" s="1576" t="n">
        <v>0.220267424875182</v>
      </c>
      <c r="O13" s="1576" t="n">
        <v>0</v>
      </c>
      <c r="P13" s="1576" t="n">
        <v>0</v>
      </c>
      <c r="Q13" s="1576" t="n">
        <v>0</v>
      </c>
      <c r="R13" s="1576" t="n">
        <v>0</v>
      </c>
      <c r="S13" s="1575" t="n">
        <v>0.00785087848903203</v>
      </c>
      <c r="T13" s="1575" t="n">
        <v>0.227822101411835</v>
      </c>
      <c r="U13" s="1575" t="n">
        <v>0</v>
      </c>
      <c r="V13" s="1575" t="n">
        <v>0</v>
      </c>
      <c r="W13" s="1575" t="n">
        <v>0</v>
      </c>
      <c r="X13" s="1575" t="n">
        <v>0</v>
      </c>
      <c r="Y13" s="1575" t="n">
        <v>0</v>
      </c>
      <c r="Z13" s="1575" t="n">
        <v>0</v>
      </c>
      <c r="AA13" s="1575" t="n">
        <v>0</v>
      </c>
      <c r="AB13" s="1575" t="n">
        <v>0</v>
      </c>
      <c r="AC13" s="1575" t="n">
        <v>0</v>
      </c>
      <c r="AD13" s="1575" t="n">
        <v>0.227822101411835</v>
      </c>
      <c r="AE13" s="1575" t="n">
        <v>0</v>
      </c>
      <c r="AF13" s="1575" t="n">
        <v>0</v>
      </c>
      <c r="AG13" s="1575" t="n">
        <v>0</v>
      </c>
      <c r="AH13" s="1575" t="n">
        <v>0</v>
      </c>
      <c r="AI13" s="1577"/>
      <c r="AJ13" s="0"/>
    </row>
    <row r="14" customFormat="false" ht="13.2" hidden="false" customHeight="false" outlineLevel="0" collapsed="false">
      <c r="B14" s="1562" t="n">
        <v>4</v>
      </c>
      <c r="C14" s="1578" t="s">
        <v>1359</v>
      </c>
      <c r="D14" s="1579" t="n">
        <v>0.229695619382041</v>
      </c>
      <c r="E14" s="1579" t="n">
        <v>0</v>
      </c>
      <c r="F14" s="1579" t="n">
        <v>0</v>
      </c>
      <c r="G14" s="1579" t="n">
        <v>0</v>
      </c>
      <c r="H14" s="1579" t="n">
        <v>0</v>
      </c>
      <c r="I14" s="1579" t="n">
        <v>0</v>
      </c>
      <c r="J14" s="1579" t="n">
        <v>0</v>
      </c>
      <c r="K14" s="1579" t="n">
        <v>0</v>
      </c>
      <c r="L14" s="1579" t="n">
        <v>0</v>
      </c>
      <c r="M14" s="1579" t="n">
        <v>0</v>
      </c>
      <c r="N14" s="1580" t="n">
        <v>0.229695619382041</v>
      </c>
      <c r="O14" s="1580" t="n">
        <v>0</v>
      </c>
      <c r="P14" s="1580" t="n">
        <v>0</v>
      </c>
      <c r="Q14" s="1580" t="n">
        <v>0</v>
      </c>
      <c r="R14" s="1580" t="n">
        <v>0</v>
      </c>
      <c r="S14" s="1581" t="n">
        <v>0.00757881303135748</v>
      </c>
      <c r="T14" s="1581" t="n">
        <v>0.230877947315086</v>
      </c>
      <c r="U14" s="1581" t="n">
        <v>0</v>
      </c>
      <c r="V14" s="1581" t="n">
        <v>0</v>
      </c>
      <c r="W14" s="1581" t="n">
        <v>0</v>
      </c>
      <c r="X14" s="1581" t="n">
        <v>0</v>
      </c>
      <c r="Y14" s="1582" t="n">
        <v>0</v>
      </c>
      <c r="Z14" s="1582" t="n">
        <v>0</v>
      </c>
      <c r="AA14" s="1582" t="n">
        <v>0</v>
      </c>
      <c r="AB14" s="1582" t="n">
        <v>0</v>
      </c>
      <c r="AC14" s="1582" t="n">
        <v>0</v>
      </c>
      <c r="AD14" s="1581" t="n">
        <v>0.230877947315086</v>
      </c>
      <c r="AE14" s="1581" t="n">
        <v>0</v>
      </c>
      <c r="AF14" s="1581" t="n">
        <v>0</v>
      </c>
      <c r="AG14" s="1581" t="n">
        <v>0</v>
      </c>
      <c r="AH14" s="1581" t="n">
        <v>0</v>
      </c>
      <c r="AI14" s="1583"/>
    </row>
    <row r="15" customFormat="false" ht="13.2" hidden="false" customHeight="false" outlineLevel="0" collapsed="false">
      <c r="B15" s="1562" t="n">
        <v>5</v>
      </c>
      <c r="C15" s="1578" t="s">
        <v>1360</v>
      </c>
      <c r="D15" s="1579" t="n">
        <v>0.102764746822327</v>
      </c>
      <c r="E15" s="1579" t="n">
        <v>0</v>
      </c>
      <c r="F15" s="1579" t="n">
        <v>0</v>
      </c>
      <c r="G15" s="1579" t="n">
        <v>0</v>
      </c>
      <c r="H15" s="1579" t="n">
        <v>0</v>
      </c>
      <c r="I15" s="1579" t="n">
        <v>0</v>
      </c>
      <c r="J15" s="1579" t="n">
        <v>0</v>
      </c>
      <c r="K15" s="1579" t="n">
        <v>0</v>
      </c>
      <c r="L15" s="1579" t="n">
        <v>0</v>
      </c>
      <c r="M15" s="1579" t="n">
        <v>0</v>
      </c>
      <c r="N15" s="1580" t="n">
        <v>0.102764746822327</v>
      </c>
      <c r="O15" s="1580" t="n">
        <v>0</v>
      </c>
      <c r="P15" s="1580" t="n">
        <v>0</v>
      </c>
      <c r="Q15" s="1580" t="n">
        <v>0</v>
      </c>
      <c r="R15" s="1580" t="n">
        <v>0</v>
      </c>
      <c r="S15" s="1581" t="n">
        <v>0.000272065457674549</v>
      </c>
      <c r="T15" s="1581" t="n">
        <v>0</v>
      </c>
      <c r="U15" s="1581" t="n">
        <v>0</v>
      </c>
      <c r="V15" s="1581" t="n">
        <v>0</v>
      </c>
      <c r="W15" s="1581" t="n">
        <v>0</v>
      </c>
      <c r="X15" s="1581" t="n">
        <v>0</v>
      </c>
      <c r="Y15" s="1582" t="n">
        <v>0</v>
      </c>
      <c r="Z15" s="1582" t="n">
        <v>0</v>
      </c>
      <c r="AA15" s="1582" t="n">
        <v>0</v>
      </c>
      <c r="AB15" s="1582" t="n">
        <v>0</v>
      </c>
      <c r="AC15" s="1582" t="n">
        <v>0</v>
      </c>
      <c r="AD15" s="1581" t="n">
        <v>0</v>
      </c>
      <c r="AE15" s="1581" t="n">
        <v>0</v>
      </c>
      <c r="AF15" s="1581" t="n">
        <v>0</v>
      </c>
      <c r="AG15" s="1581" t="n">
        <v>0</v>
      </c>
      <c r="AH15" s="1581" t="n">
        <v>0</v>
      </c>
      <c r="AI15" s="1583"/>
    </row>
    <row r="16" customFormat="false" ht="13.2" hidden="false" customHeight="false" outlineLevel="0" collapsed="false">
      <c r="B16" s="1562" t="n">
        <v>6</v>
      </c>
      <c r="C16" s="1584" t="s">
        <v>1920</v>
      </c>
      <c r="D16" s="1579" t="n">
        <v>0</v>
      </c>
      <c r="E16" s="1579" t="n">
        <v>0</v>
      </c>
      <c r="F16" s="1579" t="n">
        <v>0</v>
      </c>
      <c r="G16" s="1579" t="n">
        <v>0</v>
      </c>
      <c r="H16" s="1579" t="n">
        <v>0</v>
      </c>
      <c r="I16" s="1579" t="n">
        <v>0</v>
      </c>
      <c r="J16" s="1579" t="n">
        <v>0</v>
      </c>
      <c r="K16" s="1579" t="n">
        <v>0</v>
      </c>
      <c r="L16" s="1579" t="n">
        <v>0</v>
      </c>
      <c r="M16" s="1579" t="n">
        <v>0</v>
      </c>
      <c r="N16" s="1580" t="n">
        <v>0</v>
      </c>
      <c r="O16" s="1580" t="n">
        <v>0</v>
      </c>
      <c r="P16" s="1580" t="n">
        <v>0</v>
      </c>
      <c r="Q16" s="1580" t="n">
        <v>0</v>
      </c>
      <c r="R16" s="1580" t="n">
        <v>0</v>
      </c>
      <c r="S16" s="1581" t="n">
        <v>0</v>
      </c>
      <c r="T16" s="1581" t="n">
        <v>0</v>
      </c>
      <c r="U16" s="1581" t="n">
        <v>0</v>
      </c>
      <c r="V16" s="1581" t="n">
        <v>0</v>
      </c>
      <c r="W16" s="1581" t="n">
        <v>0</v>
      </c>
      <c r="X16" s="1581" t="n">
        <v>0</v>
      </c>
      <c r="Y16" s="1582" t="n">
        <v>0</v>
      </c>
      <c r="Z16" s="1582" t="n">
        <v>0</v>
      </c>
      <c r="AA16" s="1582" t="n">
        <v>0</v>
      </c>
      <c r="AB16" s="1582" t="n">
        <v>0</v>
      </c>
      <c r="AC16" s="1582" t="n">
        <v>0</v>
      </c>
      <c r="AD16" s="1581" t="n">
        <v>0</v>
      </c>
      <c r="AE16" s="1581" t="n">
        <v>0</v>
      </c>
      <c r="AF16" s="1581" t="n">
        <v>0</v>
      </c>
      <c r="AG16" s="1581" t="n">
        <v>0</v>
      </c>
      <c r="AH16" s="1581" t="n">
        <v>0</v>
      </c>
      <c r="AI16" s="1583"/>
    </row>
    <row r="17" customFormat="false" ht="13.2" hidden="false" customHeight="false" outlineLevel="0" collapsed="false">
      <c r="B17" s="1562" t="n">
        <v>7</v>
      </c>
      <c r="C17" s="1584" t="s">
        <v>1921</v>
      </c>
      <c r="D17" s="1579" t="n">
        <v>0</v>
      </c>
      <c r="E17" s="1579" t="n">
        <v>0</v>
      </c>
      <c r="F17" s="1579" t="n">
        <v>0</v>
      </c>
      <c r="G17" s="1579" t="n">
        <v>0</v>
      </c>
      <c r="H17" s="1579" t="n">
        <v>0</v>
      </c>
      <c r="I17" s="1579" t="n">
        <v>0</v>
      </c>
      <c r="J17" s="1579" t="n">
        <v>0</v>
      </c>
      <c r="K17" s="1579" t="n">
        <v>0</v>
      </c>
      <c r="L17" s="1579" t="n">
        <v>0</v>
      </c>
      <c r="M17" s="1579" t="n">
        <v>0</v>
      </c>
      <c r="N17" s="1580" t="n">
        <v>0</v>
      </c>
      <c r="O17" s="1580" t="n">
        <v>0</v>
      </c>
      <c r="P17" s="1580" t="n">
        <v>0</v>
      </c>
      <c r="Q17" s="1580" t="n">
        <v>0</v>
      </c>
      <c r="R17" s="1580" t="n">
        <v>0</v>
      </c>
      <c r="S17" s="1581" t="n">
        <v>0</v>
      </c>
      <c r="T17" s="1581" t="n">
        <v>0</v>
      </c>
      <c r="U17" s="1581" t="n">
        <v>0</v>
      </c>
      <c r="V17" s="1581" t="n">
        <v>0</v>
      </c>
      <c r="W17" s="1581" t="n">
        <v>0</v>
      </c>
      <c r="X17" s="1581" t="n">
        <v>0</v>
      </c>
      <c r="Y17" s="1582" t="n">
        <v>0</v>
      </c>
      <c r="Z17" s="1582" t="n">
        <v>0</v>
      </c>
      <c r="AA17" s="1582" t="n">
        <v>0</v>
      </c>
      <c r="AB17" s="1582" t="n">
        <v>0</v>
      </c>
      <c r="AC17" s="1582" t="n">
        <v>0</v>
      </c>
      <c r="AD17" s="1581" t="n">
        <v>0</v>
      </c>
      <c r="AE17" s="1581" t="n">
        <v>0</v>
      </c>
      <c r="AF17" s="1581" t="n">
        <v>0</v>
      </c>
      <c r="AG17" s="1581" t="n">
        <v>0</v>
      </c>
      <c r="AH17" s="1581" t="n">
        <v>0</v>
      </c>
      <c r="AI17" s="1583"/>
    </row>
    <row r="18" customFormat="false" ht="13.2" hidden="false" customHeight="false" outlineLevel="0" collapsed="false">
      <c r="B18" s="1562" t="n">
        <v>8</v>
      </c>
      <c r="C18" s="1584" t="s">
        <v>1922</v>
      </c>
      <c r="D18" s="1579" t="n">
        <v>0.173218149608772</v>
      </c>
      <c r="E18" s="1579" t="n">
        <v>0</v>
      </c>
      <c r="F18" s="1579" t="n">
        <v>0</v>
      </c>
      <c r="G18" s="1579" t="n">
        <v>0</v>
      </c>
      <c r="H18" s="1579" t="n">
        <v>0</v>
      </c>
      <c r="I18" s="1579" t="n">
        <v>0</v>
      </c>
      <c r="J18" s="1579" t="n">
        <v>0</v>
      </c>
      <c r="K18" s="1579" t="n">
        <v>0</v>
      </c>
      <c r="L18" s="1579" t="n">
        <v>0</v>
      </c>
      <c r="M18" s="1579" t="n">
        <v>0</v>
      </c>
      <c r="N18" s="1580" t="n">
        <v>0.173218149608772</v>
      </c>
      <c r="O18" s="1580" t="n">
        <v>0</v>
      </c>
      <c r="P18" s="1580" t="n">
        <v>0</v>
      </c>
      <c r="Q18" s="1580" t="n">
        <v>0</v>
      </c>
      <c r="R18" s="1580" t="n">
        <v>0</v>
      </c>
      <c r="S18" s="1581" t="n">
        <v>0.000272065457674549</v>
      </c>
      <c r="T18" s="1581" t="n">
        <v>0</v>
      </c>
      <c r="U18" s="1581" t="n">
        <v>0</v>
      </c>
      <c r="V18" s="1581" t="n">
        <v>0</v>
      </c>
      <c r="W18" s="1581" t="n">
        <v>0</v>
      </c>
      <c r="X18" s="1581" t="n">
        <v>0</v>
      </c>
      <c r="Y18" s="1582" t="n">
        <v>0</v>
      </c>
      <c r="Z18" s="1582" t="n">
        <v>0</v>
      </c>
      <c r="AA18" s="1582" t="n">
        <v>0</v>
      </c>
      <c r="AB18" s="1582" t="n">
        <v>0</v>
      </c>
      <c r="AC18" s="1582" t="n">
        <v>0</v>
      </c>
      <c r="AD18" s="1581" t="n">
        <v>0</v>
      </c>
      <c r="AE18" s="1581" t="n">
        <v>0</v>
      </c>
      <c r="AF18" s="1581" t="n">
        <v>0</v>
      </c>
      <c r="AG18" s="1581" t="n">
        <v>0</v>
      </c>
      <c r="AH18" s="1581" t="n">
        <v>0</v>
      </c>
      <c r="AI18" s="1583"/>
    </row>
    <row r="19" s="1568" customFormat="true" ht="13.2" hidden="false" customHeight="false" outlineLevel="0" collapsed="false">
      <c r="B19" s="1568" t="n">
        <v>9</v>
      </c>
      <c r="C19" s="1574" t="s">
        <v>1923</v>
      </c>
      <c r="D19" s="1575" t="n">
        <v>0.153854916598265</v>
      </c>
      <c r="E19" s="1575" t="n">
        <v>0.0904350254703107</v>
      </c>
      <c r="F19" s="1575" t="n">
        <v>0</v>
      </c>
      <c r="G19" s="1575" t="n">
        <v>1.55580919978361E-007</v>
      </c>
      <c r="H19" s="1575" t="n">
        <v>0.00236795089720899</v>
      </c>
      <c r="I19" s="1575" t="n">
        <v>0.00161886192646964</v>
      </c>
      <c r="J19" s="1575" t="n">
        <v>2.20855555046188E-007</v>
      </c>
      <c r="K19" s="1575" t="n">
        <v>0</v>
      </c>
      <c r="L19" s="1575" t="n">
        <v>0</v>
      </c>
      <c r="M19" s="1575" t="n">
        <v>2.20855555046188E-007</v>
      </c>
      <c r="N19" s="1576" t="n">
        <v>0.155473778524734</v>
      </c>
      <c r="O19" s="1576" t="n">
        <v>0.0904352463258658</v>
      </c>
      <c r="P19" s="1576" t="n">
        <v>0</v>
      </c>
      <c r="Q19" s="1576" t="n">
        <v>1.55580919978361E-007</v>
      </c>
      <c r="R19" s="1576" t="n">
        <v>0.00236817175276403</v>
      </c>
      <c r="S19" s="1575" t="n">
        <v>0.00712598754217277</v>
      </c>
      <c r="T19" s="1575" t="n">
        <v>0.138381279865379</v>
      </c>
      <c r="U19" s="1575" t="n">
        <v>0.100317296956067</v>
      </c>
      <c r="V19" s="1575" t="n">
        <v>0</v>
      </c>
      <c r="W19" s="1575" t="n">
        <v>3.53062842437568E-005</v>
      </c>
      <c r="X19" s="1575" t="n">
        <v>0.00640995619690653</v>
      </c>
      <c r="Y19" s="1575" t="n">
        <v>0.000329268871939076</v>
      </c>
      <c r="Z19" s="1575" t="n">
        <v>0</v>
      </c>
      <c r="AA19" s="1575" t="n">
        <v>0</v>
      </c>
      <c r="AB19" s="1575" t="n">
        <v>0</v>
      </c>
      <c r="AC19" s="1575" t="n">
        <v>0</v>
      </c>
      <c r="AD19" s="1575" t="n">
        <v>0.138710548737318</v>
      </c>
      <c r="AE19" s="1575" t="n">
        <v>0.100317296956067</v>
      </c>
      <c r="AF19" s="1575" t="n">
        <v>0</v>
      </c>
      <c r="AG19" s="1575" t="n">
        <v>3.53062842437568E-005</v>
      </c>
      <c r="AH19" s="1575" t="n">
        <v>0.00640995619690653</v>
      </c>
      <c r="AI19" s="1577"/>
      <c r="AJ19" s="0"/>
    </row>
    <row r="20" s="1568" customFormat="true" ht="13.2" hidden="false" customHeight="false" outlineLevel="0" collapsed="false">
      <c r="B20" s="1568" t="n">
        <v>10</v>
      </c>
      <c r="C20" s="1574" t="s">
        <v>1362</v>
      </c>
      <c r="D20" s="1575" t="n">
        <v>0.980478241227013</v>
      </c>
      <c r="E20" s="1575" t="n">
        <v>0</v>
      </c>
      <c r="F20" s="1575" t="n">
        <v>0</v>
      </c>
      <c r="G20" s="1575" t="n">
        <v>0</v>
      </c>
      <c r="H20" s="1575" t="n">
        <v>0</v>
      </c>
      <c r="I20" s="1585"/>
      <c r="J20" s="1585"/>
      <c r="K20" s="1585"/>
      <c r="L20" s="1585"/>
      <c r="M20" s="1585"/>
      <c r="N20" s="1576" t="n">
        <v>0.980478241227013</v>
      </c>
      <c r="O20" s="1576" t="n">
        <v>0</v>
      </c>
      <c r="P20" s="1576" t="n">
        <v>0</v>
      </c>
      <c r="Q20" s="1576" t="n">
        <v>0</v>
      </c>
      <c r="R20" s="1576" t="n">
        <v>0</v>
      </c>
      <c r="S20" s="1575" t="n">
        <v>0.380709814128699</v>
      </c>
      <c r="T20" s="1575" t="n">
        <v>0.989484914355039</v>
      </c>
      <c r="U20" s="1575" t="n">
        <v>0</v>
      </c>
      <c r="V20" s="1575" t="n">
        <v>0</v>
      </c>
      <c r="W20" s="1575" t="n">
        <v>0</v>
      </c>
      <c r="X20" s="1575" t="n">
        <v>0</v>
      </c>
      <c r="Y20" s="1585"/>
      <c r="Z20" s="1585"/>
      <c r="AA20" s="1585"/>
      <c r="AB20" s="1585"/>
      <c r="AC20" s="1586"/>
      <c r="AD20" s="1575" t="n">
        <v>0.989484914355039</v>
      </c>
      <c r="AE20" s="1575" t="n">
        <v>0</v>
      </c>
      <c r="AF20" s="1575" t="n">
        <v>0</v>
      </c>
      <c r="AG20" s="1575" t="n">
        <v>0</v>
      </c>
      <c r="AH20" s="1575" t="n">
        <v>0</v>
      </c>
      <c r="AI20" s="1577"/>
      <c r="AJ20" s="0"/>
    </row>
    <row r="21" customFormat="false" ht="13.2" hidden="false" customHeight="false" outlineLevel="0" collapsed="false">
      <c r="B21" s="1562" t="n">
        <v>11</v>
      </c>
      <c r="C21" s="1584" t="s">
        <v>1955</v>
      </c>
      <c r="D21" s="1579" t="n">
        <v>1</v>
      </c>
      <c r="E21" s="1579" t="n">
        <v>0</v>
      </c>
      <c r="F21" s="1579" t="n">
        <v>0</v>
      </c>
      <c r="G21" s="1579" t="n">
        <v>0</v>
      </c>
      <c r="H21" s="1579" t="n">
        <v>0</v>
      </c>
      <c r="I21" s="1585"/>
      <c r="J21" s="1585"/>
      <c r="K21" s="1585"/>
      <c r="L21" s="1585"/>
      <c r="M21" s="1585"/>
      <c r="N21" s="1580" t="n">
        <v>1</v>
      </c>
      <c r="O21" s="1580" t="n">
        <v>0</v>
      </c>
      <c r="P21" s="1580" t="n">
        <v>0</v>
      </c>
      <c r="Q21" s="1580" t="n">
        <v>0</v>
      </c>
      <c r="R21" s="1580" t="n">
        <v>0</v>
      </c>
      <c r="S21" s="1581" t="n">
        <v>0.368644981034672</v>
      </c>
      <c r="T21" s="1581" t="n">
        <v>1</v>
      </c>
      <c r="U21" s="1581" t="n">
        <v>0</v>
      </c>
      <c r="V21" s="1581" t="n">
        <v>0</v>
      </c>
      <c r="W21" s="1581" t="n">
        <v>0</v>
      </c>
      <c r="X21" s="1581" t="n">
        <v>0</v>
      </c>
      <c r="Y21" s="1585"/>
      <c r="Z21" s="1585"/>
      <c r="AA21" s="1585"/>
      <c r="AB21" s="1585"/>
      <c r="AC21" s="1586"/>
      <c r="AD21" s="1581" t="n">
        <v>1</v>
      </c>
      <c r="AE21" s="1581" t="n">
        <v>0</v>
      </c>
      <c r="AF21" s="1581" t="n">
        <v>0</v>
      </c>
      <c r="AG21" s="1581" t="n">
        <v>0</v>
      </c>
      <c r="AH21" s="1581" t="n">
        <v>0</v>
      </c>
      <c r="AI21" s="1583"/>
    </row>
    <row r="22" customFormat="false" ht="13.2" hidden="false" customHeight="false" outlineLevel="0" collapsed="false">
      <c r="B22" s="1562" t="n">
        <v>12</v>
      </c>
      <c r="C22" s="1584" t="s">
        <v>1956</v>
      </c>
      <c r="D22" s="1579" t="n">
        <v>1</v>
      </c>
      <c r="E22" s="1579" t="n">
        <v>0</v>
      </c>
      <c r="F22" s="1579" t="n">
        <v>0</v>
      </c>
      <c r="G22" s="1579" t="n">
        <v>0</v>
      </c>
      <c r="H22" s="1579" t="n">
        <v>0</v>
      </c>
      <c r="I22" s="1585"/>
      <c r="J22" s="1585"/>
      <c r="K22" s="1585"/>
      <c r="L22" s="1585"/>
      <c r="M22" s="1585"/>
      <c r="N22" s="1580" t="n">
        <v>1</v>
      </c>
      <c r="O22" s="1580" t="n">
        <v>0</v>
      </c>
      <c r="P22" s="1580" t="n">
        <v>0</v>
      </c>
      <c r="Q22" s="1580" t="n">
        <v>0</v>
      </c>
      <c r="R22" s="1580" t="n">
        <v>0</v>
      </c>
      <c r="S22" s="1581" t="n">
        <v>0.0103283239421917</v>
      </c>
      <c r="T22" s="1581" t="n">
        <v>1</v>
      </c>
      <c r="U22" s="1581" t="n">
        <v>0</v>
      </c>
      <c r="V22" s="1581" t="n">
        <v>0</v>
      </c>
      <c r="W22" s="1581" t="n">
        <v>0</v>
      </c>
      <c r="X22" s="1581" t="n">
        <v>0</v>
      </c>
      <c r="Y22" s="1585"/>
      <c r="Z22" s="1585"/>
      <c r="AA22" s="1585"/>
      <c r="AB22" s="1585"/>
      <c r="AC22" s="1586"/>
      <c r="AD22" s="1581" t="n">
        <v>1</v>
      </c>
      <c r="AE22" s="1581" t="n">
        <v>0</v>
      </c>
      <c r="AF22" s="1581" t="n">
        <v>0</v>
      </c>
      <c r="AG22" s="1581" t="n">
        <v>0</v>
      </c>
      <c r="AH22" s="1581" t="n">
        <v>0</v>
      </c>
      <c r="AI22" s="1583"/>
    </row>
    <row r="23" customFormat="false" ht="13.2" hidden="false" customHeight="false" outlineLevel="0" collapsed="false">
      <c r="B23" s="1562" t="n">
        <v>13</v>
      </c>
      <c r="C23" s="1584" t="s">
        <v>1926</v>
      </c>
      <c r="D23" s="1579" t="n">
        <v>0.186388495662672</v>
      </c>
      <c r="E23" s="1579" t="n">
        <v>0</v>
      </c>
      <c r="F23" s="1579" t="n">
        <v>0</v>
      </c>
      <c r="G23" s="1579" t="n">
        <v>0</v>
      </c>
      <c r="H23" s="1579" t="n">
        <v>0</v>
      </c>
      <c r="I23" s="1585"/>
      <c r="J23" s="1585"/>
      <c r="K23" s="1585"/>
      <c r="L23" s="1585"/>
      <c r="M23" s="1585"/>
      <c r="N23" s="1580" t="n">
        <v>0.186388495662672</v>
      </c>
      <c r="O23" s="1580" t="n">
        <v>0</v>
      </c>
      <c r="P23" s="1580" t="n">
        <v>0</v>
      </c>
      <c r="Q23" s="1580" t="n">
        <v>0</v>
      </c>
      <c r="R23" s="1580" t="n">
        <v>0</v>
      </c>
      <c r="S23" s="1581" t="n">
        <v>0.00173650915183534</v>
      </c>
      <c r="T23" s="1581" t="n">
        <v>0.550684445955716</v>
      </c>
      <c r="U23" s="1581" t="n">
        <v>0</v>
      </c>
      <c r="V23" s="1581" t="n">
        <v>0</v>
      </c>
      <c r="W23" s="1581" t="n">
        <v>0</v>
      </c>
      <c r="X23" s="1581" t="n">
        <v>0</v>
      </c>
      <c r="Y23" s="1585"/>
      <c r="Z23" s="1585"/>
      <c r="AA23" s="1585"/>
      <c r="AB23" s="1585"/>
      <c r="AC23" s="1586"/>
      <c r="AD23" s="1581" t="n">
        <v>0.550684445955716</v>
      </c>
      <c r="AE23" s="1581" t="n">
        <v>0</v>
      </c>
      <c r="AF23" s="1581" t="n">
        <v>0</v>
      </c>
      <c r="AG23" s="1581" t="n">
        <v>0</v>
      </c>
      <c r="AH23" s="1581" t="n">
        <v>0</v>
      </c>
      <c r="AI23" s="1583"/>
    </row>
    <row r="24" s="1568" customFormat="true" ht="13.2" hidden="false" customHeight="false" outlineLevel="0" collapsed="false">
      <c r="B24" s="1568" t="n">
        <v>14</v>
      </c>
      <c r="C24" s="1574" t="s">
        <v>1927</v>
      </c>
      <c r="D24" s="1575" t="n">
        <v>0.0119589294799678</v>
      </c>
      <c r="E24" s="1575" t="n">
        <v>0</v>
      </c>
      <c r="F24" s="1575" t="n">
        <v>0</v>
      </c>
      <c r="G24" s="1575" t="n">
        <v>0</v>
      </c>
      <c r="H24" s="1575" t="n">
        <v>0</v>
      </c>
      <c r="I24" s="1585"/>
      <c r="J24" s="1585"/>
      <c r="K24" s="1585"/>
      <c r="L24" s="1585"/>
      <c r="M24" s="1585"/>
      <c r="N24" s="1576" t="n">
        <v>0.0119589294799678</v>
      </c>
      <c r="O24" s="1576" t="n">
        <v>0</v>
      </c>
      <c r="P24" s="1576" t="n">
        <v>0</v>
      </c>
      <c r="Q24" s="1576" t="n">
        <v>0</v>
      </c>
      <c r="R24" s="1576" t="n">
        <v>0</v>
      </c>
      <c r="S24" s="1575" t="n">
        <v>0.000216376367596117</v>
      </c>
      <c r="T24" s="1575" t="n">
        <v>0</v>
      </c>
      <c r="U24" s="1575" t="n">
        <v>0</v>
      </c>
      <c r="V24" s="1575" t="n">
        <v>0</v>
      </c>
      <c r="W24" s="1575" t="n">
        <v>0</v>
      </c>
      <c r="X24" s="1575" t="n">
        <v>0</v>
      </c>
      <c r="Y24" s="1585"/>
      <c r="Z24" s="1585"/>
      <c r="AA24" s="1585"/>
      <c r="AB24" s="1585"/>
      <c r="AC24" s="1586"/>
      <c r="AD24" s="1575" t="n">
        <v>0</v>
      </c>
      <c r="AE24" s="1575" t="n">
        <v>0</v>
      </c>
      <c r="AF24" s="1575" t="n">
        <v>0</v>
      </c>
      <c r="AG24" s="1575" t="n">
        <v>0</v>
      </c>
      <c r="AH24" s="1575" t="n">
        <v>0</v>
      </c>
      <c r="AI24" s="1577"/>
      <c r="AJ24" s="0"/>
    </row>
    <row r="25" customFormat="false" ht="13.2" hidden="false" customHeight="false" outlineLevel="0" collapsed="false">
      <c r="B25" s="1562" t="n">
        <v>15</v>
      </c>
      <c r="C25" s="1538" t="s">
        <v>1928</v>
      </c>
      <c r="D25" s="1579" t="n">
        <v>1</v>
      </c>
      <c r="E25" s="1579" t="n">
        <v>0</v>
      </c>
      <c r="F25" s="1579" t="n">
        <v>0</v>
      </c>
      <c r="G25" s="1579" t="n">
        <v>0</v>
      </c>
      <c r="H25" s="1579" t="n">
        <v>0</v>
      </c>
      <c r="I25" s="1585"/>
      <c r="J25" s="1585"/>
      <c r="K25" s="1585"/>
      <c r="L25" s="1585"/>
      <c r="M25" s="1585"/>
      <c r="N25" s="1580" t="n">
        <v>1</v>
      </c>
      <c r="O25" s="1580" t="n">
        <v>0</v>
      </c>
      <c r="P25" s="1580" t="n">
        <v>0</v>
      </c>
      <c r="Q25" s="1580" t="n">
        <v>0</v>
      </c>
      <c r="R25" s="1580" t="n">
        <v>0</v>
      </c>
      <c r="S25" s="1581" t="n">
        <v>0.000216376367596117</v>
      </c>
      <c r="T25" s="1581" t="n">
        <v>0</v>
      </c>
      <c r="U25" s="1581" t="n">
        <v>0</v>
      </c>
      <c r="V25" s="1581" t="n">
        <v>0</v>
      </c>
      <c r="W25" s="1581" t="n">
        <v>0</v>
      </c>
      <c r="X25" s="1581" t="n">
        <v>0</v>
      </c>
      <c r="Y25" s="1585"/>
      <c r="Z25" s="1585"/>
      <c r="AA25" s="1585"/>
      <c r="AB25" s="1585"/>
      <c r="AC25" s="1586"/>
      <c r="AD25" s="1581" t="n">
        <v>0</v>
      </c>
      <c r="AE25" s="1581" t="n">
        <v>0</v>
      </c>
      <c r="AF25" s="1581" t="n">
        <v>0</v>
      </c>
      <c r="AG25" s="1581" t="n">
        <v>0</v>
      </c>
      <c r="AH25" s="1581" t="n">
        <v>0</v>
      </c>
      <c r="AI25" s="1583"/>
    </row>
    <row r="26" customFormat="false" ht="13.2" hidden="false" customHeight="false" outlineLevel="0" collapsed="false">
      <c r="B26" s="1562" t="n">
        <v>16</v>
      </c>
      <c r="C26" s="1538" t="s">
        <v>1957</v>
      </c>
      <c r="D26" s="1579" t="n">
        <v>0</v>
      </c>
      <c r="E26" s="1579" t="n">
        <v>0</v>
      </c>
      <c r="F26" s="1579" t="n">
        <v>0</v>
      </c>
      <c r="G26" s="1579" t="n">
        <v>0</v>
      </c>
      <c r="H26" s="1579" t="n">
        <v>0</v>
      </c>
      <c r="I26" s="1579" t="n">
        <v>0</v>
      </c>
      <c r="J26" s="1579" t="n">
        <v>0</v>
      </c>
      <c r="K26" s="1579" t="n">
        <v>0</v>
      </c>
      <c r="L26" s="1579" t="n">
        <v>0</v>
      </c>
      <c r="M26" s="1579" t="n">
        <v>0</v>
      </c>
      <c r="N26" s="1580" t="n">
        <v>0</v>
      </c>
      <c r="O26" s="1580" t="n">
        <v>0</v>
      </c>
      <c r="P26" s="1580" t="n">
        <v>0</v>
      </c>
      <c r="Q26" s="1580" t="n">
        <v>0</v>
      </c>
      <c r="R26" s="1580" t="n">
        <v>0</v>
      </c>
      <c r="S26" s="1581" t="n">
        <v>0</v>
      </c>
      <c r="T26" s="1581" t="n">
        <v>0</v>
      </c>
      <c r="U26" s="1581" t="n">
        <v>0</v>
      </c>
      <c r="V26" s="1581" t="n">
        <v>0</v>
      </c>
      <c r="W26" s="1581" t="n">
        <v>0</v>
      </c>
      <c r="X26" s="1581" t="n">
        <v>0</v>
      </c>
      <c r="Y26" s="1582" t="n">
        <v>0</v>
      </c>
      <c r="Z26" s="1582" t="n">
        <v>0</v>
      </c>
      <c r="AA26" s="1582" t="n">
        <v>0</v>
      </c>
      <c r="AB26" s="1582" t="n">
        <v>0</v>
      </c>
      <c r="AC26" s="1582" t="n">
        <v>0</v>
      </c>
      <c r="AD26" s="1581" t="n">
        <v>0</v>
      </c>
      <c r="AE26" s="1581" t="n">
        <v>0</v>
      </c>
      <c r="AF26" s="1581" t="n">
        <v>0</v>
      </c>
      <c r="AG26" s="1581" t="n">
        <v>0</v>
      </c>
      <c r="AH26" s="1581" t="n">
        <v>0</v>
      </c>
      <c r="AI26" s="1583"/>
    </row>
    <row r="27" customFormat="false" ht="13.2" hidden="false" customHeight="false" outlineLevel="0" collapsed="false">
      <c r="B27" s="1562" t="n">
        <v>17</v>
      </c>
      <c r="C27" s="1541" t="s">
        <v>1930</v>
      </c>
      <c r="D27" s="1579" t="n">
        <v>1</v>
      </c>
      <c r="E27" s="1579" t="n">
        <v>0</v>
      </c>
      <c r="F27" s="1579" t="n">
        <v>0</v>
      </c>
      <c r="G27" s="1579" t="n">
        <v>0</v>
      </c>
      <c r="H27" s="1579" t="n">
        <v>0</v>
      </c>
      <c r="I27" s="1587"/>
      <c r="J27" s="1587"/>
      <c r="K27" s="1587"/>
      <c r="L27" s="1587"/>
      <c r="M27" s="1587"/>
      <c r="N27" s="1580" t="n">
        <v>1</v>
      </c>
      <c r="O27" s="1580" t="n">
        <v>0</v>
      </c>
      <c r="P27" s="1580" t="n">
        <v>0</v>
      </c>
      <c r="Q27" s="1580" t="n">
        <v>0</v>
      </c>
      <c r="R27" s="1580" t="n">
        <v>0</v>
      </c>
      <c r="S27" s="1581" t="n">
        <v>6.17093944705592E-006</v>
      </c>
      <c r="T27" s="1581" t="n">
        <v>1</v>
      </c>
      <c r="U27" s="1581" t="n">
        <v>0</v>
      </c>
      <c r="V27" s="1581" t="n">
        <v>0</v>
      </c>
      <c r="W27" s="1581" t="n">
        <v>0</v>
      </c>
      <c r="X27" s="1581" t="n">
        <v>0</v>
      </c>
      <c r="Y27" s="1588"/>
      <c r="Z27" s="1588"/>
      <c r="AA27" s="1588"/>
      <c r="AB27" s="1588"/>
      <c r="AC27" s="1588"/>
      <c r="AD27" s="1581" t="n">
        <v>1</v>
      </c>
      <c r="AE27" s="1581" t="n">
        <v>0</v>
      </c>
      <c r="AF27" s="1581" t="n">
        <v>0</v>
      </c>
      <c r="AG27" s="1581" t="n">
        <v>0</v>
      </c>
      <c r="AH27" s="1581" t="n">
        <v>0</v>
      </c>
      <c r="AI27" s="1583"/>
    </row>
    <row r="28" customFormat="false" ht="9" hidden="false" customHeight="true" outlineLevel="0" collapsed="false"/>
    <row r="29" customFormat="false" ht="13.2" hidden="false" customHeight="true" outlineLevel="0" collapsed="false">
      <c r="C29" s="1502" t="s">
        <v>1958</v>
      </c>
      <c r="D29" s="1502"/>
      <c r="E29" s="1502"/>
      <c r="F29" s="1502"/>
      <c r="G29" s="1502"/>
    </row>
  </sheetData>
  <mergeCells count="23">
    <mergeCell ref="D6:S6"/>
    <mergeCell ref="T6:AI6"/>
    <mergeCell ref="D7:H7"/>
    <mergeCell ref="I7:M7"/>
    <mergeCell ref="N7:S7"/>
    <mergeCell ref="T7:X7"/>
    <mergeCell ref="Y7:AC7"/>
    <mergeCell ref="AD7:AI7"/>
    <mergeCell ref="D8:H8"/>
    <mergeCell ref="I8:M8"/>
    <mergeCell ref="N8:R8"/>
    <mergeCell ref="S8:S10"/>
    <mergeCell ref="T8:X8"/>
    <mergeCell ref="Y8:AC8"/>
    <mergeCell ref="AD8:AH8"/>
    <mergeCell ref="AI8:AI10"/>
    <mergeCell ref="E9:H9"/>
    <mergeCell ref="J9:M9"/>
    <mergeCell ref="O9:R9"/>
    <mergeCell ref="U9:X9"/>
    <mergeCell ref="Z9:AC9"/>
    <mergeCell ref="AE9:AH9"/>
    <mergeCell ref="C29:G29"/>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87"/>
    <col collapsed="false" customWidth="true" hidden="false" outlineLevel="0" max="3" min="3" style="0" width="2.99"/>
    <col collapsed="false" customWidth="true" hidden="false" outlineLevel="0" max="4" min="4" style="0" width="39.87"/>
    <col collapsed="false" customWidth="true" hidden="false" outlineLevel="0" max="5" min="5" style="0" width="46.1"/>
    <col collapsed="false" customWidth="true" hidden="false" outlineLevel="0" max="8" min="6" style="0" width="17.32"/>
    <col collapsed="false" customWidth="true" hidden="false" outlineLevel="0" max="9" min="9" style="0" width="74.88"/>
  </cols>
  <sheetData>
    <row r="1" customFormat="false" ht="13.2" hidden="false" customHeight="false" outlineLevel="0" collapsed="false">
      <c r="A1" s="1589" t="n">
        <v>73</v>
      </c>
      <c r="B1" s="1083"/>
    </row>
    <row r="2" customFormat="false" ht="13.8" hidden="false" customHeight="false" outlineLevel="0" collapsed="false">
      <c r="B2" s="50" t="s">
        <v>168</v>
      </c>
    </row>
    <row r="3" customFormat="false" ht="13.8" hidden="false" customHeight="false" outlineLevel="0" collapsed="false">
      <c r="B3" s="50"/>
    </row>
    <row r="4" customFormat="false" ht="13.8" hidden="false" customHeight="false" outlineLevel="0" collapsed="false">
      <c r="D4" s="52" t="s">
        <v>1959</v>
      </c>
    </row>
    <row r="6" customFormat="false" ht="13.2" hidden="false" customHeight="false" outlineLevel="0" collapsed="false">
      <c r="I6" s="1084" t="s">
        <v>172</v>
      </c>
    </row>
    <row r="7" customFormat="false" ht="40.2" hidden="false" customHeight="true" outlineLevel="0" collapsed="false">
      <c r="C7" s="1590"/>
      <c r="D7" s="862" t="s">
        <v>1960</v>
      </c>
      <c r="E7" s="196" t="s">
        <v>1961</v>
      </c>
      <c r="F7" s="196" t="s">
        <v>1962</v>
      </c>
      <c r="G7" s="196" t="s">
        <v>1963</v>
      </c>
      <c r="H7" s="196" t="s">
        <v>1964</v>
      </c>
      <c r="I7" s="196" t="s">
        <v>1965</v>
      </c>
    </row>
    <row r="8" customFormat="false" ht="30" hidden="false" customHeight="true" outlineLevel="0" collapsed="false">
      <c r="C8" s="1591"/>
      <c r="D8" s="1592" t="s">
        <v>1966</v>
      </c>
      <c r="E8" s="1593" t="s">
        <v>1919</v>
      </c>
      <c r="F8" s="1594" t="n">
        <v>0</v>
      </c>
      <c r="G8" s="1594" t="n">
        <v>0</v>
      </c>
      <c r="H8" s="1594" t="n">
        <v>0</v>
      </c>
      <c r="I8" s="1594" t="n">
        <v>0</v>
      </c>
    </row>
    <row r="9" s="1483" customFormat="true" ht="34.8" hidden="false" customHeight="true" outlineLevel="0" collapsed="false">
      <c r="C9" s="1591"/>
      <c r="D9" s="1592"/>
      <c r="E9" s="1595" t="s">
        <v>1967</v>
      </c>
      <c r="F9" s="1596" t="n">
        <v>230.17311271</v>
      </c>
      <c r="G9" s="1596" t="s">
        <v>1968</v>
      </c>
      <c r="H9" s="1596" t="s">
        <v>1969</v>
      </c>
      <c r="I9" s="1597" t="s">
        <v>1970</v>
      </c>
    </row>
    <row r="10" customFormat="false" ht="30" hidden="false" customHeight="true" outlineLevel="0" collapsed="false">
      <c r="C10" s="1591"/>
      <c r="D10" s="1592"/>
      <c r="E10" s="1598" t="s">
        <v>1843</v>
      </c>
      <c r="F10" s="1599" t="n">
        <v>0</v>
      </c>
      <c r="G10" s="1599" t="n">
        <v>0</v>
      </c>
      <c r="H10" s="1599" t="n">
        <v>0</v>
      </c>
      <c r="I10" s="1599" t="n">
        <v>0</v>
      </c>
    </row>
    <row r="11" customFormat="false" ht="30" hidden="false" customHeight="true" outlineLevel="0" collapsed="false">
      <c r="C11" s="1591"/>
      <c r="D11" s="1592"/>
      <c r="E11" s="1600" t="s">
        <v>1971</v>
      </c>
      <c r="F11" s="1601" t="n">
        <v>0</v>
      </c>
      <c r="G11" s="1601" t="n">
        <v>0</v>
      </c>
      <c r="H11" s="1602" t="n">
        <v>0</v>
      </c>
      <c r="I11" s="1602" t="n">
        <v>0</v>
      </c>
    </row>
    <row r="12" customFormat="false" ht="30" hidden="false" customHeight="true" outlineLevel="0" collapsed="false">
      <c r="C12" s="1591"/>
      <c r="D12" s="1603" t="s">
        <v>1972</v>
      </c>
      <c r="E12" s="1604" t="s">
        <v>1919</v>
      </c>
      <c r="F12" s="1605" t="n">
        <v>0</v>
      </c>
      <c r="G12" s="1605" t="n">
        <v>0</v>
      </c>
      <c r="H12" s="1605" t="n">
        <v>0</v>
      </c>
      <c r="I12" s="1605" t="n">
        <v>0</v>
      </c>
    </row>
    <row r="13" customFormat="false" ht="30" hidden="false" customHeight="true" outlineLevel="0" collapsed="false">
      <c r="C13" s="1591"/>
      <c r="D13" s="1603"/>
      <c r="E13" s="1595" t="s">
        <v>1967</v>
      </c>
      <c r="F13" s="1596" t="n">
        <v>27.15699787</v>
      </c>
      <c r="G13" s="1596" t="s">
        <v>1968</v>
      </c>
      <c r="H13" s="1596" t="s">
        <v>1969</v>
      </c>
      <c r="I13" s="1596" t="s">
        <v>1973</v>
      </c>
    </row>
    <row r="14" customFormat="false" ht="30" hidden="false" customHeight="true" outlineLevel="0" collapsed="false">
      <c r="C14" s="1591"/>
      <c r="D14" s="1603"/>
      <c r="E14" s="1598" t="s">
        <v>1843</v>
      </c>
      <c r="F14" s="1599" t="n">
        <v>0</v>
      </c>
      <c r="G14" s="1599" t="n">
        <v>0</v>
      </c>
      <c r="H14" s="1599" t="n">
        <v>0</v>
      </c>
      <c r="I14" s="1599" t="n">
        <v>0</v>
      </c>
    </row>
    <row r="15" customFormat="false" ht="30" hidden="false" customHeight="true" outlineLevel="0" collapsed="false">
      <c r="C15" s="1591"/>
      <c r="D15" s="1603"/>
      <c r="E15" s="1595" t="s">
        <v>1362</v>
      </c>
      <c r="F15" s="1596" t="n">
        <v>0</v>
      </c>
      <c r="G15" s="1596" t="n">
        <v>0</v>
      </c>
      <c r="H15" s="1596" t="n">
        <v>0</v>
      </c>
      <c r="I15" s="1596" t="n">
        <v>0</v>
      </c>
    </row>
    <row r="16" customFormat="false" ht="30" hidden="false" customHeight="true" outlineLevel="0" collapsed="false">
      <c r="C16" s="1591"/>
      <c r="D16" s="1603"/>
      <c r="E16" s="1606" t="s">
        <v>1844</v>
      </c>
      <c r="F16" s="1607" t="n">
        <v>0</v>
      </c>
      <c r="G16" s="1607" t="n">
        <v>0</v>
      </c>
      <c r="H16" s="1607" t="n">
        <v>0</v>
      </c>
      <c r="I16" s="1607" t="n">
        <v>0</v>
      </c>
    </row>
    <row r="17" customFormat="false" ht="30" hidden="false" customHeight="true" outlineLevel="0" collapsed="false">
      <c r="C17" s="1591"/>
      <c r="D17" s="1603"/>
      <c r="E17" s="1598" t="s">
        <v>1974</v>
      </c>
      <c r="F17" s="1599" t="n">
        <v>0</v>
      </c>
      <c r="G17" s="1599" t="n">
        <v>0</v>
      </c>
      <c r="H17" s="1599" t="n">
        <v>0</v>
      </c>
      <c r="I17" s="1599" t="n">
        <v>0</v>
      </c>
    </row>
    <row r="18" customFormat="false" ht="30" hidden="false" customHeight="true" outlineLevel="0" collapsed="false">
      <c r="C18" s="1591"/>
      <c r="D18" s="1603"/>
      <c r="E18" s="1600" t="s">
        <v>1971</v>
      </c>
      <c r="F18" s="1601" t="n">
        <v>0</v>
      </c>
      <c r="G18" s="1601" t="n">
        <v>0</v>
      </c>
      <c r="H18" s="1601" t="n">
        <v>0</v>
      </c>
      <c r="I18" s="1601" t="n">
        <v>0</v>
      </c>
    </row>
    <row r="19" customFormat="false" ht="13.2" hidden="false" customHeight="false" outlineLevel="0" collapsed="false">
      <c r="C19" s="1483"/>
      <c r="G19" s="759"/>
    </row>
  </sheetData>
  <mergeCells count="2">
    <mergeCell ref="D8:D11"/>
    <mergeCell ref="D12:D18"/>
  </mergeCells>
  <hyperlinks>
    <hyperlink ref="B2" location="Índice!A1" display="Índice"/>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608" width="5.55"/>
    <col collapsed="false" customWidth="true" hidden="false" outlineLevel="0" max="4" min="4" style="1608" width="38.33"/>
    <col collapsed="false" customWidth="true" hidden="false" outlineLevel="0" max="8" min="5" style="1608" width="15.55"/>
    <col collapsed="false" customWidth="true" hidden="false" outlineLevel="0" max="11" min="9" style="1608" width="7.66"/>
    <col collapsed="false" customWidth="true" hidden="false" outlineLevel="0" max="12" min="12" style="1608" width="1.66"/>
    <col collapsed="false" customWidth="true" hidden="false" outlineLevel="0" max="13" min="13" style="1608" width="15.43"/>
    <col collapsed="false" customWidth="true" hidden="false" outlineLevel="0" max="14" min="14" style="1608" width="21.55"/>
    <col collapsed="false" customWidth="true" hidden="false" outlineLevel="0" max="16" min="15" style="1608" width="15.43"/>
    <col collapsed="false" customWidth="false" hidden="false" outlineLevel="0" max="257" min="17" style="1608" width="9.33"/>
  </cols>
  <sheetData>
    <row r="1" s="1609" customFormat="true" ht="13.8" hidden="false" customHeight="false" outlineLevel="0" collapsed="false">
      <c r="A1" s="48" t="n">
        <v>74</v>
      </c>
    </row>
    <row r="2" customFormat="false" ht="13.8" hidden="false" customHeight="false" outlineLevel="0" collapsed="false">
      <c r="A2" s="459"/>
      <c r="B2" s="50" t="s">
        <v>168</v>
      </c>
    </row>
    <row r="3" customFormat="false" ht="13.2" hidden="false" customHeight="false" outlineLevel="0" collapsed="false">
      <c r="A3" s="460"/>
    </row>
    <row r="4" customFormat="false" ht="15" hidden="false" customHeight="true" outlineLevel="0" collapsed="false">
      <c r="D4" s="52" t="s">
        <v>1975</v>
      </c>
      <c r="G4" s="1610"/>
      <c r="M4" s="1611"/>
      <c r="N4" s="1611"/>
    </row>
    <row r="5" customFormat="false" ht="15" hidden="false" customHeight="true" outlineLevel="0" collapsed="false">
      <c r="D5" s="1612"/>
      <c r="E5" s="1612"/>
      <c r="F5" s="1612"/>
      <c r="G5" s="1613"/>
      <c r="H5" s="1612"/>
      <c r="I5" s="47"/>
      <c r="J5" s="47"/>
      <c r="K5" s="47"/>
      <c r="M5" s="1611"/>
      <c r="N5" s="1611"/>
      <c r="O5" s="1611"/>
      <c r="P5" s="1611"/>
      <c r="Q5" s="1611"/>
      <c r="R5" s="1611"/>
      <c r="S5" s="1611"/>
      <c r="T5" s="1611"/>
      <c r="U5" s="1611"/>
      <c r="V5" s="1611"/>
    </row>
    <row r="6" s="1611" customFormat="true" ht="17.25" hidden="false" customHeight="true" outlineLevel="0" collapsed="false">
      <c r="D6" s="1614"/>
      <c r="E6" s="1615" t="s">
        <v>172</v>
      </c>
      <c r="F6" s="1615"/>
      <c r="G6" s="1616" t="s">
        <v>171</v>
      </c>
      <c r="H6" s="1616"/>
      <c r="I6" s="47"/>
      <c r="J6" s="47"/>
      <c r="K6" s="47"/>
    </row>
    <row r="7" s="1611" customFormat="true" ht="32.25" hidden="false" customHeight="true" outlineLevel="0" collapsed="false">
      <c r="D7" s="1617"/>
      <c r="E7" s="1618" t="s">
        <v>1562</v>
      </c>
      <c r="F7" s="1618" t="s">
        <v>50</v>
      </c>
      <c r="G7" s="1618" t="s">
        <v>1562</v>
      </c>
      <c r="H7" s="1619" t="s">
        <v>50</v>
      </c>
      <c r="I7" s="47"/>
      <c r="J7" s="47"/>
      <c r="K7" s="47"/>
    </row>
    <row r="8" s="47" customFormat="true" ht="16.5" hidden="false" customHeight="true" outlineLevel="0" collapsed="false">
      <c r="C8" s="1239"/>
      <c r="D8" s="1620" t="s">
        <v>1976</v>
      </c>
      <c r="E8" s="1621" t="n">
        <v>10885.03107625</v>
      </c>
      <c r="F8" s="1621" t="n">
        <v>870.8024861</v>
      </c>
      <c r="G8" s="1621" t="n">
        <v>12012.800704375</v>
      </c>
      <c r="H8" s="1621" t="n">
        <v>961.02405635</v>
      </c>
      <c r="K8" s="554"/>
    </row>
    <row r="9" s="47" customFormat="true" ht="18" hidden="false" customHeight="true" outlineLevel="0" collapsed="false">
      <c r="C9" s="1239"/>
      <c r="D9" s="1622" t="s">
        <v>1977</v>
      </c>
      <c r="E9" s="1623" t="n">
        <v>0</v>
      </c>
      <c r="F9" s="1624" t="n">
        <v>0</v>
      </c>
      <c r="G9" s="1624" t="n">
        <v>0</v>
      </c>
      <c r="H9" s="1623" t="n">
        <v>0</v>
      </c>
    </row>
    <row r="10" s="47" customFormat="true" ht="18" hidden="false" customHeight="true" outlineLevel="0" collapsed="false">
      <c r="C10" s="1239"/>
      <c r="D10" s="1625" t="s">
        <v>1978</v>
      </c>
      <c r="E10" s="1623" t="n">
        <v>10885.03107625</v>
      </c>
      <c r="F10" s="1623" t="n">
        <v>870.8024861</v>
      </c>
      <c r="G10" s="1623" t="n">
        <v>12012.800704375</v>
      </c>
      <c r="H10" s="1623" t="n">
        <v>961.02405635</v>
      </c>
      <c r="K10" s="554"/>
    </row>
    <row r="11" s="47" customFormat="true" ht="18" hidden="false" customHeight="true" outlineLevel="0" collapsed="false">
      <c r="C11" s="1239"/>
      <c r="D11" s="1626" t="s">
        <v>1979</v>
      </c>
      <c r="E11" s="1627" t="n">
        <v>10752.58075</v>
      </c>
      <c r="F11" s="797" t="n">
        <v>860.20646</v>
      </c>
      <c r="G11" s="1627" t="n">
        <v>11881.99925</v>
      </c>
      <c r="H11" s="1627" t="n">
        <v>950.55994</v>
      </c>
    </row>
    <row r="12" s="47" customFormat="true" ht="18" hidden="false" customHeight="true" outlineLevel="0" collapsed="false">
      <c r="C12" s="1239"/>
      <c r="D12" s="1626" t="s">
        <v>1980</v>
      </c>
      <c r="E12" s="1627" t="n">
        <v>132.45032625</v>
      </c>
      <c r="F12" s="1627" t="n">
        <v>10.5960261</v>
      </c>
      <c r="G12" s="1627" t="n">
        <v>130.801454375</v>
      </c>
      <c r="H12" s="1627" t="n">
        <v>10.46411635</v>
      </c>
    </row>
    <row r="13" s="47" customFormat="true" ht="18" hidden="false" customHeight="true" outlineLevel="0" collapsed="false">
      <c r="C13" s="1239"/>
      <c r="D13" s="1626" t="s">
        <v>1981</v>
      </c>
      <c r="E13" s="1627" t="n">
        <v>0</v>
      </c>
      <c r="F13" s="797" t="n">
        <v>0</v>
      </c>
      <c r="G13" s="1627" t="n">
        <v>0</v>
      </c>
      <c r="H13" s="1627" t="n">
        <v>0</v>
      </c>
    </row>
    <row r="14" s="47" customFormat="true" ht="18" hidden="false" customHeight="true" outlineLevel="0" collapsed="false">
      <c r="C14" s="1239"/>
      <c r="D14" s="1626" t="s">
        <v>1982</v>
      </c>
      <c r="E14" s="1627" t="n">
        <v>0</v>
      </c>
      <c r="F14" s="797" t="n">
        <v>0</v>
      </c>
      <c r="G14" s="1627" t="n">
        <v>0</v>
      </c>
      <c r="H14" s="1627" t="n">
        <v>0</v>
      </c>
    </row>
    <row r="15" s="47" customFormat="true" ht="18" hidden="false" customHeight="true" outlineLevel="0" collapsed="false">
      <c r="C15" s="1239"/>
      <c r="D15" s="1626" t="s">
        <v>1983</v>
      </c>
      <c r="E15" s="1627" t="n">
        <v>132.45032625</v>
      </c>
      <c r="F15" s="797" t="n">
        <v>10.5960261</v>
      </c>
      <c r="G15" s="1627" t="n">
        <v>130.801454375</v>
      </c>
      <c r="H15" s="1627" t="n">
        <v>10.46411635</v>
      </c>
    </row>
    <row r="16" s="47" customFormat="true" ht="18" hidden="false" customHeight="true" outlineLevel="0" collapsed="false">
      <c r="C16" s="1239"/>
      <c r="D16" s="1625" t="s">
        <v>1984</v>
      </c>
      <c r="E16" s="1623" t="n">
        <v>0</v>
      </c>
      <c r="F16" s="1623" t="n">
        <v>0</v>
      </c>
      <c r="G16" s="1623" t="n">
        <v>0</v>
      </c>
      <c r="H16" s="1623" t="n">
        <v>0</v>
      </c>
    </row>
    <row r="17" s="47" customFormat="true" ht="18" hidden="false" customHeight="true" outlineLevel="0" collapsed="false">
      <c r="C17" s="1239"/>
      <c r="D17" s="1626" t="s">
        <v>1979</v>
      </c>
      <c r="E17" s="1627" t="n">
        <v>0</v>
      </c>
      <c r="F17" s="797" t="n">
        <v>0</v>
      </c>
      <c r="G17" s="1627" t="n">
        <v>0</v>
      </c>
      <c r="H17" s="1627" t="n">
        <v>0</v>
      </c>
    </row>
    <row r="18" s="47" customFormat="true" ht="18" hidden="false" customHeight="true" outlineLevel="0" collapsed="false">
      <c r="D18" s="1626" t="s">
        <v>1980</v>
      </c>
      <c r="E18" s="1627" t="n">
        <v>0</v>
      </c>
      <c r="F18" s="797" t="n">
        <v>0</v>
      </c>
      <c r="G18" s="1627" t="n">
        <v>0</v>
      </c>
      <c r="H18" s="1627" t="n">
        <v>0</v>
      </c>
    </row>
    <row r="19" s="47" customFormat="true" ht="18" hidden="false" customHeight="true" outlineLevel="0" collapsed="false">
      <c r="C19" s="1239"/>
      <c r="D19" s="1628" t="s">
        <v>1985</v>
      </c>
      <c r="E19" s="1629" t="n">
        <v>0</v>
      </c>
      <c r="F19" s="1629" t="n">
        <v>0</v>
      </c>
      <c r="G19" s="1629" t="n">
        <v>0</v>
      </c>
      <c r="H19" s="1630" t="n">
        <v>0</v>
      </c>
    </row>
    <row r="20" s="47" customFormat="true" ht="12" hidden="false" customHeight="false" outlineLevel="0" collapsed="false">
      <c r="C20" s="1239"/>
      <c r="D20" s="1239"/>
      <c r="E20" s="1239"/>
      <c r="F20" s="1239"/>
      <c r="G20" s="1239"/>
      <c r="H20" s="675" t="s">
        <v>298</v>
      </c>
    </row>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22.55"/>
    <col collapsed="false" customWidth="true" hidden="false" outlineLevel="0" max="8" min="5" style="47" width="16.66"/>
    <col collapsed="false" customWidth="true" hidden="false" outlineLevel="0" max="9" min="9" style="47" width="12.32"/>
    <col collapsed="false" customWidth="true" hidden="false" outlineLevel="0" max="10" min="10" style="47" width="17.32"/>
    <col collapsed="false" customWidth="true" hidden="false" outlineLevel="0" max="11" min="11" style="47" width="16.99"/>
    <col collapsed="false" customWidth="false" hidden="false" outlineLevel="0" max="12" min="12" style="47" width="9.33"/>
    <col collapsed="false" customWidth="true" hidden="false" outlineLevel="0" max="14" min="13" style="47" width="12.43"/>
    <col collapsed="false" customWidth="false" hidden="false" outlineLevel="0" max="257" min="15" style="47" width="9.33"/>
  </cols>
  <sheetData>
    <row r="1" s="49" customFormat="true" ht="13.8" hidden="false" customHeight="false" outlineLevel="0" collapsed="false">
      <c r="A1" s="48" t="n">
        <v>75</v>
      </c>
    </row>
    <row r="2" customFormat="false" ht="13.8" hidden="false" customHeight="false" outlineLevel="0" collapsed="false">
      <c r="B2" s="50" t="s">
        <v>168</v>
      </c>
    </row>
    <row r="3" customFormat="false" ht="12" hidden="false" customHeight="false" outlineLevel="0" collapsed="false">
      <c r="D3" s="51"/>
    </row>
    <row r="4" customFormat="false" ht="12.75" hidden="false" customHeight="true" outlineLevel="0" collapsed="false">
      <c r="C4" s="1239"/>
      <c r="D4" s="52" t="s">
        <v>1986</v>
      </c>
      <c r="E4" s="1631"/>
      <c r="F4" s="1631"/>
      <c r="G4" s="1631"/>
      <c r="H4" s="1631"/>
      <c r="I4" s="1631"/>
    </row>
    <row r="5" customFormat="false" ht="18" hidden="false" customHeight="true" outlineLevel="0" collapsed="false">
      <c r="C5" s="1239"/>
      <c r="D5" s="1632"/>
      <c r="E5" s="1632"/>
      <c r="F5" s="1633"/>
      <c r="G5" s="1633"/>
      <c r="H5" s="1633"/>
    </row>
    <row r="6" customFormat="false" ht="17.25" hidden="false" customHeight="true" outlineLevel="0" collapsed="false">
      <c r="C6" s="1239"/>
      <c r="D6" s="1634"/>
      <c r="E6" s="1615" t="s">
        <v>172</v>
      </c>
      <c r="F6" s="1615"/>
      <c r="G6" s="1616" t="s">
        <v>171</v>
      </c>
      <c r="H6" s="1616"/>
    </row>
    <row r="7" customFormat="false" ht="33.6" hidden="false" customHeight="true" outlineLevel="0" collapsed="false">
      <c r="C7" s="1239"/>
      <c r="D7" s="1634"/>
      <c r="E7" s="1618" t="s">
        <v>1562</v>
      </c>
      <c r="F7" s="1618" t="s">
        <v>50</v>
      </c>
      <c r="G7" s="1618" t="s">
        <v>1562</v>
      </c>
      <c r="H7" s="1619" t="s">
        <v>50</v>
      </c>
    </row>
    <row r="8" customFormat="false" ht="19.5" hidden="false" customHeight="true" outlineLevel="0" collapsed="false">
      <c r="C8" s="1239"/>
      <c r="D8" s="1635" t="s">
        <v>1987</v>
      </c>
      <c r="E8" s="1623" t="n">
        <v>257123.770165707</v>
      </c>
      <c r="F8" s="1623" t="n">
        <v>20569.9016132566</v>
      </c>
      <c r="G8" s="1623" t="n">
        <v>200381.47009694</v>
      </c>
      <c r="H8" s="1623" t="n">
        <v>16030.5176077552</v>
      </c>
    </row>
    <row r="9" customFormat="false" ht="19.5" hidden="false" customHeight="true" outlineLevel="0" collapsed="false">
      <c r="C9" s="1239"/>
      <c r="D9" s="1625" t="s">
        <v>1988</v>
      </c>
      <c r="E9" s="1623" t="n">
        <v>0</v>
      </c>
      <c r="F9" s="1623" t="n">
        <v>0</v>
      </c>
      <c r="G9" s="1623" t="n">
        <v>0</v>
      </c>
      <c r="H9" s="1623" t="n">
        <v>0</v>
      </c>
    </row>
    <row r="10" customFormat="false" ht="18" hidden="false" customHeight="true" outlineLevel="0" collapsed="false">
      <c r="D10" s="1620" t="s">
        <v>1989</v>
      </c>
      <c r="E10" s="1621" t="n">
        <v>0</v>
      </c>
      <c r="F10" s="1621" t="n">
        <v>0</v>
      </c>
      <c r="G10" s="1621" t="n">
        <v>0</v>
      </c>
      <c r="H10" s="1621" t="n">
        <v>0</v>
      </c>
    </row>
    <row r="11" customFormat="false" ht="12" hidden="false" customHeight="false" outlineLevel="0" collapsed="false">
      <c r="D11" s="1636"/>
      <c r="E11" s="1636"/>
      <c r="F11" s="1637"/>
      <c r="G11" s="1637"/>
      <c r="H11" s="1638" t="s">
        <v>298</v>
      </c>
    </row>
    <row r="12" customFormat="false" ht="12" hidden="false" customHeight="false" outlineLevel="0" collapsed="false">
      <c r="D12" s="55"/>
      <c r="E12" s="55"/>
      <c r="F12" s="55"/>
      <c r="G12" s="55"/>
      <c r="H12" s="55"/>
    </row>
    <row r="13" customFormat="false" ht="13.5" hidden="false" customHeight="true" outlineLevel="0" collapsed="false"/>
    <row r="14" customFormat="false" ht="17.25" hidden="false" customHeight="true" outlineLevel="0" collapsed="false"/>
    <row r="15" customFormat="false" ht="17.25" hidden="false" customHeight="true" outlineLevel="0" collapsed="false"/>
    <row r="16" customFormat="false" ht="14.1" hidden="false" customHeight="true" outlineLevel="0" collapsed="false"/>
    <row r="17" customFormat="false" ht="14.1" hidden="false" customHeight="true" outlineLevel="0" collapsed="false"/>
    <row r="18" customFormat="false" ht="14.1" hidden="false" customHeight="true" outlineLevel="0" collapsed="false"/>
    <row r="19" customFormat="false" ht="14.1" hidden="false" customHeight="true" outlineLevel="0" collapsed="false"/>
    <row r="20" customFormat="false" ht="14.1" hidden="false" customHeight="true" outlineLevel="0" collapsed="false"/>
    <row r="21" customFormat="false" ht="14.1" hidden="false" customHeight="true" outlineLevel="0" collapsed="false"/>
    <row r="22" customFormat="false" ht="14.1" hidden="false" customHeight="true" outlineLevel="0" collapsed="false"/>
    <row r="23" customFormat="false" ht="14.1" hidden="false" customHeight="true" outlineLevel="0" collapsed="false">
      <c r="F23" s="80"/>
      <c r="G23" s="80"/>
      <c r="H23" s="80"/>
    </row>
    <row r="24" customFormat="false" ht="14.1" hidden="false" customHeight="true" outlineLevel="0" collapsed="false"/>
    <row r="25" customFormat="false" ht="14.1" hidden="false" customHeight="true" outlineLevel="0" collapsed="false"/>
    <row r="26" customFormat="false" ht="15" hidden="false" customHeight="true" outlineLevel="0" collapsed="false"/>
    <row r="35" customFormat="false" ht="17.25" hidden="false" customHeight="true" outlineLevel="0" collapsed="false"/>
    <row r="36" customFormat="false" ht="15" hidden="false" customHeight="true" outlineLevel="0" collapsed="false"/>
    <row r="37" customFormat="false" ht="14.1" hidden="false" customHeight="true" outlineLevel="0" collapsed="false"/>
    <row r="38" customFormat="false" ht="14.1" hidden="false" customHeight="true" outlineLevel="0" collapsed="false"/>
  </sheetData>
  <mergeCells count="2">
    <mergeCell ref="E6:F6"/>
    <mergeCell ref="G6:H6"/>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40.21"/>
    <col collapsed="false" customWidth="true" hidden="false" outlineLevel="0" max="5" min="5" style="2" width="16.66"/>
    <col collapsed="false" customWidth="true" hidden="false" outlineLevel="0" max="6" min="6" style="55" width="16.66"/>
    <col collapsed="false" customWidth="true" hidden="false" outlineLevel="0" max="7" min="7" style="55" width="5.66"/>
    <col collapsed="false" customWidth="true" hidden="false" outlineLevel="0" max="8" min="8" style="55" width="17.32"/>
    <col collapsed="false" customWidth="true" hidden="false" outlineLevel="0" max="9" min="9" style="55" width="16.99"/>
    <col collapsed="false" customWidth="false" hidden="false" outlineLevel="0" max="10" min="10" style="55" width="9.33"/>
    <col collapsed="false" customWidth="true" hidden="false" outlineLevel="0" max="12" min="11" style="55" width="12.43"/>
    <col collapsed="false" customWidth="false" hidden="false" outlineLevel="0" max="257" min="13" style="55" width="9.33"/>
  </cols>
  <sheetData>
    <row r="1" s="286" customFormat="true" ht="14.4" hidden="false" customHeight="false" outlineLevel="0" collapsed="false">
      <c r="A1" s="81" t="n">
        <v>76</v>
      </c>
      <c r="D1" s="6"/>
      <c r="E1" s="6"/>
    </row>
    <row r="2" customFormat="false" ht="13.8" hidden="false" customHeight="false" outlineLevel="0" collapsed="false">
      <c r="B2" s="50" t="s">
        <v>168</v>
      </c>
    </row>
    <row r="3" customFormat="false" ht="13.8" hidden="false" customHeight="false" outlineLevel="0" collapsed="false">
      <c r="G3" s="1639"/>
      <c r="H3" s="1639"/>
      <c r="I3" s="1639"/>
      <c r="J3" s="1639"/>
      <c r="K3" s="1639"/>
      <c r="L3" s="1639"/>
      <c r="M3" s="1639"/>
      <c r="N3" s="1639"/>
    </row>
    <row r="4" customFormat="false" ht="13.5" hidden="false" customHeight="true" outlineLevel="0" collapsed="false">
      <c r="D4" s="52" t="s">
        <v>1990</v>
      </c>
      <c r="G4" s="1639"/>
      <c r="H4" s="1639"/>
      <c r="I4" s="1639"/>
      <c r="J4" s="1639"/>
      <c r="K4" s="1639"/>
      <c r="L4" s="1639"/>
      <c r="M4" s="1639"/>
      <c r="N4" s="1639"/>
    </row>
    <row r="5" customFormat="false" ht="13.5" hidden="false" customHeight="true" outlineLevel="0" collapsed="false">
      <c r="D5" s="52"/>
      <c r="G5" s="1639"/>
      <c r="H5" s="1639"/>
      <c r="I5" s="1639"/>
      <c r="J5" s="1639"/>
      <c r="K5" s="1639"/>
      <c r="L5" s="1639"/>
      <c r="M5" s="1639"/>
      <c r="N5" s="1639"/>
    </row>
    <row r="6" s="55" customFormat="true" ht="13.5" hidden="false" customHeight="true" outlineLevel="0" collapsed="false">
      <c r="D6" s="1640"/>
      <c r="E6" s="8"/>
      <c r="F6" s="158" t="s">
        <v>172</v>
      </c>
      <c r="G6" s="1639"/>
      <c r="H6" s="1639"/>
      <c r="I6" s="1639"/>
      <c r="J6" s="1639"/>
      <c r="K6" s="1639"/>
      <c r="L6" s="1639"/>
      <c r="M6" s="1639"/>
      <c r="N6" s="1639"/>
    </row>
    <row r="7" customFormat="false" ht="30" hidden="false" customHeight="true" outlineLevel="0" collapsed="false">
      <c r="A7" s="47"/>
      <c r="B7" s="47"/>
      <c r="C7" s="1597"/>
      <c r="D7" s="1641"/>
      <c r="E7" s="1182" t="s">
        <v>1562</v>
      </c>
      <c r="F7" s="1182" t="s">
        <v>50</v>
      </c>
      <c r="G7" s="1642"/>
      <c r="H7" s="80"/>
      <c r="I7" s="80"/>
      <c r="J7" s="80"/>
      <c r="K7" s="80"/>
      <c r="L7" s="80"/>
      <c r="M7" s="80"/>
      <c r="N7" s="1643"/>
      <c r="O7" s="1643"/>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row>
    <row r="8" customFormat="false" ht="18.75" hidden="false" customHeight="true" outlineLevel="0" collapsed="false">
      <c r="A8" s="47"/>
      <c r="B8" s="47"/>
      <c r="C8" s="47"/>
      <c r="D8" s="1644" t="s">
        <v>1991</v>
      </c>
      <c r="E8" s="1645" t="n">
        <v>268008.801241957</v>
      </c>
      <c r="F8" s="1645" t="n">
        <v>21440.7040993566</v>
      </c>
      <c r="G8" s="358"/>
      <c r="H8" s="80"/>
      <c r="I8" s="80"/>
      <c r="J8" s="80"/>
      <c r="K8" s="80"/>
      <c r="L8" s="80"/>
      <c r="M8" s="80"/>
      <c r="N8" s="1643"/>
      <c r="O8" s="1643"/>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row>
    <row r="9" customFormat="false" ht="18.75" hidden="false" customHeight="true" outlineLevel="0" collapsed="false">
      <c r="A9" s="47"/>
      <c r="B9" s="47"/>
      <c r="C9" s="47"/>
      <c r="D9" s="1646" t="s">
        <v>1992</v>
      </c>
      <c r="E9" s="1627" t="n">
        <v>10885.03107625</v>
      </c>
      <c r="F9" s="1627" t="n">
        <v>870.8024861</v>
      </c>
      <c r="G9" s="358"/>
      <c r="H9" s="80"/>
      <c r="I9" s="80"/>
      <c r="J9" s="80"/>
      <c r="K9" s="80"/>
      <c r="L9" s="80"/>
      <c r="M9" s="80"/>
      <c r="N9" s="1643"/>
      <c r="O9" s="1643"/>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row>
    <row r="10" customFormat="false" ht="18.75" hidden="false" customHeight="true" outlineLevel="0" collapsed="false">
      <c r="A10" s="47"/>
      <c r="B10" s="47"/>
      <c r="C10" s="47"/>
      <c r="D10" s="1646" t="s">
        <v>1993</v>
      </c>
      <c r="E10" s="1627" t="n">
        <v>0</v>
      </c>
      <c r="F10" s="1627" t="n">
        <v>0</v>
      </c>
      <c r="G10" s="358"/>
      <c r="H10" s="80"/>
      <c r="I10" s="80"/>
      <c r="J10" s="80"/>
      <c r="K10" s="80"/>
      <c r="L10" s="80"/>
      <c r="M10" s="80"/>
      <c r="N10" s="1643"/>
      <c r="O10" s="1643"/>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c r="EJ10" s="47"/>
      <c r="EK10" s="47"/>
      <c r="EL10" s="47"/>
      <c r="EM10" s="47"/>
      <c r="EN10" s="47"/>
      <c r="EO10" s="47"/>
      <c r="EP10" s="47"/>
      <c r="EQ10" s="47"/>
      <c r="ER10" s="47"/>
      <c r="ES10" s="47"/>
      <c r="ET10" s="47"/>
      <c r="EU10" s="47"/>
      <c r="EV10" s="47"/>
      <c r="EW10" s="47"/>
      <c r="EX10" s="47"/>
      <c r="EY10" s="47"/>
      <c r="EZ10" s="47"/>
      <c r="FA10" s="47"/>
      <c r="FB10" s="47"/>
      <c r="FC10" s="47"/>
      <c r="FD10" s="47"/>
      <c r="FE10" s="47"/>
      <c r="FF10" s="47"/>
      <c r="FG10" s="47"/>
      <c r="FH10" s="47"/>
      <c r="FI10" s="47"/>
      <c r="FJ10" s="47"/>
      <c r="FK10" s="47"/>
      <c r="FL10" s="47"/>
      <c r="FM10" s="47"/>
      <c r="FN10" s="47"/>
      <c r="FO10" s="47"/>
      <c r="FP10" s="47"/>
      <c r="FQ10" s="47"/>
      <c r="FR10" s="47"/>
      <c r="FS10" s="47"/>
      <c r="FT10" s="47"/>
      <c r="FU10" s="47"/>
      <c r="FV10" s="47"/>
      <c r="FW10" s="47"/>
      <c r="FX10" s="47"/>
      <c r="FY10" s="47"/>
      <c r="FZ10" s="47"/>
      <c r="GA10" s="47"/>
      <c r="GB10" s="47"/>
      <c r="GC10" s="47"/>
      <c r="GD10" s="47"/>
      <c r="GE10" s="47"/>
      <c r="GF10" s="47"/>
      <c r="GG10" s="47"/>
      <c r="GH10" s="47"/>
      <c r="GI10" s="47"/>
      <c r="GJ10" s="47"/>
      <c r="GK10" s="47"/>
      <c r="GL10" s="47"/>
      <c r="GM10" s="47"/>
      <c r="GN10" s="47"/>
      <c r="GO10" s="47"/>
      <c r="GP10" s="47"/>
      <c r="GQ10" s="47"/>
      <c r="GR10" s="47"/>
      <c r="GS10" s="47"/>
      <c r="GT10" s="47"/>
      <c r="GU10" s="47"/>
      <c r="GV10" s="47"/>
      <c r="GW10" s="47"/>
      <c r="GX10" s="47"/>
      <c r="GY10" s="47"/>
      <c r="GZ10" s="47"/>
      <c r="HA10" s="47"/>
      <c r="HB10" s="47"/>
      <c r="HC10" s="47"/>
      <c r="HD10" s="47"/>
      <c r="HE10" s="47"/>
      <c r="HF10" s="47"/>
      <c r="HG10" s="47"/>
      <c r="HH10" s="47"/>
      <c r="HI10" s="47"/>
      <c r="HJ10" s="47"/>
      <c r="HK10" s="47"/>
      <c r="HL10" s="47"/>
      <c r="HM10" s="47"/>
      <c r="HN10" s="47"/>
      <c r="HO10" s="47"/>
      <c r="HP10" s="47"/>
      <c r="HQ10" s="47"/>
      <c r="HR10" s="47"/>
      <c r="HS10" s="47"/>
      <c r="HT10" s="47"/>
      <c r="HU10" s="47"/>
      <c r="HV10" s="47"/>
      <c r="HW10" s="47"/>
      <c r="HX10" s="47"/>
      <c r="HY10" s="47"/>
      <c r="HZ10" s="47"/>
      <c r="IA10" s="47"/>
      <c r="IB10" s="47"/>
      <c r="IC10" s="47"/>
      <c r="ID10" s="47"/>
      <c r="IE10" s="47"/>
      <c r="IF10" s="47"/>
      <c r="IG10" s="47"/>
      <c r="IH10" s="47"/>
      <c r="II10" s="47"/>
      <c r="IJ10" s="47"/>
      <c r="IK10" s="47"/>
      <c r="IL10" s="47"/>
      <c r="IM10" s="47"/>
      <c r="IN10" s="47"/>
      <c r="IO10" s="47"/>
      <c r="IP10" s="47"/>
      <c r="IQ10" s="47"/>
      <c r="IR10" s="47"/>
      <c r="IS10" s="47"/>
      <c r="IT10" s="47"/>
      <c r="IU10" s="47"/>
    </row>
    <row r="11" customFormat="false" ht="18.75" hidden="false" customHeight="true" outlineLevel="0" collapsed="false">
      <c r="A11" s="47"/>
      <c r="B11" s="47"/>
      <c r="C11" s="47"/>
      <c r="D11" s="1646" t="s">
        <v>1994</v>
      </c>
      <c r="E11" s="1627" t="n">
        <v>257123.770165707</v>
      </c>
      <c r="F11" s="1627" t="n">
        <v>20569.9016132566</v>
      </c>
      <c r="G11" s="358"/>
      <c r="H11" s="80"/>
      <c r="I11" s="80"/>
      <c r="J11" s="80"/>
      <c r="K11" s="80"/>
      <c r="L11" s="80"/>
      <c r="M11" s="80"/>
      <c r="N11" s="1643"/>
      <c r="O11" s="1643"/>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c r="IT11" s="47"/>
      <c r="IU11" s="47"/>
    </row>
    <row r="12" customFormat="false" ht="18.75" hidden="false" customHeight="true" outlineLevel="0" collapsed="false">
      <c r="A12" s="47"/>
      <c r="B12" s="47"/>
      <c r="C12" s="47"/>
      <c r="D12" s="1646" t="s">
        <v>1995</v>
      </c>
      <c r="E12" s="1627" t="n">
        <v>0</v>
      </c>
      <c r="F12" s="1627" t="n">
        <v>0</v>
      </c>
      <c r="G12" s="358"/>
      <c r="H12" s="80"/>
      <c r="I12" s="80"/>
      <c r="J12" s="80"/>
      <c r="K12" s="80"/>
      <c r="L12" s="80"/>
      <c r="M12" s="80"/>
      <c r="N12" s="1643"/>
      <c r="O12" s="1643"/>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customFormat="false" ht="18.75" hidden="false" customHeight="true" outlineLevel="0" collapsed="false">
      <c r="A13" s="47"/>
      <c r="B13" s="47"/>
      <c r="C13" s="47"/>
      <c r="D13" s="1644" t="s">
        <v>1996</v>
      </c>
      <c r="E13" s="1645" t="n">
        <v>0</v>
      </c>
      <c r="F13" s="1645" t="n">
        <v>0</v>
      </c>
      <c r="G13" s="358"/>
      <c r="H13" s="80"/>
      <c r="I13" s="80"/>
      <c r="J13" s="80"/>
      <c r="K13" s="80"/>
      <c r="L13" s="80"/>
      <c r="M13" s="80"/>
      <c r="N13" s="1643"/>
      <c r="O13" s="1643"/>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7"/>
      <c r="DT13" s="47"/>
      <c r="DU13" s="47"/>
      <c r="DV13" s="47"/>
      <c r="DW13" s="47"/>
      <c r="DX13" s="47"/>
      <c r="DY13" s="47"/>
      <c r="DZ13" s="47"/>
      <c r="EA13" s="47"/>
      <c r="EB13" s="47"/>
      <c r="EC13" s="47"/>
      <c r="ED13" s="47"/>
      <c r="EE13" s="47"/>
      <c r="EF13" s="47"/>
      <c r="EG13" s="47"/>
      <c r="EH13" s="47"/>
      <c r="EI13" s="47"/>
      <c r="EJ13" s="47"/>
      <c r="EK13" s="47"/>
      <c r="EL13" s="47"/>
      <c r="EM13" s="47"/>
      <c r="EN13" s="47"/>
      <c r="EO13" s="47"/>
      <c r="EP13" s="47"/>
      <c r="EQ13" s="47"/>
      <c r="ER13" s="47"/>
      <c r="ES13" s="47"/>
      <c r="ET13" s="47"/>
      <c r="EU13" s="47"/>
      <c r="EV13" s="47"/>
      <c r="EW13" s="47"/>
      <c r="EX13" s="47"/>
      <c r="EY13" s="47"/>
      <c r="EZ13" s="47"/>
      <c r="FA13" s="47"/>
      <c r="FB13" s="47"/>
      <c r="FC13" s="47"/>
      <c r="FD13" s="47"/>
      <c r="FE13" s="47"/>
      <c r="FF13" s="47"/>
      <c r="FG13" s="47"/>
      <c r="FH13" s="47"/>
      <c r="FI13" s="47"/>
      <c r="FJ13" s="47"/>
      <c r="FK13" s="47"/>
      <c r="FL13" s="47"/>
      <c r="FM13" s="47"/>
      <c r="FN13" s="47"/>
      <c r="FO13" s="47"/>
      <c r="FP13" s="47"/>
      <c r="FQ13" s="47"/>
      <c r="FR13" s="47"/>
      <c r="FS13" s="47"/>
      <c r="FT13" s="47"/>
      <c r="FU13" s="47"/>
      <c r="FV13" s="47"/>
      <c r="FW13" s="47"/>
      <c r="FX13" s="47"/>
      <c r="FY13" s="47"/>
      <c r="FZ13" s="47"/>
      <c r="GA13" s="47"/>
      <c r="GB13" s="47"/>
      <c r="GC13" s="47"/>
      <c r="GD13" s="47"/>
      <c r="GE13" s="47"/>
      <c r="GF13" s="47"/>
      <c r="GG13" s="47"/>
      <c r="GH13" s="47"/>
      <c r="GI13" s="47"/>
      <c r="GJ13" s="47"/>
      <c r="GK13" s="47"/>
      <c r="GL13" s="47"/>
      <c r="GM13" s="47"/>
      <c r="GN13" s="47"/>
      <c r="GO13" s="47"/>
      <c r="GP13" s="47"/>
      <c r="GQ13" s="47"/>
      <c r="GR13" s="47"/>
      <c r="GS13" s="47"/>
      <c r="GT13" s="47"/>
      <c r="GU13" s="47"/>
      <c r="GV13" s="47"/>
      <c r="GW13" s="47"/>
      <c r="GX13" s="47"/>
      <c r="GY13" s="47"/>
      <c r="GZ13" s="47"/>
      <c r="HA13" s="47"/>
      <c r="HB13" s="47"/>
      <c r="HC13" s="47"/>
      <c r="HD13" s="47"/>
      <c r="HE13" s="47"/>
      <c r="HF13" s="47"/>
      <c r="HG13" s="47"/>
      <c r="HH13" s="47"/>
      <c r="HI13" s="47"/>
      <c r="HJ13" s="47"/>
      <c r="HK13" s="47"/>
      <c r="HL13" s="47"/>
      <c r="HM13" s="47"/>
      <c r="HN13" s="47"/>
      <c r="HO13" s="47"/>
      <c r="HP13" s="47"/>
      <c r="HQ13" s="47"/>
      <c r="HR13" s="47"/>
      <c r="HS13" s="47"/>
      <c r="HT13" s="47"/>
      <c r="HU13" s="47"/>
      <c r="HV13" s="47"/>
      <c r="HW13" s="47"/>
      <c r="HX13" s="47"/>
      <c r="HY13" s="47"/>
      <c r="HZ13" s="47"/>
      <c r="IA13" s="47"/>
      <c r="IB13" s="47"/>
      <c r="IC13" s="47"/>
      <c r="ID13" s="47"/>
      <c r="IE13" s="47"/>
      <c r="IF13" s="47"/>
      <c r="IG13" s="47"/>
      <c r="IH13" s="47"/>
      <c r="II13" s="47"/>
      <c r="IJ13" s="47"/>
      <c r="IK13" s="47"/>
      <c r="IL13" s="47"/>
      <c r="IM13" s="47"/>
      <c r="IN13" s="47"/>
      <c r="IO13" s="47"/>
      <c r="IP13" s="47"/>
      <c r="IQ13" s="47"/>
      <c r="IR13" s="47"/>
      <c r="IS13" s="47"/>
      <c r="IT13" s="47"/>
      <c r="IU13" s="47"/>
    </row>
    <row r="14" customFormat="false" ht="18.75" hidden="false" customHeight="true" outlineLevel="0" collapsed="false">
      <c r="A14" s="47"/>
      <c r="B14" s="47"/>
      <c r="C14" s="47"/>
      <c r="D14" s="1646" t="s">
        <v>1997</v>
      </c>
      <c r="E14" s="1627" t="n">
        <v>0</v>
      </c>
      <c r="F14" s="1627" t="n">
        <v>0</v>
      </c>
      <c r="G14" s="47"/>
      <c r="H14" s="80"/>
      <c r="I14" s="80"/>
      <c r="J14" s="80"/>
      <c r="K14" s="80"/>
      <c r="L14" s="80"/>
      <c r="M14" s="80"/>
      <c r="N14" s="1643"/>
      <c r="O14" s="1643"/>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47"/>
      <c r="DU14" s="47"/>
      <c r="DV14" s="47"/>
      <c r="DW14" s="47"/>
      <c r="DX14" s="47"/>
      <c r="DY14" s="47"/>
      <c r="DZ14" s="47"/>
      <c r="EA14" s="47"/>
      <c r="EB14" s="47"/>
      <c r="EC14" s="47"/>
      <c r="ED14" s="47"/>
      <c r="EE14" s="47"/>
      <c r="EF14" s="47"/>
      <c r="EG14" s="47"/>
      <c r="EH14" s="47"/>
      <c r="EI14" s="47"/>
      <c r="EJ14" s="47"/>
      <c r="EK14" s="47"/>
      <c r="EL14" s="47"/>
      <c r="EM14" s="47"/>
      <c r="EN14" s="47"/>
      <c r="EO14" s="47"/>
      <c r="EP14" s="47"/>
      <c r="EQ14" s="47"/>
      <c r="ER14" s="47"/>
      <c r="ES14" s="47"/>
      <c r="ET14" s="47"/>
      <c r="EU14" s="47"/>
      <c r="EV14" s="47"/>
      <c r="EW14" s="47"/>
      <c r="EX14" s="47"/>
      <c r="EY14" s="47"/>
      <c r="EZ14" s="47"/>
      <c r="FA14" s="47"/>
      <c r="FB14" s="47"/>
      <c r="FC14" s="47"/>
      <c r="FD14" s="47"/>
      <c r="FE14" s="47"/>
      <c r="FF14" s="47"/>
      <c r="FG14" s="47"/>
      <c r="FH14" s="47"/>
      <c r="FI14" s="47"/>
      <c r="FJ14" s="47"/>
      <c r="FK14" s="47"/>
      <c r="FL14" s="47"/>
      <c r="FM14" s="47"/>
      <c r="FN14" s="47"/>
      <c r="FO14" s="47"/>
      <c r="FP14" s="47"/>
      <c r="FQ14" s="47"/>
      <c r="FR14" s="47"/>
      <c r="FS14" s="47"/>
      <c r="FT14" s="47"/>
      <c r="FU14" s="47"/>
      <c r="FV14" s="47"/>
      <c r="FW14" s="47"/>
      <c r="FX14" s="47"/>
      <c r="FY14" s="47"/>
      <c r="FZ14" s="47"/>
      <c r="GA14" s="47"/>
      <c r="GB14" s="47"/>
      <c r="GC14" s="47"/>
      <c r="GD14" s="47"/>
      <c r="GE14" s="47"/>
      <c r="GF14" s="47"/>
      <c r="GG14" s="47"/>
      <c r="GH14" s="47"/>
      <c r="GI14" s="47"/>
      <c r="GJ14" s="47"/>
      <c r="GK14" s="47"/>
      <c r="GL14" s="47"/>
      <c r="GM14" s="47"/>
      <c r="GN14" s="47"/>
      <c r="GO14" s="47"/>
      <c r="GP14" s="47"/>
      <c r="GQ14" s="47"/>
      <c r="GR14" s="47"/>
      <c r="GS14" s="47"/>
      <c r="GT14" s="47"/>
      <c r="GU14" s="47"/>
      <c r="GV14" s="47"/>
      <c r="GW14" s="47"/>
      <c r="GX14" s="47"/>
      <c r="GY14" s="47"/>
      <c r="GZ14" s="47"/>
      <c r="HA14" s="47"/>
      <c r="HB14" s="47"/>
      <c r="HC14" s="47"/>
      <c r="HD14" s="47"/>
      <c r="HE14" s="47"/>
      <c r="HF14" s="47"/>
      <c r="HG14" s="47"/>
      <c r="HH14" s="47"/>
      <c r="HI14" s="47"/>
      <c r="HJ14" s="47"/>
      <c r="HK14" s="47"/>
      <c r="HL14" s="47"/>
      <c r="HM14" s="47"/>
      <c r="HN14" s="47"/>
      <c r="HO14" s="47"/>
      <c r="HP14" s="47"/>
      <c r="HQ14" s="47"/>
      <c r="HR14" s="47"/>
      <c r="HS14" s="47"/>
      <c r="HT14" s="47"/>
      <c r="HU14" s="47"/>
      <c r="HV14" s="47"/>
      <c r="HW14" s="47"/>
      <c r="HX14" s="47"/>
      <c r="HY14" s="47"/>
      <c r="HZ14" s="47"/>
      <c r="IA14" s="47"/>
      <c r="IB14" s="47"/>
      <c r="IC14" s="47"/>
      <c r="ID14" s="47"/>
      <c r="IE14" s="47"/>
      <c r="IF14" s="47"/>
      <c r="IG14" s="47"/>
      <c r="IH14" s="47"/>
      <c r="II14" s="47"/>
      <c r="IJ14" s="47"/>
      <c r="IK14" s="47"/>
      <c r="IL14" s="47"/>
      <c r="IM14" s="47"/>
      <c r="IN14" s="47"/>
      <c r="IO14" s="47"/>
      <c r="IP14" s="47"/>
      <c r="IQ14" s="47"/>
      <c r="IR14" s="47"/>
      <c r="IS14" s="47"/>
      <c r="IT14" s="47"/>
      <c r="IU14" s="47"/>
    </row>
    <row r="15" customFormat="false" ht="18.75" hidden="false" customHeight="true" outlineLevel="0" collapsed="false">
      <c r="A15" s="47"/>
      <c r="B15" s="47"/>
      <c r="C15" s="47"/>
      <c r="D15" s="1646" t="s">
        <v>1998</v>
      </c>
      <c r="E15" s="1627" t="n">
        <v>0</v>
      </c>
      <c r="F15" s="1627" t="n">
        <v>0</v>
      </c>
      <c r="G15" s="47"/>
      <c r="H15" s="80"/>
      <c r="I15" s="80"/>
      <c r="J15" s="80"/>
      <c r="K15" s="80"/>
      <c r="L15" s="80"/>
      <c r="M15" s="80"/>
      <c r="N15" s="1643"/>
      <c r="O15" s="1643"/>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row>
    <row r="16" customFormat="false" ht="18.75" hidden="false" customHeight="true" outlineLevel="0" collapsed="false">
      <c r="A16" s="47"/>
      <c r="B16" s="47"/>
      <c r="C16" s="47"/>
      <c r="D16" s="1646" t="s">
        <v>1999</v>
      </c>
      <c r="E16" s="1627" t="n">
        <v>0</v>
      </c>
      <c r="F16" s="1627" t="n">
        <v>0</v>
      </c>
      <c r="G16" s="47"/>
      <c r="H16" s="80"/>
      <c r="I16" s="80"/>
      <c r="J16" s="80"/>
      <c r="K16" s="80"/>
      <c r="L16" s="80"/>
      <c r="M16" s="80"/>
      <c r="N16" s="1643"/>
      <c r="O16" s="1643"/>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c r="DJ16" s="47"/>
      <c r="DK16" s="47"/>
      <c r="DL16" s="47"/>
      <c r="DM16" s="47"/>
      <c r="DN16" s="47"/>
      <c r="DO16" s="47"/>
      <c r="DP16" s="47"/>
      <c r="DQ16" s="47"/>
      <c r="DR16" s="47"/>
      <c r="DS16" s="47"/>
      <c r="DT16" s="47"/>
      <c r="DU16" s="47"/>
      <c r="DV16" s="47"/>
      <c r="DW16" s="47"/>
      <c r="DX16" s="47"/>
      <c r="DY16" s="47"/>
      <c r="DZ16" s="47"/>
      <c r="EA16" s="47"/>
      <c r="EB16" s="47"/>
      <c r="EC16" s="47"/>
      <c r="ED16" s="47"/>
      <c r="EE16" s="47"/>
      <c r="EF16" s="47"/>
      <c r="EG16" s="47"/>
      <c r="EH16" s="47"/>
      <c r="EI16" s="47"/>
      <c r="EJ16" s="47"/>
      <c r="EK16" s="47"/>
      <c r="EL16" s="47"/>
      <c r="EM16" s="47"/>
      <c r="EN16" s="47"/>
      <c r="EO16" s="47"/>
      <c r="EP16" s="47"/>
      <c r="EQ16" s="47"/>
      <c r="ER16" s="47"/>
      <c r="ES16" s="47"/>
      <c r="ET16" s="47"/>
      <c r="EU16" s="47"/>
      <c r="EV16" s="47"/>
      <c r="EW16" s="47"/>
      <c r="EX16" s="47"/>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47"/>
      <c r="FX16" s="47"/>
      <c r="FY16" s="47"/>
      <c r="FZ16" s="47"/>
      <c r="GA16" s="47"/>
      <c r="GB16" s="47"/>
      <c r="GC16" s="47"/>
      <c r="GD16" s="47"/>
      <c r="GE16" s="47"/>
      <c r="GF16" s="47"/>
      <c r="GG16" s="47"/>
      <c r="GH16" s="47"/>
      <c r="GI16" s="47"/>
      <c r="GJ16" s="47"/>
      <c r="GK16" s="47"/>
      <c r="GL16" s="47"/>
      <c r="GM16" s="47"/>
      <c r="GN16" s="47"/>
      <c r="GO16" s="47"/>
      <c r="GP16" s="47"/>
      <c r="GQ16" s="47"/>
      <c r="GR16" s="47"/>
      <c r="GS16" s="47"/>
      <c r="GT16" s="47"/>
      <c r="GU16" s="47"/>
      <c r="GV16" s="47"/>
      <c r="GW16" s="47"/>
      <c r="GX16" s="47"/>
      <c r="GY16" s="47"/>
      <c r="GZ16" s="47"/>
      <c r="HA16" s="47"/>
      <c r="HB16" s="47"/>
      <c r="HC16" s="47"/>
      <c r="HD16" s="47"/>
      <c r="HE16" s="47"/>
      <c r="HF16" s="47"/>
      <c r="HG16" s="47"/>
      <c r="HH16" s="47"/>
      <c r="HI16" s="47"/>
      <c r="HJ16" s="47"/>
      <c r="HK16" s="47"/>
      <c r="HL16" s="47"/>
      <c r="HM16" s="47"/>
      <c r="HN16" s="47"/>
      <c r="HO16" s="47"/>
      <c r="HP16" s="47"/>
      <c r="HQ16" s="47"/>
      <c r="HR16" s="47"/>
      <c r="HS16" s="47"/>
      <c r="HT16" s="47"/>
      <c r="HU16" s="47"/>
      <c r="HV16" s="47"/>
      <c r="HW16" s="47"/>
      <c r="HX16" s="47"/>
      <c r="HY16" s="47"/>
      <c r="HZ16" s="47"/>
      <c r="IA16" s="47"/>
      <c r="IB16" s="47"/>
      <c r="IC16" s="47"/>
      <c r="ID16" s="47"/>
      <c r="IE16" s="47"/>
      <c r="IF16" s="47"/>
      <c r="IG16" s="47"/>
      <c r="IH16" s="47"/>
      <c r="II16" s="47"/>
      <c r="IJ16" s="47"/>
      <c r="IK16" s="47"/>
      <c r="IL16" s="47"/>
      <c r="IM16" s="47"/>
      <c r="IN16" s="47"/>
      <c r="IO16" s="47"/>
      <c r="IP16" s="47"/>
      <c r="IQ16" s="47"/>
      <c r="IR16" s="47"/>
      <c r="IS16" s="47"/>
      <c r="IT16" s="47"/>
      <c r="IU16" s="47"/>
    </row>
    <row r="17" customFormat="false" ht="18.75" hidden="false" customHeight="true" outlineLevel="0" collapsed="false">
      <c r="A17" s="47"/>
      <c r="B17" s="47"/>
      <c r="C17" s="47"/>
      <c r="D17" s="1647" t="s">
        <v>2000</v>
      </c>
      <c r="E17" s="1648" t="n">
        <v>0</v>
      </c>
      <c r="F17" s="1648" t="n">
        <v>0</v>
      </c>
      <c r="G17" s="47"/>
      <c r="H17" s="80"/>
      <c r="I17" s="80"/>
      <c r="J17" s="80"/>
      <c r="K17" s="80"/>
      <c r="L17" s="80"/>
      <c r="M17" s="80"/>
      <c r="N17" s="1643"/>
      <c r="O17" s="1643"/>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c r="IQ17" s="47"/>
      <c r="IR17" s="47"/>
      <c r="IS17" s="47"/>
      <c r="IT17" s="47"/>
      <c r="IU17" s="47"/>
    </row>
    <row r="18" customFormat="false" ht="18.75" hidden="false" customHeight="true" outlineLevel="0" collapsed="false">
      <c r="A18" s="47"/>
      <c r="B18" s="47"/>
      <c r="C18" s="47"/>
      <c r="D18" s="1649" t="s">
        <v>297</v>
      </c>
      <c r="E18" s="1650" t="n">
        <v>268008.801241957</v>
      </c>
      <c r="F18" s="1650" t="n">
        <v>21440.7040993566</v>
      </c>
      <c r="G18" s="47"/>
      <c r="H18" s="80"/>
      <c r="I18" s="80"/>
      <c r="J18" s="80"/>
      <c r="K18" s="80"/>
      <c r="L18" s="80"/>
      <c r="M18" s="80"/>
      <c r="N18" s="1643"/>
      <c r="O18" s="1643"/>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N18" s="47"/>
      <c r="IO18" s="47"/>
      <c r="IP18" s="47"/>
      <c r="IQ18" s="47"/>
      <c r="IR18" s="47"/>
      <c r="IS18" s="47"/>
      <c r="IT18" s="47"/>
      <c r="IU18" s="47"/>
    </row>
    <row r="19" customFormat="false" ht="13.8" hidden="false" customHeight="false" outlineLevel="0" collapsed="false">
      <c r="A19" s="47"/>
      <c r="B19" s="47"/>
      <c r="C19" s="1272"/>
      <c r="D19" s="1651"/>
      <c r="E19" s="1597"/>
      <c r="F19" s="388" t="s">
        <v>298</v>
      </c>
      <c r="G19" s="47"/>
      <c r="H19" s="80"/>
      <c r="I19" s="80"/>
      <c r="J19" s="80"/>
      <c r="K19" s="80"/>
      <c r="L19" s="80"/>
      <c r="M19" s="80"/>
      <c r="N19" s="1643"/>
      <c r="O19" s="1643"/>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row>
    <row r="20" customFormat="false" ht="12" hidden="false" customHeight="false" outlineLevel="0" collapsed="false">
      <c r="A20" s="1639"/>
      <c r="B20" s="1639"/>
      <c r="C20" s="1639"/>
      <c r="D20" s="1639"/>
      <c r="E20" s="1639"/>
      <c r="F20" s="1639"/>
      <c r="G20" s="1639"/>
      <c r="H20" s="1639"/>
      <c r="I20" s="1639"/>
      <c r="J20" s="1639"/>
      <c r="K20" s="1639"/>
      <c r="L20" s="1639"/>
      <c r="M20" s="1639"/>
      <c r="N20" s="1639"/>
    </row>
    <row r="21" customFormat="false" ht="13.8" hidden="false" customHeight="false" outlineLevel="0" collapsed="false">
      <c r="A21" s="1639"/>
      <c r="B21" s="1639"/>
      <c r="C21" s="1639"/>
      <c r="D21" s="1652"/>
      <c r="E21" s="1652"/>
      <c r="F21" s="1639"/>
      <c r="G21" s="1639"/>
      <c r="H21" s="1639"/>
      <c r="I21" s="1639"/>
      <c r="J21" s="1639"/>
      <c r="K21" s="1639"/>
      <c r="L21" s="1639"/>
      <c r="M21" s="1639"/>
      <c r="N21" s="1639"/>
    </row>
    <row r="22" customFormat="false" ht="13.8" hidden="false" customHeight="false" outlineLevel="0" collapsed="false">
      <c r="A22" s="1639"/>
      <c r="B22" s="1639"/>
      <c r="C22" s="1639"/>
      <c r="D22" s="1652"/>
      <c r="E22" s="1653"/>
      <c r="F22" s="1654"/>
      <c r="G22" s="1639"/>
      <c r="H22" s="1639"/>
      <c r="I22" s="1639"/>
      <c r="J22" s="1639"/>
      <c r="K22" s="1639"/>
      <c r="L22" s="1639"/>
      <c r="M22" s="1639"/>
      <c r="N22" s="1639"/>
    </row>
    <row r="23" customFormat="false" ht="13.8" hidden="false" customHeight="false" outlineLevel="0" collapsed="false">
      <c r="A23" s="1639"/>
      <c r="B23" s="1639"/>
      <c r="C23" s="1639"/>
      <c r="D23" s="1652"/>
      <c r="E23" s="1652"/>
      <c r="F23" s="1639"/>
      <c r="G23" s="1639"/>
      <c r="H23" s="1639"/>
      <c r="I23" s="1639"/>
      <c r="J23" s="1639"/>
      <c r="K23" s="1639"/>
      <c r="L23" s="1639"/>
      <c r="M23" s="1639"/>
      <c r="N23" s="1639"/>
    </row>
    <row r="24" customFormat="false" ht="13.8" hidden="false" customHeight="false" outlineLevel="0" collapsed="false">
      <c r="A24" s="1639"/>
      <c r="B24" s="1639"/>
      <c r="C24" s="1639"/>
      <c r="D24" s="1652"/>
      <c r="E24" s="1652"/>
      <c r="F24" s="1639"/>
      <c r="G24" s="1639"/>
      <c r="H24" s="1639"/>
      <c r="I24" s="1639"/>
      <c r="J24" s="1639"/>
      <c r="K24" s="1639"/>
      <c r="L24" s="1639"/>
      <c r="M24" s="1639"/>
      <c r="N24" s="1639"/>
    </row>
    <row r="25" customFormat="false" ht="13.8" hidden="false" customHeight="false" outlineLevel="0" collapsed="false">
      <c r="A25" s="1639"/>
      <c r="B25" s="1639"/>
      <c r="C25" s="1639"/>
      <c r="D25" s="1652"/>
      <c r="E25" s="1652"/>
      <c r="F25" s="1639"/>
      <c r="G25" s="1639"/>
      <c r="H25" s="1639"/>
      <c r="I25" s="1639"/>
      <c r="J25" s="1639"/>
      <c r="K25" s="1639"/>
      <c r="L25" s="1639"/>
      <c r="M25" s="1639"/>
      <c r="N25" s="1639"/>
    </row>
    <row r="26" customFormat="false" ht="13.8" hidden="false" customHeight="false" outlineLevel="0" collapsed="false">
      <c r="A26" s="1639"/>
      <c r="B26" s="1639"/>
      <c r="C26" s="1639"/>
      <c r="D26" s="1652"/>
      <c r="E26" s="1652"/>
      <c r="F26" s="1639"/>
      <c r="G26" s="1639"/>
      <c r="H26" s="1639"/>
      <c r="I26" s="1639"/>
      <c r="J26" s="1639"/>
      <c r="K26" s="1639"/>
      <c r="L26" s="1639"/>
      <c r="M26" s="1639"/>
      <c r="N26" s="1639"/>
    </row>
    <row r="27" customFormat="false" ht="13.8" hidden="false" customHeight="false" outlineLevel="0" collapsed="false">
      <c r="A27" s="1639"/>
      <c r="B27" s="1639"/>
      <c r="C27" s="1639"/>
      <c r="D27" s="1652"/>
      <c r="E27" s="1652"/>
      <c r="F27" s="1639"/>
      <c r="G27" s="1639"/>
      <c r="H27" s="1639"/>
      <c r="I27" s="1639"/>
      <c r="J27" s="1639"/>
      <c r="K27" s="1639"/>
      <c r="L27" s="1639"/>
      <c r="M27" s="1639"/>
      <c r="N27" s="1639"/>
    </row>
    <row r="28" customFormat="false" ht="13.8" hidden="false" customHeight="false" outlineLevel="0" collapsed="false">
      <c r="A28" s="1639"/>
      <c r="B28" s="1639"/>
      <c r="C28" s="1639"/>
      <c r="D28" s="1652"/>
      <c r="E28" s="1652"/>
      <c r="F28" s="1639"/>
      <c r="G28" s="1639"/>
      <c r="H28" s="1639"/>
      <c r="I28" s="1639"/>
      <c r="J28" s="1639"/>
      <c r="K28" s="1639"/>
      <c r="L28" s="1639"/>
      <c r="M28" s="1639"/>
      <c r="N28" s="1639"/>
    </row>
    <row r="29" customFormat="false" ht="13.8" hidden="false" customHeight="false" outlineLevel="0" collapsed="false">
      <c r="A29" s="1639"/>
      <c r="B29" s="1639"/>
      <c r="C29" s="1639"/>
      <c r="D29" s="1652"/>
      <c r="E29" s="1652"/>
      <c r="F29" s="1639"/>
      <c r="G29" s="1639"/>
    </row>
  </sheetData>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3" min="1" style="55" width="5.55"/>
    <col collapsed="false" customWidth="true" hidden="false" outlineLevel="0" max="4" min="4" style="2" width="5.66"/>
    <col collapsed="false" customWidth="true" hidden="false" outlineLevel="0" max="5" min="5" style="55" width="83.55"/>
    <col collapsed="false" customWidth="true" hidden="false" outlineLevel="0" max="13" min="6" style="55" width="10.66"/>
    <col collapsed="false" customWidth="true" hidden="false" outlineLevel="0" max="14" min="14" style="55" width="13.43"/>
    <col collapsed="false" customWidth="false" hidden="false" outlineLevel="0" max="17" min="15" style="55" width="9.33"/>
    <col collapsed="false" customWidth="false" hidden="false" outlineLevel="0" max="18" min="18" style="1655" width="9.33"/>
    <col collapsed="false" customWidth="true" hidden="false" outlineLevel="0" max="19" min="19" style="1655" width="55.43"/>
    <col collapsed="false" customWidth="true" hidden="false" outlineLevel="0" max="27" min="20" style="1656" width="10.66"/>
    <col collapsed="false" customWidth="false" hidden="false" outlineLevel="0" max="257" min="28" style="55" width="9.33"/>
  </cols>
  <sheetData>
    <row r="1" s="286" customFormat="true" ht="14.4" hidden="false" customHeight="false" outlineLevel="0" collapsed="false">
      <c r="A1" s="81" t="n">
        <v>77</v>
      </c>
      <c r="D1" s="6"/>
      <c r="R1" s="1657"/>
      <c r="S1" s="1657"/>
      <c r="T1" s="1658"/>
      <c r="U1" s="1658"/>
      <c r="V1" s="1658"/>
      <c r="W1" s="1658"/>
      <c r="X1" s="1658"/>
      <c r="Y1" s="1658"/>
      <c r="Z1" s="1658"/>
      <c r="AA1" s="1658"/>
    </row>
    <row r="2" customFormat="false" ht="13.8" hidden="false" customHeight="false" outlineLevel="0" collapsed="false">
      <c r="A2" s="84"/>
      <c r="B2" s="50" t="s">
        <v>168</v>
      </c>
      <c r="E2" s="1659"/>
    </row>
    <row r="3" customFormat="false" ht="13.8" hidden="false" customHeight="false" outlineLevel="0" collapsed="false">
      <c r="A3" s="87"/>
      <c r="R3" s="55"/>
      <c r="S3" s="55"/>
      <c r="T3" s="55"/>
      <c r="U3" s="55"/>
      <c r="V3" s="55"/>
      <c r="W3" s="55"/>
      <c r="X3" s="55"/>
      <c r="Y3" s="55"/>
      <c r="Z3" s="55"/>
      <c r="AA3" s="55"/>
    </row>
    <row r="4" customFormat="false" ht="13.8" hidden="false" customHeight="false" outlineLevel="0" collapsed="false">
      <c r="D4" s="52" t="s">
        <v>2001</v>
      </c>
      <c r="E4" s="1655"/>
      <c r="F4" s="1656"/>
      <c r="R4" s="55"/>
      <c r="S4" s="55"/>
      <c r="T4" s="55"/>
      <c r="U4" s="55"/>
      <c r="V4" s="55"/>
      <c r="W4" s="55"/>
      <c r="X4" s="55"/>
      <c r="Y4" s="55"/>
      <c r="Z4" s="55"/>
      <c r="AA4" s="55"/>
    </row>
    <row r="5" s="2" customFormat="true" ht="17.25" hidden="false" customHeight="true" outlineLevel="0" collapsed="false"/>
    <row r="6" s="2" customFormat="true" ht="17.25" hidden="false" customHeight="true" outlineLevel="0" collapsed="false">
      <c r="D6" s="55"/>
      <c r="E6" s="1660" t="s">
        <v>2002</v>
      </c>
      <c r="F6" s="55"/>
      <c r="G6" s="55"/>
      <c r="H6" s="55"/>
      <c r="I6" s="55"/>
      <c r="J6" s="55"/>
      <c r="K6" s="55"/>
      <c r="L6" s="55"/>
      <c r="M6" s="55"/>
    </row>
    <row r="7" s="2" customFormat="true" ht="17.25" hidden="false" customHeight="true" outlineLevel="0" collapsed="false">
      <c r="D7" s="885"/>
      <c r="E7" s="885"/>
      <c r="F7" s="1661" t="s">
        <v>2003</v>
      </c>
      <c r="G7" s="1661"/>
      <c r="H7" s="1661"/>
      <c r="I7" s="1661"/>
      <c r="J7" s="1661" t="s">
        <v>2004</v>
      </c>
      <c r="K7" s="1661"/>
      <c r="L7" s="1661"/>
      <c r="M7" s="1661"/>
    </row>
    <row r="8" s="1062" customFormat="true" ht="18.75" hidden="false" customHeight="true" outlineLevel="0" collapsed="false">
      <c r="C8" s="2"/>
      <c r="D8" s="764" t="s">
        <v>2005</v>
      </c>
      <c r="E8" s="1662" t="s">
        <v>2006</v>
      </c>
      <c r="F8" s="1663" t="s">
        <v>2007</v>
      </c>
      <c r="G8" s="1663" t="s">
        <v>2008</v>
      </c>
      <c r="H8" s="1663" t="s">
        <v>2009</v>
      </c>
      <c r="I8" s="1663" t="s">
        <v>2010</v>
      </c>
      <c r="J8" s="1663" t="s">
        <v>2007</v>
      </c>
      <c r="K8" s="1663" t="s">
        <v>2008</v>
      </c>
      <c r="L8" s="1663" t="s">
        <v>2009</v>
      </c>
      <c r="M8" s="1663" t="s">
        <v>2010</v>
      </c>
    </row>
    <row r="9" s="2" customFormat="true" ht="13.8" hidden="false" customHeight="false" outlineLevel="0" collapsed="false">
      <c r="D9" s="764" t="s">
        <v>2011</v>
      </c>
      <c r="E9" s="1664" t="s">
        <v>2012</v>
      </c>
      <c r="F9" s="1665" t="n">
        <v>12</v>
      </c>
      <c r="G9" s="1665" t="n">
        <v>12</v>
      </c>
      <c r="H9" s="1665" t="n">
        <v>12</v>
      </c>
      <c r="I9" s="1665" t="n">
        <v>12</v>
      </c>
      <c r="J9" s="1665" t="n">
        <v>12</v>
      </c>
      <c r="K9" s="1665" t="n">
        <v>12</v>
      </c>
      <c r="L9" s="1665" t="n">
        <v>12</v>
      </c>
      <c r="M9" s="1665" t="n">
        <v>12</v>
      </c>
    </row>
    <row r="10" s="1062" customFormat="true" ht="16.2" hidden="false" customHeight="true" outlineLevel="0" collapsed="false">
      <c r="C10" s="2"/>
      <c r="D10" s="1666" t="s">
        <v>2013</v>
      </c>
      <c r="E10" s="1666"/>
      <c r="F10" s="1666"/>
      <c r="G10" s="1666"/>
      <c r="H10" s="1666"/>
      <c r="I10" s="1666"/>
      <c r="J10" s="1666"/>
      <c r="K10" s="1666"/>
      <c r="L10" s="1666"/>
      <c r="M10" s="1666"/>
    </row>
    <row r="11" s="2" customFormat="true" ht="13.8" hidden="false" customHeight="false" outlineLevel="0" collapsed="false">
      <c r="D11" s="1666" t="n">
        <v>1</v>
      </c>
      <c r="E11" s="1664" t="s">
        <v>2014</v>
      </c>
      <c r="F11" s="1667"/>
      <c r="G11" s="1667"/>
      <c r="H11" s="1667"/>
      <c r="I11" s="1667"/>
      <c r="J11" s="1665" t="n">
        <v>6005721.06301167</v>
      </c>
      <c r="K11" s="1665" t="n">
        <v>6456467.9211875</v>
      </c>
      <c r="L11" s="1665" t="n">
        <v>7780232.66750167</v>
      </c>
      <c r="M11" s="1665" t="n">
        <v>9224974.86767917</v>
      </c>
    </row>
    <row r="12" s="2" customFormat="true" ht="13.95" hidden="false" customHeight="true" outlineLevel="0" collapsed="false">
      <c r="D12" s="1666" t="s">
        <v>2015</v>
      </c>
      <c r="E12" s="1666"/>
      <c r="F12" s="1666"/>
      <c r="G12" s="1666"/>
      <c r="H12" s="1666"/>
      <c r="I12" s="1666"/>
      <c r="J12" s="1666"/>
      <c r="K12" s="1666"/>
      <c r="L12" s="1666"/>
      <c r="M12" s="1666"/>
    </row>
    <row r="13" s="2" customFormat="true" ht="13.8" hidden="false" customHeight="false" outlineLevel="0" collapsed="false">
      <c r="D13" s="1666" t="n">
        <v>2</v>
      </c>
      <c r="E13" s="1664" t="s">
        <v>2016</v>
      </c>
      <c r="F13" s="1665" t="n">
        <v>19821660.1829783</v>
      </c>
      <c r="G13" s="1665" t="n">
        <v>19536715.4643733</v>
      </c>
      <c r="H13" s="1665" t="n">
        <v>19279870.0280317</v>
      </c>
      <c r="I13" s="1665" t="n">
        <v>18954332.274635</v>
      </c>
      <c r="J13" s="1665" t="n">
        <v>1099897.58392167</v>
      </c>
      <c r="K13" s="1665" t="n">
        <v>1205506.71149417</v>
      </c>
      <c r="L13" s="1665" t="n">
        <v>1273633.41766917</v>
      </c>
      <c r="M13" s="1665" t="n">
        <v>1310271.53596083</v>
      </c>
    </row>
    <row r="14" s="2" customFormat="true" ht="13.8" hidden="false" customHeight="false" outlineLevel="0" collapsed="false">
      <c r="D14" s="1666" t="n">
        <v>3</v>
      </c>
      <c r="E14" s="1668" t="s">
        <v>2017</v>
      </c>
      <c r="F14" s="1665" t="n">
        <v>12178930.1418408</v>
      </c>
      <c r="G14" s="1665" t="n">
        <v>13138242.9654842</v>
      </c>
      <c r="H14" s="1665" t="n">
        <v>13642757.5671625</v>
      </c>
      <c r="I14" s="1665" t="n">
        <v>13873318.6033192</v>
      </c>
      <c r="J14" s="1665" t="n">
        <v>608946.507091667</v>
      </c>
      <c r="K14" s="1665" t="n">
        <v>656912.148274167</v>
      </c>
      <c r="L14" s="1665" t="n">
        <v>682137.878359167</v>
      </c>
      <c r="M14" s="1665" t="n">
        <v>693665.930166667</v>
      </c>
    </row>
    <row r="15" s="2" customFormat="true" ht="13.8" hidden="false" customHeight="false" outlineLevel="0" collapsed="false">
      <c r="D15" s="1666" t="n">
        <v>4</v>
      </c>
      <c r="E15" s="1668" t="s">
        <v>2018</v>
      </c>
      <c r="F15" s="1665" t="n">
        <v>3834052.44700333</v>
      </c>
      <c r="G15" s="1665" t="n">
        <v>4275748.5884725</v>
      </c>
      <c r="H15" s="1665" t="n">
        <v>4595388.2396525</v>
      </c>
      <c r="I15" s="1665" t="n">
        <v>4776799.92827083</v>
      </c>
      <c r="J15" s="1665" t="n">
        <v>490951.07683</v>
      </c>
      <c r="K15" s="1665" t="n">
        <v>548594.56322</v>
      </c>
      <c r="L15" s="1665" t="n">
        <v>591495.53931</v>
      </c>
      <c r="M15" s="1665" t="n">
        <v>616605.605794167</v>
      </c>
    </row>
    <row r="16" s="2" customFormat="true" ht="13.8" hidden="false" customHeight="false" outlineLevel="0" collapsed="false">
      <c r="D16" s="1666" t="n">
        <v>5</v>
      </c>
      <c r="E16" s="1664" t="s">
        <v>2019</v>
      </c>
      <c r="F16" s="1665" t="n">
        <v>9165467.83031667</v>
      </c>
      <c r="G16" s="1665" t="n">
        <v>9288552.15929833</v>
      </c>
      <c r="H16" s="1665" t="n">
        <v>9451625.52098833</v>
      </c>
      <c r="I16" s="1665" t="n">
        <v>9581964.602295</v>
      </c>
      <c r="J16" s="1665" t="n">
        <v>3573304.84899167</v>
      </c>
      <c r="K16" s="1665" t="n">
        <v>3668604.9720375</v>
      </c>
      <c r="L16" s="1665" t="n">
        <v>3783662.38853583</v>
      </c>
      <c r="M16" s="1665" t="n">
        <v>3893446.20021917</v>
      </c>
    </row>
    <row r="17" s="2" customFormat="true" ht="13.8" hidden="false" customHeight="false" outlineLevel="0" collapsed="false">
      <c r="D17" s="1666" t="n">
        <v>6</v>
      </c>
      <c r="E17" s="1668" t="s">
        <v>2020</v>
      </c>
      <c r="F17" s="1665" t="n">
        <v>1892120.49994583</v>
      </c>
      <c r="G17" s="1665" t="n">
        <v>1794495.27851583</v>
      </c>
      <c r="H17" s="1665" t="n">
        <v>1683361.95176167</v>
      </c>
      <c r="I17" s="1665" t="n">
        <v>1580957.53351667</v>
      </c>
      <c r="J17" s="1665" t="n">
        <v>427780.298989167</v>
      </c>
      <c r="K17" s="1665" t="n">
        <v>407486.412305833</v>
      </c>
      <c r="L17" s="1665" t="n">
        <v>383953.281808333</v>
      </c>
      <c r="M17" s="1665" t="n">
        <v>362441.054068333</v>
      </c>
    </row>
    <row r="18" s="2" customFormat="true" ht="13.8" hidden="false" customHeight="false" outlineLevel="0" collapsed="false">
      <c r="D18" s="1666" t="n">
        <v>7</v>
      </c>
      <c r="E18" s="1668" t="s">
        <v>2021</v>
      </c>
      <c r="F18" s="1665" t="n">
        <v>7273347.33037083</v>
      </c>
      <c r="G18" s="1665" t="n">
        <v>7494056.8807825</v>
      </c>
      <c r="H18" s="1665" t="n">
        <v>7768263.56922667</v>
      </c>
      <c r="I18" s="1665" t="n">
        <v>8001007.06877833</v>
      </c>
      <c r="J18" s="1665" t="n">
        <v>3145524.5500025</v>
      </c>
      <c r="K18" s="1665" t="n">
        <v>3261118.55973167</v>
      </c>
      <c r="L18" s="1665" t="n">
        <v>3399709.1067275</v>
      </c>
      <c r="M18" s="1665" t="n">
        <v>3531005.14615083</v>
      </c>
    </row>
    <row r="19" s="2" customFormat="true" ht="13.8" hidden="false" customHeight="false" outlineLevel="0" collapsed="false">
      <c r="D19" s="1666" t="n">
        <v>8</v>
      </c>
      <c r="E19" s="1668" t="s">
        <v>2022</v>
      </c>
      <c r="F19" s="1665" t="n">
        <v>0</v>
      </c>
      <c r="G19" s="1665" t="n">
        <v>0</v>
      </c>
      <c r="H19" s="1665" t="n">
        <v>0</v>
      </c>
      <c r="I19" s="1665" t="n">
        <v>0</v>
      </c>
      <c r="J19" s="1665" t="n">
        <v>0</v>
      </c>
      <c r="K19" s="1665" t="n">
        <v>0</v>
      </c>
      <c r="L19" s="1665" t="n">
        <v>0</v>
      </c>
      <c r="M19" s="1665" t="n">
        <v>0</v>
      </c>
    </row>
    <row r="20" s="2" customFormat="true" ht="13.8" hidden="false" customHeight="false" outlineLevel="0" collapsed="false">
      <c r="D20" s="1666" t="n">
        <v>9</v>
      </c>
      <c r="E20" s="1668" t="s">
        <v>2023</v>
      </c>
      <c r="F20" s="1669"/>
      <c r="G20" s="1669"/>
      <c r="H20" s="1669"/>
      <c r="I20" s="1669"/>
      <c r="J20" s="1665" t="n">
        <v>63622.7490966667</v>
      </c>
      <c r="K20" s="1665" t="n">
        <v>39099.16243</v>
      </c>
      <c r="L20" s="1665" t="n">
        <v>0</v>
      </c>
      <c r="M20" s="1665" t="n">
        <v>0</v>
      </c>
    </row>
    <row r="21" s="2" customFormat="true" ht="13.8" hidden="false" customHeight="false" outlineLevel="0" collapsed="false">
      <c r="D21" s="1666" t="n">
        <v>10</v>
      </c>
      <c r="E21" s="1664" t="s">
        <v>2024</v>
      </c>
      <c r="F21" s="1665" t="n">
        <v>122465.7660625</v>
      </c>
      <c r="G21" s="1665" t="n">
        <v>120254.215005833</v>
      </c>
      <c r="H21" s="1665" t="n">
        <v>117208.019883333</v>
      </c>
      <c r="I21" s="1665" t="n">
        <v>117276.434621667</v>
      </c>
      <c r="J21" s="1665" t="n">
        <v>96893.9816116667</v>
      </c>
      <c r="K21" s="1665" t="n">
        <v>96918.0889491667</v>
      </c>
      <c r="L21" s="1665" t="n">
        <v>97058.28812</v>
      </c>
      <c r="M21" s="1665" t="n">
        <v>97281.2189433333</v>
      </c>
    </row>
    <row r="22" s="2" customFormat="true" ht="15" hidden="false" customHeight="true" outlineLevel="0" collapsed="false">
      <c r="D22" s="1666" t="n">
        <v>11</v>
      </c>
      <c r="E22" s="1668" t="s">
        <v>2025</v>
      </c>
      <c r="F22" s="1665" t="n">
        <v>94052.6722291667</v>
      </c>
      <c r="G22" s="1665" t="n">
        <v>94325.1860541667</v>
      </c>
      <c r="H22" s="1665" t="n">
        <v>94819.429035</v>
      </c>
      <c r="I22" s="1665" t="n">
        <v>95059.5283125</v>
      </c>
      <c r="J22" s="1665" t="n">
        <v>94052.6722291667</v>
      </c>
      <c r="K22" s="1665" t="n">
        <v>94325.1860541667</v>
      </c>
      <c r="L22" s="1665" t="n">
        <v>94819.429035</v>
      </c>
      <c r="M22" s="1665" t="n">
        <v>95059.5283125</v>
      </c>
    </row>
    <row r="23" s="2" customFormat="true" ht="13.8" hidden="false" customHeight="false" outlineLevel="0" collapsed="false">
      <c r="D23" s="1666" t="n">
        <v>12</v>
      </c>
      <c r="E23" s="1668" t="s">
        <v>2026</v>
      </c>
      <c r="F23" s="1665" t="n">
        <v>0</v>
      </c>
      <c r="G23" s="1665" t="n">
        <v>0</v>
      </c>
      <c r="H23" s="1665" t="n">
        <v>0</v>
      </c>
      <c r="I23" s="1665" t="n">
        <v>0</v>
      </c>
      <c r="J23" s="1665" t="n">
        <v>0</v>
      </c>
      <c r="K23" s="1665" t="n">
        <v>0</v>
      </c>
      <c r="L23" s="1665" t="n">
        <v>0</v>
      </c>
      <c r="M23" s="1665" t="n">
        <v>0</v>
      </c>
    </row>
    <row r="24" s="2" customFormat="true" ht="13.8" hidden="false" customHeight="false" outlineLevel="0" collapsed="false">
      <c r="D24" s="1666" t="n">
        <v>13</v>
      </c>
      <c r="E24" s="1668" t="s">
        <v>2027</v>
      </c>
      <c r="F24" s="1665" t="n">
        <v>28413.0938333333</v>
      </c>
      <c r="G24" s="1665" t="n">
        <v>25929.0289516667</v>
      </c>
      <c r="H24" s="1665" t="n">
        <v>22388.5908483333</v>
      </c>
      <c r="I24" s="1665" t="n">
        <v>22216.9063091667</v>
      </c>
      <c r="J24" s="1665" t="n">
        <v>2841.3093825</v>
      </c>
      <c r="K24" s="1665" t="n">
        <v>2592.902895</v>
      </c>
      <c r="L24" s="1665" t="n">
        <v>2238.859085</v>
      </c>
      <c r="M24" s="1665" t="n">
        <v>2221.69063083333</v>
      </c>
    </row>
    <row r="25" s="2" customFormat="true" ht="13.8" hidden="false" customHeight="false" outlineLevel="0" collapsed="false">
      <c r="D25" s="1666" t="n">
        <v>14</v>
      </c>
      <c r="E25" s="1664" t="s">
        <v>2028</v>
      </c>
      <c r="F25" s="1665" t="n">
        <v>11.6309166666667</v>
      </c>
      <c r="G25" s="1665" t="n">
        <v>16.0966116666667</v>
      </c>
      <c r="H25" s="1665" t="n">
        <v>18.9818858333333</v>
      </c>
      <c r="I25" s="1665" t="n">
        <v>25.35643</v>
      </c>
      <c r="J25" s="1665" t="n">
        <v>11.6309166666667</v>
      </c>
      <c r="K25" s="1665" t="n">
        <v>16.0966116666667</v>
      </c>
      <c r="L25" s="1665" t="n">
        <v>18.9818858333333</v>
      </c>
      <c r="M25" s="1665" t="n">
        <v>25.35643</v>
      </c>
    </row>
    <row r="26" s="1062" customFormat="true" ht="13.8" hidden="false" customHeight="false" outlineLevel="0" collapsed="false">
      <c r="C26" s="2"/>
      <c r="D26" s="1666" t="n">
        <v>15</v>
      </c>
      <c r="E26" s="1664" t="s">
        <v>2029</v>
      </c>
      <c r="F26" s="1665" t="n">
        <v>5787626.30025</v>
      </c>
      <c r="G26" s="1665" t="n">
        <v>5683389.94073167</v>
      </c>
      <c r="H26" s="1665" t="n">
        <v>5594108.97093</v>
      </c>
      <c r="I26" s="1665" t="n">
        <v>5470283.3764375</v>
      </c>
      <c r="J26" s="1665" t="n">
        <v>83297.6987916667</v>
      </c>
      <c r="K26" s="1665" t="n">
        <v>82766.6501966667</v>
      </c>
      <c r="L26" s="1665" t="n">
        <v>82682.7508008333</v>
      </c>
      <c r="M26" s="1665" t="n">
        <v>84678.7111108333</v>
      </c>
    </row>
    <row r="27" s="2" customFormat="true" ht="13.8" hidden="false" customHeight="false" outlineLevel="0" collapsed="false">
      <c r="D27" s="1666" t="n">
        <v>16</v>
      </c>
      <c r="E27" s="1664" t="s">
        <v>2030</v>
      </c>
      <c r="F27" s="1667"/>
      <c r="G27" s="1667"/>
      <c r="H27" s="1667"/>
      <c r="I27" s="1667"/>
      <c r="J27" s="1665" t="n">
        <v>4917028.49333</v>
      </c>
      <c r="K27" s="1665" t="n">
        <v>5092911.68171917</v>
      </c>
      <c r="L27" s="1665" t="n">
        <v>5237055.82701167</v>
      </c>
      <c r="M27" s="1665" t="n">
        <v>5385703.02266417</v>
      </c>
    </row>
    <row r="28" s="2" customFormat="true" ht="13.95" hidden="false" customHeight="true" outlineLevel="0" collapsed="false">
      <c r="D28" s="1666" t="s">
        <v>2031</v>
      </c>
      <c r="E28" s="1666"/>
      <c r="F28" s="1666"/>
      <c r="G28" s="1666"/>
      <c r="H28" s="1666"/>
      <c r="I28" s="1666"/>
      <c r="J28" s="1666"/>
      <c r="K28" s="1666"/>
      <c r="L28" s="1666"/>
      <c r="M28" s="1666"/>
    </row>
    <row r="29" s="2" customFormat="true" ht="13.8" hidden="false" customHeight="false" outlineLevel="0" collapsed="false">
      <c r="D29" s="1666" t="n">
        <v>17</v>
      </c>
      <c r="E29" s="1664" t="s">
        <v>2032</v>
      </c>
      <c r="F29" s="1665" t="n">
        <v>24000</v>
      </c>
      <c r="G29" s="1665" t="n">
        <v>24000</v>
      </c>
      <c r="H29" s="1665" t="n">
        <v>24000</v>
      </c>
      <c r="I29" s="1665" t="n">
        <v>24000</v>
      </c>
      <c r="J29" s="1665" t="n">
        <v>24000</v>
      </c>
      <c r="K29" s="1665" t="n">
        <v>24000</v>
      </c>
      <c r="L29" s="1665" t="n">
        <v>24000</v>
      </c>
      <c r="M29" s="1665" t="n">
        <v>24000</v>
      </c>
    </row>
    <row r="30" s="2" customFormat="true" ht="13.8" hidden="false" customHeight="false" outlineLevel="0" collapsed="false">
      <c r="D30" s="1666" t="n">
        <v>18</v>
      </c>
      <c r="E30" s="1664" t="s">
        <v>2033</v>
      </c>
      <c r="F30" s="1665" t="n">
        <v>1538481.94521083</v>
      </c>
      <c r="G30" s="1665" t="n">
        <v>1470628.6086875</v>
      </c>
      <c r="H30" s="1665" t="n">
        <v>1380052.77939917</v>
      </c>
      <c r="I30" s="1665" t="n">
        <v>1311496.31868083</v>
      </c>
      <c r="J30" s="1665" t="n">
        <v>1136955.4867925</v>
      </c>
      <c r="K30" s="1665" t="n">
        <v>1084849.21553167</v>
      </c>
      <c r="L30" s="1665" t="n">
        <v>1018032.66958083</v>
      </c>
      <c r="M30" s="1665" t="n">
        <v>975985.118033333</v>
      </c>
    </row>
    <row r="31" s="2" customFormat="true" ht="13.8" hidden="false" customHeight="false" outlineLevel="0" collapsed="false">
      <c r="D31" s="1666" t="n">
        <v>19</v>
      </c>
      <c r="E31" s="1664" t="s">
        <v>2034</v>
      </c>
      <c r="F31" s="1665" t="n">
        <v>44061.5568558333</v>
      </c>
      <c r="G31" s="1665" t="n">
        <v>44035.0892483333</v>
      </c>
      <c r="H31" s="1665" t="n">
        <v>44519.6755841667</v>
      </c>
      <c r="I31" s="1665" t="n">
        <v>8069.39949</v>
      </c>
      <c r="J31" s="1665" t="n">
        <v>44061.5568558333</v>
      </c>
      <c r="K31" s="1665" t="n">
        <v>44035.0892483333</v>
      </c>
      <c r="L31" s="1665" t="n">
        <v>44519.6755841667</v>
      </c>
      <c r="M31" s="1665" t="n">
        <v>8069.39949</v>
      </c>
    </row>
    <row r="32" s="2" customFormat="true" ht="24" hidden="false" customHeight="false" outlineLevel="0" collapsed="false">
      <c r="D32" s="1666" t="s">
        <v>2035</v>
      </c>
      <c r="E32" s="1664" t="s">
        <v>2036</v>
      </c>
      <c r="F32" s="1667"/>
      <c r="G32" s="1667"/>
      <c r="H32" s="1667"/>
      <c r="I32" s="1667"/>
      <c r="J32" s="1665" t="n">
        <v>0</v>
      </c>
      <c r="K32" s="1665" t="n">
        <v>0</v>
      </c>
      <c r="L32" s="1665" t="n">
        <v>0</v>
      </c>
      <c r="M32" s="1665" t="n">
        <v>0</v>
      </c>
    </row>
    <row r="33" s="2" customFormat="true" ht="24" hidden="false" customHeight="true" outlineLevel="0" collapsed="false">
      <c r="D33" s="1666" t="s">
        <v>2037</v>
      </c>
      <c r="E33" s="1664" t="s">
        <v>2038</v>
      </c>
      <c r="F33" s="1667"/>
      <c r="G33" s="1667"/>
      <c r="H33" s="1667"/>
      <c r="I33" s="1667"/>
      <c r="J33" s="1665" t="n">
        <v>0</v>
      </c>
      <c r="K33" s="1665" t="n">
        <v>0</v>
      </c>
      <c r="L33" s="1665" t="n">
        <v>0</v>
      </c>
      <c r="M33" s="1665" t="n">
        <v>0</v>
      </c>
    </row>
    <row r="34" s="2" customFormat="true" ht="14.4" hidden="false" customHeight="true" outlineLevel="0" collapsed="false">
      <c r="D34" s="1666" t="n">
        <v>20</v>
      </c>
      <c r="E34" s="1664" t="s">
        <v>2039</v>
      </c>
      <c r="F34" s="1670" t="n">
        <v>1606543.50206667</v>
      </c>
      <c r="G34" s="1670" t="n">
        <v>1538663.69793583</v>
      </c>
      <c r="H34" s="1670" t="n">
        <v>1448572.45498333</v>
      </c>
      <c r="I34" s="1670" t="n">
        <v>1343565.71817083</v>
      </c>
      <c r="J34" s="1670" t="n">
        <v>1205017.04364833</v>
      </c>
      <c r="K34" s="1670" t="n">
        <v>1152884.30478</v>
      </c>
      <c r="L34" s="1670" t="n">
        <v>1086552.345165</v>
      </c>
      <c r="M34" s="1670" t="n">
        <v>1008054.51752333</v>
      </c>
    </row>
    <row r="35" s="2" customFormat="true" ht="13.8" hidden="false" customHeight="true" outlineLevel="0" collapsed="false">
      <c r="D35" s="1666" t="s">
        <v>803</v>
      </c>
      <c r="E35" s="1668" t="s">
        <v>2040</v>
      </c>
      <c r="F35" s="1670" t="n">
        <v>0</v>
      </c>
      <c r="G35" s="1670" t="n">
        <v>0</v>
      </c>
      <c r="H35" s="1670" t="n">
        <v>0</v>
      </c>
      <c r="I35" s="1670" t="n">
        <v>0</v>
      </c>
      <c r="J35" s="1670" t="n">
        <v>0</v>
      </c>
      <c r="K35" s="1670" t="n">
        <v>0</v>
      </c>
      <c r="L35" s="1670" t="n">
        <v>0</v>
      </c>
      <c r="M35" s="1670" t="n">
        <v>0</v>
      </c>
    </row>
    <row r="36" s="2" customFormat="true" ht="13.8" hidden="false" customHeight="false" outlineLevel="0" collapsed="false">
      <c r="D36" s="1666"/>
      <c r="E36" s="1668"/>
      <c r="F36" s="1670" t="n">
        <v>0</v>
      </c>
      <c r="G36" s="1670" t="n">
        <v>0</v>
      </c>
      <c r="H36" s="1670" t="n">
        <v>0</v>
      </c>
      <c r="I36" s="1670" t="n">
        <v>0</v>
      </c>
      <c r="J36" s="1670" t="n">
        <v>0</v>
      </c>
      <c r="K36" s="1670" t="n">
        <v>0</v>
      </c>
      <c r="L36" s="1670" t="n">
        <v>0</v>
      </c>
      <c r="M36" s="1670" t="n">
        <v>0</v>
      </c>
    </row>
    <row r="37" s="2" customFormat="true" ht="13.8" hidden="false" customHeight="true" outlineLevel="0" collapsed="false">
      <c r="D37" s="1666" t="s">
        <v>805</v>
      </c>
      <c r="E37" s="1668" t="s">
        <v>2041</v>
      </c>
      <c r="F37" s="1670" t="n">
        <v>0</v>
      </c>
      <c r="G37" s="1670" t="n">
        <v>0</v>
      </c>
      <c r="H37" s="1670" t="n">
        <v>0</v>
      </c>
      <c r="I37" s="1670" t="n">
        <v>0</v>
      </c>
      <c r="J37" s="1670" t="n">
        <v>0</v>
      </c>
      <c r="K37" s="1670" t="n">
        <v>0</v>
      </c>
      <c r="L37" s="1670" t="n">
        <v>0</v>
      </c>
      <c r="M37" s="1670" t="n">
        <v>0</v>
      </c>
    </row>
    <row r="38" s="2" customFormat="true" ht="13.8" hidden="false" customHeight="false" outlineLevel="0" collapsed="false">
      <c r="D38" s="1666"/>
      <c r="E38" s="1668"/>
      <c r="F38" s="1670" t="n">
        <v>0</v>
      </c>
      <c r="G38" s="1670" t="n">
        <v>0</v>
      </c>
      <c r="H38" s="1670" t="n">
        <v>0</v>
      </c>
      <c r="I38" s="1670" t="n">
        <v>0</v>
      </c>
      <c r="J38" s="1670" t="n">
        <v>0</v>
      </c>
      <c r="K38" s="1670" t="n">
        <v>0</v>
      </c>
      <c r="L38" s="1670" t="n">
        <v>0</v>
      </c>
      <c r="M38" s="1670" t="n">
        <v>0</v>
      </c>
    </row>
    <row r="39" s="2" customFormat="true" ht="13.8" hidden="false" customHeight="true" outlineLevel="0" collapsed="false">
      <c r="D39" s="1666" t="s">
        <v>807</v>
      </c>
      <c r="E39" s="1668" t="s">
        <v>2042</v>
      </c>
      <c r="F39" s="1670" t="n">
        <v>1606543.50206667</v>
      </c>
      <c r="G39" s="1670" t="n">
        <v>1538663.69793583</v>
      </c>
      <c r="H39" s="1670" t="n">
        <v>1448572.45498333</v>
      </c>
      <c r="I39" s="1670" t="n">
        <v>1343565.71817083</v>
      </c>
      <c r="J39" s="1670" t="n">
        <v>1205017.04364833</v>
      </c>
      <c r="K39" s="1670" t="n">
        <v>1152884.30478</v>
      </c>
      <c r="L39" s="1670" t="n">
        <v>1086552.345165</v>
      </c>
      <c r="M39" s="1670" t="n">
        <v>1008054.51752333</v>
      </c>
      <c r="R39" s="1671"/>
      <c r="S39" s="1671"/>
      <c r="T39" s="1672"/>
      <c r="U39" s="1672"/>
      <c r="V39" s="1672"/>
      <c r="W39" s="1672"/>
      <c r="X39" s="1672"/>
      <c r="Y39" s="1672"/>
      <c r="Z39" s="1672"/>
      <c r="AA39" s="1672"/>
    </row>
    <row r="40" s="2" customFormat="true" ht="13.8" hidden="false" customHeight="false" outlineLevel="0" collapsed="false">
      <c r="D40" s="1666"/>
      <c r="E40" s="1668"/>
      <c r="F40" s="1670" t="n">
        <v>0</v>
      </c>
      <c r="G40" s="1670" t="n">
        <v>0</v>
      </c>
      <c r="H40" s="1670" t="n">
        <v>0</v>
      </c>
      <c r="I40" s="1670" t="n">
        <v>0</v>
      </c>
      <c r="J40" s="1670" t="n">
        <v>0</v>
      </c>
      <c r="K40" s="1670" t="n">
        <v>0</v>
      </c>
      <c r="L40" s="1670" t="n">
        <v>0</v>
      </c>
      <c r="M40" s="1670" t="n">
        <v>0</v>
      </c>
      <c r="R40" s="1671"/>
      <c r="S40" s="1671"/>
      <c r="T40" s="1672"/>
      <c r="U40" s="1672"/>
      <c r="V40" s="1672"/>
      <c r="W40" s="1672"/>
      <c r="X40" s="1672"/>
      <c r="Y40" s="1672"/>
      <c r="Z40" s="1672"/>
      <c r="AA40" s="1672"/>
    </row>
    <row r="41" s="2" customFormat="true" ht="13.8" hidden="false" customHeight="true" outlineLevel="0" collapsed="false">
      <c r="D41" s="1673" t="s">
        <v>2043</v>
      </c>
      <c r="E41" s="1673"/>
      <c r="F41" s="1673"/>
      <c r="G41" s="1673"/>
      <c r="H41" s="1673"/>
      <c r="I41" s="1673"/>
      <c r="J41" s="1673"/>
      <c r="K41" s="1673"/>
      <c r="L41" s="1673"/>
      <c r="M41" s="1673"/>
      <c r="R41" s="1671"/>
      <c r="S41" s="1671"/>
      <c r="T41" s="1672"/>
      <c r="U41" s="1672"/>
      <c r="V41" s="1672"/>
      <c r="W41" s="1672"/>
      <c r="X41" s="1672"/>
      <c r="Y41" s="1672"/>
      <c r="Z41" s="1672"/>
      <c r="AA41" s="1672"/>
    </row>
    <row r="42" s="2" customFormat="true" ht="13.8" hidden="false" customHeight="false" outlineLevel="0" collapsed="false">
      <c r="D42" s="1674" t="s">
        <v>1212</v>
      </c>
      <c r="E42" s="1675" t="s">
        <v>2044</v>
      </c>
      <c r="F42" s="1676"/>
      <c r="G42" s="1676"/>
      <c r="H42" s="1676"/>
      <c r="I42" s="1676"/>
      <c r="J42" s="1677" t="n">
        <v>6005721.06301167</v>
      </c>
      <c r="K42" s="1677" t="n">
        <v>6456467.9211875</v>
      </c>
      <c r="L42" s="1677" t="n">
        <v>7780232.66750167</v>
      </c>
      <c r="M42" s="1677" t="n">
        <v>9224974.86767917</v>
      </c>
      <c r="R42" s="1671"/>
      <c r="S42" s="1671"/>
      <c r="T42" s="1672"/>
      <c r="U42" s="1672"/>
      <c r="V42" s="1672"/>
      <c r="W42" s="1672"/>
      <c r="X42" s="1672"/>
      <c r="Y42" s="1672"/>
      <c r="Z42" s="1672"/>
      <c r="AA42" s="1672"/>
    </row>
    <row r="43" s="2" customFormat="true" ht="13.8" hidden="false" customHeight="false" outlineLevel="0" collapsed="false">
      <c r="D43" s="1674" t="n">
        <v>22</v>
      </c>
      <c r="E43" s="1675" t="s">
        <v>2045</v>
      </c>
      <c r="F43" s="1676"/>
      <c r="G43" s="1676"/>
      <c r="H43" s="1676"/>
      <c r="I43" s="1676"/>
      <c r="J43" s="1677" t="n">
        <v>3712011.44968167</v>
      </c>
      <c r="K43" s="1677" t="n">
        <v>3940027.37693917</v>
      </c>
      <c r="L43" s="1677" t="n">
        <v>4150503.48184667</v>
      </c>
      <c r="M43" s="1677" t="n">
        <v>4377648.50514083</v>
      </c>
      <c r="R43" s="1671"/>
      <c r="S43" s="1671"/>
      <c r="T43" s="1672"/>
      <c r="U43" s="1672"/>
      <c r="V43" s="1672"/>
      <c r="W43" s="1672"/>
      <c r="X43" s="1672"/>
      <c r="Y43" s="1672"/>
      <c r="Z43" s="1672"/>
      <c r="AA43" s="1672"/>
    </row>
    <row r="44" s="2" customFormat="true" ht="13.8" hidden="false" customHeight="false" outlineLevel="0" collapsed="false">
      <c r="D44" s="1674" t="n">
        <v>23</v>
      </c>
      <c r="E44" s="1675" t="s">
        <v>2046</v>
      </c>
      <c r="F44" s="1676"/>
      <c r="G44" s="1676"/>
      <c r="H44" s="1676"/>
      <c r="I44" s="1676"/>
      <c r="J44" s="1678" t="n">
        <v>1.61791555452414</v>
      </c>
      <c r="K44" s="1678" t="n">
        <v>1.63868605557844</v>
      </c>
      <c r="L44" s="1678" t="n">
        <v>1.87452744023239</v>
      </c>
      <c r="M44" s="1678" t="n">
        <v>2.10728998841409</v>
      </c>
      <c r="R44" s="1671"/>
      <c r="S44" s="1671"/>
      <c r="T44" s="1672"/>
      <c r="U44" s="1672"/>
      <c r="V44" s="1672"/>
      <c r="W44" s="1672"/>
      <c r="X44" s="1672"/>
      <c r="Y44" s="1672"/>
      <c r="Z44" s="1672"/>
      <c r="AA44" s="1672"/>
    </row>
    <row r="45" s="2" customFormat="true" ht="13.8" hidden="false" customHeight="false" outlineLevel="0" collapsed="false">
      <c r="D45" s="885"/>
      <c r="E45" s="885"/>
      <c r="F45" s="885"/>
      <c r="G45" s="885"/>
      <c r="H45" s="885"/>
      <c r="I45" s="885"/>
      <c r="J45" s="885"/>
      <c r="K45" s="885"/>
      <c r="M45" s="388" t="s">
        <v>298</v>
      </c>
      <c r="R45" s="1671"/>
      <c r="S45" s="1671"/>
      <c r="T45" s="1672"/>
      <c r="U45" s="1672"/>
      <c r="V45" s="1672"/>
      <c r="W45" s="1672"/>
      <c r="X45" s="1672"/>
      <c r="Y45" s="1672"/>
      <c r="Z45" s="1672"/>
      <c r="AA45" s="1672"/>
    </row>
    <row r="46" s="2" customFormat="true" ht="13.8" hidden="false" customHeight="false" outlineLevel="0" collapsed="false">
      <c r="R46" s="1671"/>
      <c r="S46" s="1671"/>
      <c r="T46" s="1672"/>
      <c r="U46" s="1672"/>
      <c r="V46" s="1672"/>
      <c r="W46" s="1672"/>
      <c r="X46" s="1672"/>
      <c r="Y46" s="1672"/>
      <c r="Z46" s="1672"/>
      <c r="AA46" s="1672"/>
    </row>
  </sheetData>
  <mergeCells count="20">
    <mergeCell ref="F7:I7"/>
    <mergeCell ref="J7:M7"/>
    <mergeCell ref="D10:M10"/>
    <mergeCell ref="F11:I11"/>
    <mergeCell ref="D12:M12"/>
    <mergeCell ref="F20:I20"/>
    <mergeCell ref="F27:I27"/>
    <mergeCell ref="D28:M28"/>
    <mergeCell ref="F32:I32"/>
    <mergeCell ref="F33:I33"/>
    <mergeCell ref="D35:D36"/>
    <mergeCell ref="E35:E36"/>
    <mergeCell ref="D37:D38"/>
    <mergeCell ref="E37:E38"/>
    <mergeCell ref="D39:D40"/>
    <mergeCell ref="E39:E40"/>
    <mergeCell ref="D41:M41"/>
    <mergeCell ref="F42:I42"/>
    <mergeCell ref="F43:I43"/>
    <mergeCell ref="F44:I4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9.77"/>
    <col collapsed="false" customWidth="true" hidden="false" outlineLevel="0" max="5" min="5" style="47" width="59.32"/>
    <col collapsed="false" customWidth="true" hidden="false" outlineLevel="0" max="6" min="6" style="47" width="156.66"/>
    <col collapsed="false" customWidth="true" hidden="false" outlineLevel="0" max="9" min="7" style="47" width="15.66"/>
    <col collapsed="false" customWidth="false" hidden="false" outlineLevel="0" max="257" min="10" style="47" width="9.33"/>
  </cols>
  <sheetData>
    <row r="1" s="49" customFormat="true" ht="14.4" hidden="false" customHeight="false" outlineLevel="0" collapsed="false">
      <c r="A1" s="684" t="n">
        <v>78</v>
      </c>
    </row>
    <row r="2" customFormat="false" ht="13.8" hidden="false" customHeight="false" outlineLevel="0" collapsed="false">
      <c r="A2" s="246"/>
      <c r="B2" s="50" t="s">
        <v>168</v>
      </c>
    </row>
    <row r="3" customFormat="false" ht="13.8" hidden="false" customHeight="false" outlineLevel="0" collapsed="false">
      <c r="A3" s="247"/>
    </row>
    <row r="4" customFormat="false" ht="13.8" hidden="false" customHeight="false" outlineLevel="0" collapsed="false">
      <c r="D4" s="52" t="s">
        <v>2047</v>
      </c>
      <c r="E4" s="52"/>
      <c r="H4" s="461"/>
      <c r="I4" s="461"/>
    </row>
    <row r="5" customFormat="false" ht="12" hidden="false" customHeight="false" outlineLevel="0" collapsed="false">
      <c r="F5" s="158" t="s">
        <v>172</v>
      </c>
    </row>
    <row r="6" customFormat="false" ht="12" hidden="false" customHeight="false" outlineLevel="0" collapsed="false">
      <c r="D6" s="1679"/>
      <c r="E6" s="1679"/>
      <c r="F6" s="1679"/>
    </row>
    <row r="7" customFormat="false" ht="96" hidden="false" customHeight="true" outlineLevel="0" collapsed="false">
      <c r="D7" s="1680" t="s">
        <v>376</v>
      </c>
      <c r="E7" s="1681" t="s">
        <v>2048</v>
      </c>
      <c r="F7" s="1681" t="s">
        <v>2049</v>
      </c>
    </row>
    <row r="8" customFormat="false" ht="63.6" hidden="false" customHeight="true" outlineLevel="0" collapsed="false">
      <c r="D8" s="1680" t="s">
        <v>379</v>
      </c>
      <c r="E8" s="1681" t="s">
        <v>2050</v>
      </c>
      <c r="F8" s="1681" t="s">
        <v>2051</v>
      </c>
    </row>
    <row r="9" customFormat="false" ht="60" hidden="false" customHeight="true" outlineLevel="0" collapsed="false">
      <c r="D9" s="1680" t="s">
        <v>551</v>
      </c>
      <c r="E9" s="1681" t="s">
        <v>2052</v>
      </c>
      <c r="F9" s="1681" t="s">
        <v>2053</v>
      </c>
    </row>
    <row r="10" customFormat="false" ht="55.2" hidden="false" customHeight="true" outlineLevel="0" collapsed="false">
      <c r="D10" s="1680" t="s">
        <v>553</v>
      </c>
      <c r="E10" s="1681" t="s">
        <v>2054</v>
      </c>
      <c r="F10" s="1681" t="s">
        <v>2055</v>
      </c>
    </row>
    <row r="11" customFormat="false" ht="37.95" hidden="false" customHeight="true" outlineLevel="0" collapsed="false">
      <c r="D11" s="1680" t="s">
        <v>554</v>
      </c>
      <c r="E11" s="1681" t="s">
        <v>2056</v>
      </c>
      <c r="F11" s="1681" t="s">
        <v>2057</v>
      </c>
    </row>
    <row r="12" customFormat="false" ht="25.95" hidden="false" customHeight="true" outlineLevel="0" collapsed="false">
      <c r="D12" s="1680" t="s">
        <v>557</v>
      </c>
      <c r="E12" s="1681" t="s">
        <v>2058</v>
      </c>
      <c r="F12" s="1681" t="s">
        <v>2059</v>
      </c>
    </row>
    <row r="13" customFormat="false" ht="43.2" hidden="false" customHeight="true" outlineLevel="0" collapsed="false">
      <c r="D13" s="1680" t="s">
        <v>559</v>
      </c>
      <c r="E13" s="1681" t="s">
        <v>2060</v>
      </c>
      <c r="F13" s="1681" t="s">
        <v>2061</v>
      </c>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47" width="74.32"/>
    <col collapsed="false" customWidth="true" hidden="false" outlineLevel="0" max="10" min="5" style="187" width="15.55"/>
    <col collapsed="false" customWidth="false" hidden="false" outlineLevel="0" max="257" min="11" style="47" width="9.33"/>
  </cols>
  <sheetData>
    <row r="1" s="49" customFormat="true" ht="13.8" hidden="false" customHeight="false" outlineLevel="0" collapsed="false">
      <c r="A1" s="157" t="n">
        <v>7</v>
      </c>
      <c r="B1" s="140"/>
      <c r="C1" s="140"/>
      <c r="E1" s="188"/>
      <c r="F1" s="188"/>
      <c r="G1" s="188"/>
      <c r="H1" s="188"/>
      <c r="I1" s="188"/>
      <c r="J1" s="188"/>
    </row>
    <row r="2" customFormat="false" ht="13.8" hidden="false" customHeight="false" outlineLevel="0" collapsed="false">
      <c r="B2" s="50" t="s">
        <v>168</v>
      </c>
      <c r="D2" s="51"/>
    </row>
    <row r="4" customFormat="false" ht="13.8" hidden="false" customHeight="true" outlineLevel="0" collapsed="false">
      <c r="D4" s="189" t="s">
        <v>305</v>
      </c>
      <c r="E4" s="189"/>
      <c r="F4" s="189"/>
      <c r="G4" s="189"/>
      <c r="H4" s="189"/>
      <c r="I4" s="189"/>
      <c r="J4" s="189"/>
    </row>
    <row r="5" customFormat="false" ht="13.8" hidden="false" customHeight="false" outlineLevel="0" collapsed="false">
      <c r="D5" s="52"/>
      <c r="E5" s="190"/>
      <c r="F5" s="190"/>
      <c r="G5" s="190"/>
      <c r="H5" s="190"/>
      <c r="I5" s="190"/>
      <c r="J5" s="191" t="s">
        <v>172</v>
      </c>
    </row>
    <row r="6" s="80" customFormat="true" ht="15" hidden="false" customHeight="true" outlineLevel="0" collapsed="false">
      <c r="A6" s="192"/>
      <c r="B6" s="192"/>
      <c r="C6" s="192"/>
      <c r="D6" s="80" t="s">
        <v>306</v>
      </c>
      <c r="E6" s="193" t="s">
        <v>307</v>
      </c>
      <c r="F6" s="194" t="s">
        <v>308</v>
      </c>
      <c r="G6" s="194"/>
      <c r="H6" s="194"/>
      <c r="I6" s="194"/>
      <c r="J6" s="194"/>
      <c r="K6" s="195"/>
    </row>
    <row r="7" s="80" customFormat="true" ht="62.4" hidden="false" customHeight="true" outlineLevel="0" collapsed="false">
      <c r="A7" s="192"/>
      <c r="B7" s="192"/>
      <c r="C7" s="192"/>
      <c r="E7" s="193"/>
      <c r="F7" s="196" t="s">
        <v>309</v>
      </c>
      <c r="G7" s="196" t="s">
        <v>310</v>
      </c>
      <c r="H7" s="196" t="s">
        <v>311</v>
      </c>
      <c r="I7" s="196" t="s">
        <v>312</v>
      </c>
      <c r="J7" s="197" t="s">
        <v>313</v>
      </c>
      <c r="K7" s="195"/>
    </row>
    <row r="8" s="202" customFormat="true" ht="15.6" hidden="false" customHeight="false" outlineLevel="0" collapsed="false">
      <c r="A8" s="198"/>
      <c r="B8" s="198"/>
      <c r="C8" s="198"/>
      <c r="D8" s="199" t="s">
        <v>314</v>
      </c>
      <c r="E8" s="200"/>
      <c r="F8" s="200"/>
      <c r="G8" s="200"/>
      <c r="H8" s="200"/>
      <c r="I8" s="200"/>
      <c r="J8" s="200"/>
      <c r="K8" s="201"/>
      <c r="L8" s="0"/>
      <c r="M8" s="0"/>
      <c r="N8" s="0"/>
      <c r="O8" s="0"/>
      <c r="P8" s="0"/>
      <c r="Q8" s="0"/>
      <c r="R8" s="187"/>
      <c r="S8" s="187"/>
      <c r="T8" s="187"/>
      <c r="U8" s="187"/>
      <c r="V8" s="0"/>
      <c r="W8" s="0"/>
      <c r="X8" s="0"/>
      <c r="Y8" s="0"/>
      <c r="Z8" s="0"/>
      <c r="AA8" s="0"/>
      <c r="AB8" s="0"/>
      <c r="AC8" s="0"/>
      <c r="AD8" s="0"/>
      <c r="AE8" s="0"/>
      <c r="AF8" s="0"/>
      <c r="AG8" s="0"/>
      <c r="AH8" s="0"/>
      <c r="AI8" s="0"/>
      <c r="AJ8" s="0"/>
      <c r="AK8" s="0"/>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row>
    <row r="9" s="202" customFormat="true" ht="20.1" hidden="false" customHeight="true" outlineLevel="0" collapsed="false">
      <c r="A9" s="198"/>
      <c r="B9" s="198"/>
      <c r="C9" s="198"/>
      <c r="D9" s="203" t="s">
        <v>315</v>
      </c>
      <c r="E9" s="204" t="n">
        <v>1856228.13132</v>
      </c>
      <c r="F9" s="204" t="n">
        <v>1856228.13132</v>
      </c>
      <c r="G9" s="204" t="n">
        <v>0</v>
      </c>
      <c r="H9" s="204" t="n">
        <v>0</v>
      </c>
      <c r="I9" s="204" t="n">
        <v>0</v>
      </c>
      <c r="J9" s="204" t="n">
        <v>0</v>
      </c>
      <c r="K9" s="201"/>
      <c r="L9" s="0"/>
      <c r="M9" s="0"/>
      <c r="N9" s="0"/>
      <c r="O9" s="0"/>
      <c r="P9" s="0"/>
      <c r="Q9" s="0"/>
      <c r="R9" s="205"/>
      <c r="S9" s="205"/>
      <c r="T9" s="205"/>
      <c r="U9" s="205"/>
      <c r="V9" s="0"/>
      <c r="W9" s="0"/>
      <c r="X9" s="0"/>
      <c r="Y9" s="0"/>
      <c r="Z9" s="0"/>
      <c r="AA9" s="0"/>
      <c r="AB9" s="0"/>
      <c r="AC9" s="0"/>
      <c r="AD9" s="0"/>
      <c r="AE9" s="0"/>
      <c r="AF9" s="0"/>
      <c r="AG9" s="0"/>
      <c r="AH9" s="0"/>
      <c r="AI9" s="0"/>
      <c r="AJ9" s="0"/>
      <c r="AK9" s="0"/>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6"/>
      <c r="IA9" s="206"/>
      <c r="IB9" s="206"/>
      <c r="IC9" s="206"/>
      <c r="ID9" s="206"/>
      <c r="IE9" s="206"/>
      <c r="IF9" s="206"/>
      <c r="IG9" s="206"/>
      <c r="IH9" s="206"/>
      <c r="II9" s="206"/>
      <c r="IJ9" s="206"/>
      <c r="IK9" s="206"/>
      <c r="IL9" s="206"/>
      <c r="IM9" s="206"/>
      <c r="IN9" s="206"/>
      <c r="IO9" s="206"/>
      <c r="IP9" s="206"/>
      <c r="IQ9" s="206"/>
      <c r="IR9" s="206"/>
      <c r="IS9" s="206"/>
      <c r="IT9" s="206"/>
    </row>
    <row r="10" s="202" customFormat="true" ht="20.1" hidden="false" customHeight="true" outlineLevel="0" collapsed="false">
      <c r="A10" s="198"/>
      <c r="B10" s="198"/>
      <c r="C10" s="198"/>
      <c r="D10" s="207" t="s">
        <v>316</v>
      </c>
      <c r="E10" s="208" t="n">
        <v>285415.75617</v>
      </c>
      <c r="F10" s="208" t="n">
        <v>285415.75617</v>
      </c>
      <c r="G10" s="208" t="n">
        <v>0</v>
      </c>
      <c r="H10" s="208" t="n">
        <v>0</v>
      </c>
      <c r="I10" s="208" t="n">
        <v>0</v>
      </c>
      <c r="J10" s="208" t="n">
        <v>0</v>
      </c>
      <c r="K10" s="201"/>
      <c r="L10" s="0"/>
      <c r="M10" s="0"/>
      <c r="N10" s="0"/>
      <c r="O10" s="0"/>
      <c r="P10" s="0"/>
      <c r="Q10" s="0"/>
      <c r="R10" s="205"/>
      <c r="S10" s="205"/>
      <c r="T10" s="205"/>
      <c r="U10" s="205"/>
      <c r="V10" s="0"/>
      <c r="W10" s="0"/>
      <c r="X10" s="0"/>
      <c r="Y10" s="0"/>
      <c r="Z10" s="0"/>
      <c r="AA10" s="0"/>
      <c r="AB10" s="0"/>
      <c r="AC10" s="0"/>
      <c r="AD10" s="0"/>
      <c r="AE10" s="0"/>
      <c r="AF10" s="0"/>
      <c r="AG10" s="0"/>
      <c r="AH10" s="0"/>
      <c r="AI10" s="0"/>
      <c r="AJ10" s="0"/>
      <c r="AK10" s="0"/>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c r="EW10" s="206"/>
      <c r="EX10" s="206"/>
      <c r="EY10" s="206"/>
      <c r="EZ10" s="206"/>
      <c r="FA10" s="206"/>
      <c r="FB10" s="206"/>
      <c r="FC10" s="206"/>
      <c r="FD10" s="206"/>
      <c r="FE10" s="206"/>
      <c r="FF10" s="206"/>
      <c r="FG10" s="206"/>
      <c r="FH10" s="206"/>
      <c r="FI10" s="206"/>
      <c r="FJ10" s="206"/>
      <c r="FK10" s="206"/>
      <c r="FL10" s="206"/>
      <c r="FM10" s="206"/>
      <c r="FN10" s="206"/>
      <c r="FO10" s="206"/>
      <c r="FP10" s="206"/>
      <c r="FQ10" s="206"/>
      <c r="FR10" s="206"/>
      <c r="FS10" s="206"/>
      <c r="FT10" s="206"/>
      <c r="FU10" s="206"/>
      <c r="FV10" s="206"/>
      <c r="FW10" s="206"/>
      <c r="FX10" s="206"/>
      <c r="FY10" s="206"/>
      <c r="FZ10" s="206"/>
      <c r="GA10" s="206"/>
      <c r="GB10" s="206"/>
      <c r="GC10" s="206"/>
      <c r="GD10" s="206"/>
      <c r="GE10" s="206"/>
      <c r="GF10" s="206"/>
      <c r="GG10" s="206"/>
      <c r="GH10" s="206"/>
      <c r="GI10" s="206"/>
      <c r="GJ10" s="206"/>
      <c r="GK10" s="206"/>
      <c r="GL10" s="206"/>
      <c r="GM10" s="206"/>
      <c r="GN10" s="206"/>
      <c r="GO10" s="206"/>
      <c r="GP10" s="206"/>
      <c r="GQ10" s="206"/>
      <c r="GR10" s="206"/>
      <c r="GS10" s="206"/>
      <c r="GT10" s="206"/>
      <c r="GU10" s="206"/>
      <c r="GV10" s="206"/>
      <c r="GW10" s="206"/>
      <c r="GX10" s="206"/>
      <c r="GY10" s="206"/>
      <c r="GZ10" s="206"/>
      <c r="HA10" s="206"/>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6"/>
      <c r="IA10" s="206"/>
      <c r="IB10" s="206"/>
      <c r="IC10" s="206"/>
      <c r="ID10" s="206"/>
      <c r="IE10" s="206"/>
      <c r="IF10" s="206"/>
      <c r="IG10" s="206"/>
      <c r="IH10" s="206"/>
      <c r="II10" s="206"/>
      <c r="IJ10" s="206"/>
      <c r="IK10" s="206"/>
      <c r="IL10" s="206"/>
      <c r="IM10" s="206"/>
      <c r="IN10" s="206"/>
      <c r="IO10" s="206"/>
      <c r="IP10" s="206"/>
      <c r="IQ10" s="206"/>
      <c r="IR10" s="206"/>
      <c r="IS10" s="206"/>
      <c r="IT10" s="206"/>
    </row>
    <row r="11" s="202" customFormat="true" ht="20.1" hidden="false" customHeight="true" outlineLevel="0" collapsed="false">
      <c r="A11" s="198"/>
      <c r="B11" s="198"/>
      <c r="C11" s="198"/>
      <c r="D11" s="207" t="s">
        <v>317</v>
      </c>
      <c r="E11" s="208" t="n">
        <v>1498160.88414</v>
      </c>
      <c r="F11" s="208" t="n">
        <v>1498160.88414</v>
      </c>
      <c r="G11" s="208" t="n">
        <v>0</v>
      </c>
      <c r="H11" s="208" t="n">
        <v>0</v>
      </c>
      <c r="I11" s="208" t="n">
        <v>0</v>
      </c>
      <c r="J11" s="208" t="n">
        <v>0</v>
      </c>
      <c r="K11" s="201"/>
      <c r="L11" s="0"/>
      <c r="M11" s="0"/>
      <c r="N11" s="0"/>
      <c r="O11" s="0"/>
      <c r="P11" s="0"/>
      <c r="Q11" s="0"/>
      <c r="R11" s="205"/>
      <c r="S11" s="205"/>
      <c r="T11" s="205"/>
      <c r="U11" s="205"/>
      <c r="V11" s="0"/>
      <c r="W11" s="0"/>
      <c r="X11" s="0"/>
      <c r="Y11" s="0"/>
      <c r="Z11" s="0"/>
      <c r="AA11" s="0"/>
      <c r="AB11" s="0"/>
      <c r="AC11" s="0"/>
      <c r="AD11" s="0"/>
      <c r="AE11" s="0"/>
      <c r="AF11" s="0"/>
      <c r="AG11" s="0"/>
      <c r="AH11" s="0"/>
      <c r="AI11" s="0"/>
      <c r="AJ11" s="0"/>
      <c r="AK11" s="0"/>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6"/>
      <c r="FR11" s="206"/>
      <c r="FS11" s="206"/>
      <c r="FT11" s="206"/>
      <c r="FU11" s="206"/>
      <c r="FV11" s="206"/>
      <c r="FW11" s="206"/>
      <c r="FX11" s="206"/>
      <c r="FY11" s="206"/>
      <c r="FZ11" s="206"/>
      <c r="GA11" s="206"/>
      <c r="GB11" s="206"/>
      <c r="GC11" s="206"/>
      <c r="GD11" s="206"/>
      <c r="GE11" s="206"/>
      <c r="GF11" s="206"/>
      <c r="GG11" s="206"/>
      <c r="GH11" s="206"/>
      <c r="GI11" s="206"/>
      <c r="GJ11" s="206"/>
      <c r="GK11" s="206"/>
      <c r="GL11" s="206"/>
      <c r="GM11" s="206"/>
      <c r="GN11" s="206"/>
      <c r="GO11" s="206"/>
      <c r="GP11" s="206"/>
      <c r="GQ11" s="206"/>
      <c r="GR11" s="206"/>
      <c r="GS11" s="206"/>
      <c r="GT11" s="206"/>
      <c r="GU11" s="206"/>
      <c r="GV11" s="206"/>
      <c r="GW11" s="206"/>
      <c r="GX11" s="206"/>
      <c r="GY11" s="206"/>
      <c r="GZ11" s="206"/>
      <c r="HA11" s="206"/>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6"/>
      <c r="IA11" s="206"/>
      <c r="IB11" s="206"/>
      <c r="IC11" s="206"/>
      <c r="ID11" s="206"/>
      <c r="IE11" s="206"/>
      <c r="IF11" s="206"/>
      <c r="IG11" s="206"/>
      <c r="IH11" s="206"/>
      <c r="II11" s="206"/>
      <c r="IJ11" s="206"/>
      <c r="IK11" s="206"/>
      <c r="IL11" s="206"/>
      <c r="IM11" s="206"/>
      <c r="IN11" s="206"/>
      <c r="IO11" s="206"/>
      <c r="IP11" s="206"/>
      <c r="IQ11" s="206"/>
      <c r="IR11" s="206"/>
      <c r="IS11" s="206"/>
      <c r="IT11" s="206"/>
    </row>
    <row r="12" s="202" customFormat="true" ht="20.1" hidden="false" customHeight="true" outlineLevel="0" collapsed="false">
      <c r="A12" s="198"/>
      <c r="B12" s="198"/>
      <c r="C12" s="198"/>
      <c r="D12" s="207" t="s">
        <v>318</v>
      </c>
      <c r="E12" s="208" t="n">
        <v>72651.49101</v>
      </c>
      <c r="F12" s="208" t="n">
        <v>72651.49101</v>
      </c>
      <c r="G12" s="208" t="n">
        <v>0</v>
      </c>
      <c r="H12" s="208" t="n">
        <v>0</v>
      </c>
      <c r="I12" s="208" t="n">
        <v>0</v>
      </c>
      <c r="J12" s="208" t="n">
        <v>0</v>
      </c>
      <c r="K12" s="201"/>
      <c r="L12" s="0"/>
      <c r="M12" s="0"/>
      <c r="N12" s="0"/>
      <c r="O12" s="0"/>
      <c r="P12" s="0"/>
      <c r="Q12" s="0"/>
      <c r="R12" s="205"/>
      <c r="S12" s="205"/>
      <c r="T12" s="205"/>
      <c r="U12" s="205"/>
      <c r="V12" s="0"/>
      <c r="W12" s="0"/>
      <c r="X12" s="0"/>
      <c r="Y12" s="0"/>
      <c r="Z12" s="0"/>
      <c r="AA12" s="0"/>
      <c r="AB12" s="0"/>
      <c r="AC12" s="0"/>
      <c r="AD12" s="0"/>
      <c r="AE12" s="0"/>
      <c r="AF12" s="0"/>
      <c r="AG12" s="0"/>
      <c r="AH12" s="0"/>
      <c r="AI12" s="0"/>
      <c r="AJ12" s="0"/>
      <c r="AK12" s="0"/>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c r="HV12" s="206"/>
      <c r="HW12" s="206"/>
      <c r="HX12" s="206"/>
      <c r="HY12" s="206"/>
      <c r="HZ12" s="206"/>
      <c r="IA12" s="206"/>
      <c r="IB12" s="206"/>
      <c r="IC12" s="206"/>
      <c r="ID12" s="206"/>
      <c r="IE12" s="206"/>
      <c r="IF12" s="206"/>
      <c r="IG12" s="206"/>
      <c r="IH12" s="206"/>
      <c r="II12" s="206"/>
      <c r="IJ12" s="206"/>
      <c r="IK12" s="206"/>
      <c r="IL12" s="206"/>
      <c r="IM12" s="206"/>
      <c r="IN12" s="206"/>
      <c r="IO12" s="206"/>
      <c r="IP12" s="206"/>
      <c r="IQ12" s="206"/>
      <c r="IR12" s="206"/>
      <c r="IS12" s="206"/>
      <c r="IT12" s="206"/>
    </row>
    <row r="13" s="202" customFormat="true" ht="20.1" hidden="false" customHeight="true" outlineLevel="0" collapsed="false">
      <c r="A13" s="198"/>
      <c r="B13" s="198"/>
      <c r="C13" s="198"/>
      <c r="D13" s="203" t="s">
        <v>319</v>
      </c>
      <c r="E13" s="209" t="n">
        <v>56113.09777</v>
      </c>
      <c r="F13" s="209" t="n">
        <v>0</v>
      </c>
      <c r="G13" s="209" t="n">
        <v>51874.68732</v>
      </c>
      <c r="H13" s="209" t="n">
        <v>0</v>
      </c>
      <c r="I13" s="209" t="n">
        <v>56113.09777</v>
      </c>
      <c r="J13" s="209" t="n">
        <v>0</v>
      </c>
      <c r="K13" s="201"/>
      <c r="L13" s="0"/>
      <c r="M13" s="0"/>
      <c r="N13" s="0"/>
      <c r="O13" s="0"/>
      <c r="P13" s="0"/>
      <c r="Q13" s="0"/>
      <c r="R13" s="205"/>
      <c r="S13" s="205"/>
      <c r="T13" s="205"/>
      <c r="U13" s="205"/>
      <c r="V13" s="0"/>
      <c r="W13" s="0"/>
      <c r="X13" s="0"/>
      <c r="Y13" s="0"/>
      <c r="Z13" s="0"/>
      <c r="AA13" s="0"/>
      <c r="AB13" s="0"/>
      <c r="AC13" s="0"/>
      <c r="AD13" s="0"/>
      <c r="AE13" s="0"/>
      <c r="AF13" s="0"/>
      <c r="AG13" s="0"/>
      <c r="AH13" s="0"/>
      <c r="AI13" s="0"/>
      <c r="AJ13" s="0"/>
      <c r="AK13" s="0"/>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c r="EW13" s="206"/>
      <c r="EX13" s="206"/>
      <c r="EY13" s="206"/>
      <c r="EZ13" s="206"/>
      <c r="FA13" s="206"/>
      <c r="FB13" s="206"/>
      <c r="FC13" s="206"/>
      <c r="FD13" s="206"/>
      <c r="FE13" s="206"/>
      <c r="FF13" s="206"/>
      <c r="FG13" s="206"/>
      <c r="FH13" s="206"/>
      <c r="FI13" s="206"/>
      <c r="FJ13" s="206"/>
      <c r="FK13" s="206"/>
      <c r="FL13" s="206"/>
      <c r="FM13" s="206"/>
      <c r="FN13" s="206"/>
      <c r="FO13" s="206"/>
      <c r="FP13" s="206"/>
      <c r="FQ13" s="206"/>
      <c r="FR13" s="206"/>
      <c r="FS13" s="206"/>
      <c r="FT13" s="206"/>
      <c r="FU13" s="206"/>
      <c r="FV13" s="206"/>
      <c r="FW13" s="206"/>
      <c r="FX13" s="206"/>
      <c r="FY13" s="206"/>
      <c r="FZ13" s="206"/>
      <c r="GA13" s="206"/>
      <c r="GB13" s="206"/>
      <c r="GC13" s="206"/>
      <c r="GD13" s="206"/>
      <c r="GE13" s="206"/>
      <c r="GF13" s="206"/>
      <c r="GG13" s="206"/>
      <c r="GH13" s="206"/>
      <c r="GI13" s="206"/>
      <c r="GJ13" s="206"/>
      <c r="GK13" s="206"/>
      <c r="GL13" s="206"/>
      <c r="GM13" s="206"/>
      <c r="GN13" s="206"/>
      <c r="GO13" s="206"/>
      <c r="GP13" s="206"/>
      <c r="GQ13" s="206"/>
      <c r="GR13" s="206"/>
      <c r="GS13" s="206"/>
      <c r="GT13" s="206"/>
      <c r="GU13" s="206"/>
      <c r="GV13" s="206"/>
      <c r="GW13" s="206"/>
      <c r="GX13" s="206"/>
      <c r="GY13" s="206"/>
      <c r="GZ13" s="206"/>
      <c r="HA13" s="206"/>
      <c r="HB13" s="206"/>
      <c r="HC13" s="206"/>
      <c r="HD13" s="206"/>
      <c r="HE13" s="206"/>
      <c r="HF13" s="206"/>
      <c r="HG13" s="206"/>
      <c r="HH13" s="206"/>
      <c r="HI13" s="206"/>
      <c r="HJ13" s="206"/>
      <c r="HK13" s="206"/>
      <c r="HL13" s="206"/>
      <c r="HM13" s="206"/>
      <c r="HN13" s="206"/>
      <c r="HO13" s="206"/>
      <c r="HP13" s="206"/>
      <c r="HQ13" s="206"/>
      <c r="HR13" s="206"/>
      <c r="HS13" s="206"/>
      <c r="HT13" s="206"/>
      <c r="HU13" s="206"/>
      <c r="HV13" s="206"/>
      <c r="HW13" s="206"/>
      <c r="HX13" s="206"/>
      <c r="HY13" s="206"/>
      <c r="HZ13" s="206"/>
      <c r="IA13" s="206"/>
      <c r="IB13" s="206"/>
      <c r="IC13" s="206"/>
      <c r="ID13" s="206"/>
      <c r="IE13" s="206"/>
      <c r="IF13" s="206"/>
      <c r="IG13" s="206"/>
      <c r="IH13" s="206"/>
      <c r="II13" s="206"/>
      <c r="IJ13" s="206"/>
      <c r="IK13" s="206"/>
      <c r="IL13" s="206"/>
      <c r="IM13" s="206"/>
      <c r="IN13" s="206"/>
      <c r="IO13" s="206"/>
      <c r="IP13" s="206"/>
      <c r="IQ13" s="206"/>
      <c r="IR13" s="206"/>
      <c r="IS13" s="206"/>
      <c r="IT13" s="206"/>
    </row>
    <row r="14" s="202" customFormat="true" ht="20.1" hidden="false" customHeight="true" outlineLevel="0" collapsed="false">
      <c r="A14" s="198"/>
      <c r="B14" s="198"/>
      <c r="C14" s="198"/>
      <c r="D14" s="207" t="s">
        <v>320</v>
      </c>
      <c r="E14" s="208" t="n">
        <v>51874.68732</v>
      </c>
      <c r="F14" s="208" t="n">
        <v>0</v>
      </c>
      <c r="G14" s="208" t="n">
        <v>51874.68732</v>
      </c>
      <c r="H14" s="208" t="n">
        <v>0</v>
      </c>
      <c r="I14" s="208" t="n">
        <v>51874.68732</v>
      </c>
      <c r="J14" s="208" t="n">
        <v>0</v>
      </c>
      <c r="K14" s="201"/>
      <c r="L14" s="0"/>
      <c r="M14" s="0"/>
      <c r="N14" s="0"/>
      <c r="O14" s="0"/>
      <c r="P14" s="0"/>
      <c r="Q14" s="0"/>
      <c r="R14" s="205"/>
      <c r="S14" s="205"/>
      <c r="T14" s="205"/>
      <c r="U14" s="205"/>
      <c r="V14" s="0"/>
      <c r="W14" s="0"/>
      <c r="X14" s="0"/>
      <c r="Y14" s="0"/>
      <c r="Z14" s="0"/>
      <c r="AA14" s="0"/>
      <c r="AB14" s="0"/>
      <c r="AC14" s="0"/>
      <c r="AD14" s="0"/>
      <c r="AE14" s="0"/>
      <c r="AF14" s="0"/>
      <c r="AG14" s="0"/>
      <c r="AH14" s="0"/>
      <c r="AI14" s="0"/>
      <c r="AJ14" s="0"/>
      <c r="AK14" s="0"/>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c r="EW14" s="206"/>
      <c r="EX14" s="206"/>
      <c r="EY14" s="206"/>
      <c r="EZ14" s="206"/>
      <c r="FA14" s="206"/>
      <c r="FB14" s="206"/>
      <c r="FC14" s="206"/>
      <c r="FD14" s="206"/>
      <c r="FE14" s="206"/>
      <c r="FF14" s="206"/>
      <c r="FG14" s="206"/>
      <c r="FH14" s="206"/>
      <c r="FI14" s="206"/>
      <c r="FJ14" s="206"/>
      <c r="FK14" s="206"/>
      <c r="FL14" s="206"/>
      <c r="FM14" s="206"/>
      <c r="FN14" s="206"/>
      <c r="FO14" s="206"/>
      <c r="FP14" s="206"/>
      <c r="FQ14" s="206"/>
      <c r="FR14" s="206"/>
      <c r="FS14" s="206"/>
      <c r="FT14" s="206"/>
      <c r="FU14" s="206"/>
      <c r="FV14" s="206"/>
      <c r="FW14" s="206"/>
      <c r="FX14" s="206"/>
      <c r="FY14" s="206"/>
      <c r="FZ14" s="206"/>
      <c r="GA14" s="206"/>
      <c r="GB14" s="206"/>
      <c r="GC14" s="206"/>
      <c r="GD14" s="206"/>
      <c r="GE14" s="206"/>
      <c r="GF14" s="206"/>
      <c r="GG14" s="206"/>
      <c r="GH14" s="206"/>
      <c r="GI14" s="206"/>
      <c r="GJ14" s="206"/>
      <c r="GK14" s="206"/>
      <c r="GL14" s="206"/>
      <c r="GM14" s="206"/>
      <c r="GN14" s="206"/>
      <c r="GO14" s="206"/>
      <c r="GP14" s="206"/>
      <c r="GQ14" s="206"/>
      <c r="GR14" s="206"/>
      <c r="GS14" s="206"/>
      <c r="GT14" s="206"/>
      <c r="GU14" s="206"/>
      <c r="GV14" s="206"/>
      <c r="GW14" s="206"/>
      <c r="GX14" s="206"/>
      <c r="GY14" s="206"/>
      <c r="GZ14" s="206"/>
      <c r="HA14" s="206"/>
      <c r="HB14" s="206"/>
      <c r="HC14" s="206"/>
      <c r="HD14" s="206"/>
      <c r="HE14" s="206"/>
      <c r="HF14" s="206"/>
      <c r="HG14" s="206"/>
      <c r="HH14" s="206"/>
      <c r="HI14" s="206"/>
      <c r="HJ14" s="206"/>
      <c r="HK14" s="206"/>
      <c r="HL14" s="206"/>
      <c r="HM14" s="206"/>
      <c r="HN14" s="206"/>
      <c r="HO14" s="206"/>
      <c r="HP14" s="206"/>
      <c r="HQ14" s="206"/>
      <c r="HR14" s="206"/>
      <c r="HS14" s="206"/>
      <c r="HT14" s="206"/>
      <c r="HU14" s="206"/>
      <c r="HV14" s="206"/>
      <c r="HW14" s="206"/>
      <c r="HX14" s="206"/>
      <c r="HY14" s="206"/>
      <c r="HZ14" s="206"/>
      <c r="IA14" s="206"/>
      <c r="IB14" s="206"/>
      <c r="IC14" s="206"/>
      <c r="ID14" s="206"/>
      <c r="IE14" s="206"/>
      <c r="IF14" s="206"/>
      <c r="IG14" s="206"/>
      <c r="IH14" s="206"/>
      <c r="II14" s="206"/>
      <c r="IJ14" s="206"/>
      <c r="IK14" s="206"/>
      <c r="IL14" s="206"/>
      <c r="IM14" s="206"/>
      <c r="IN14" s="206"/>
      <c r="IO14" s="206"/>
      <c r="IP14" s="206"/>
      <c r="IQ14" s="206"/>
      <c r="IR14" s="206"/>
      <c r="IS14" s="206"/>
      <c r="IT14" s="206"/>
    </row>
    <row r="15" s="202" customFormat="true" ht="20.1" hidden="false" customHeight="true" outlineLevel="0" collapsed="false">
      <c r="A15" s="198"/>
      <c r="B15" s="198"/>
      <c r="C15" s="198"/>
      <c r="D15" s="207" t="s">
        <v>321</v>
      </c>
      <c r="E15" s="208" t="n">
        <v>4238.41045</v>
      </c>
      <c r="F15" s="208" t="n">
        <v>0</v>
      </c>
      <c r="G15" s="208" t="n">
        <v>0</v>
      </c>
      <c r="H15" s="208" t="n">
        <v>0</v>
      </c>
      <c r="I15" s="208" t="n">
        <v>4238.41045</v>
      </c>
      <c r="J15" s="208" t="n">
        <v>0</v>
      </c>
      <c r="K15" s="201"/>
      <c r="L15" s="0"/>
      <c r="M15" s="0"/>
      <c r="N15" s="0"/>
      <c r="O15" s="0"/>
      <c r="P15" s="0"/>
      <c r="Q15" s="0"/>
      <c r="R15" s="205"/>
      <c r="S15" s="205"/>
      <c r="T15" s="205"/>
      <c r="U15" s="205"/>
      <c r="V15" s="0"/>
      <c r="W15" s="0"/>
      <c r="X15" s="0"/>
      <c r="Y15" s="0"/>
      <c r="Z15" s="0"/>
      <c r="AA15" s="0"/>
      <c r="AB15" s="0"/>
      <c r="AC15" s="0"/>
      <c r="AD15" s="0"/>
      <c r="AE15" s="0"/>
      <c r="AF15" s="0"/>
      <c r="AG15" s="0"/>
      <c r="AH15" s="0"/>
      <c r="AI15" s="0"/>
      <c r="AJ15" s="0"/>
      <c r="AK15" s="0"/>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c r="HV15" s="206"/>
      <c r="HW15" s="206"/>
      <c r="HX15" s="206"/>
      <c r="HY15" s="206"/>
      <c r="HZ15" s="206"/>
      <c r="IA15" s="206"/>
      <c r="IB15" s="206"/>
      <c r="IC15" s="206"/>
      <c r="ID15" s="206"/>
      <c r="IE15" s="206"/>
      <c r="IF15" s="206"/>
      <c r="IG15" s="206"/>
      <c r="IH15" s="206"/>
      <c r="II15" s="206"/>
      <c r="IJ15" s="206"/>
      <c r="IK15" s="206"/>
      <c r="IL15" s="206"/>
      <c r="IM15" s="206"/>
      <c r="IN15" s="206"/>
      <c r="IO15" s="206"/>
      <c r="IP15" s="206"/>
      <c r="IQ15" s="206"/>
      <c r="IR15" s="206"/>
      <c r="IS15" s="206"/>
      <c r="IT15" s="206"/>
    </row>
    <row r="16" s="202" customFormat="true" ht="20.1" hidden="false" customHeight="true" outlineLevel="0" collapsed="false">
      <c r="A16" s="198"/>
      <c r="B16" s="198"/>
      <c r="C16" s="198"/>
      <c r="D16" s="203" t="s">
        <v>322</v>
      </c>
      <c r="E16" s="209" t="n">
        <v>55465.92274</v>
      </c>
      <c r="F16" s="209" t="n">
        <v>55418.54774</v>
      </c>
      <c r="G16" s="209" t="n">
        <v>0</v>
      </c>
      <c r="H16" s="209" t="n">
        <v>47.375</v>
      </c>
      <c r="I16" s="209" t="n">
        <v>0</v>
      </c>
      <c r="J16" s="209" t="n">
        <v>0</v>
      </c>
      <c r="K16" s="201"/>
      <c r="L16" s="0"/>
      <c r="M16" s="0"/>
      <c r="N16" s="0"/>
      <c r="O16" s="0"/>
      <c r="P16" s="0"/>
      <c r="Q16" s="0"/>
      <c r="R16" s="205"/>
      <c r="S16" s="205"/>
      <c r="T16" s="205"/>
      <c r="U16" s="205"/>
      <c r="V16" s="0"/>
      <c r="W16" s="0"/>
      <c r="X16" s="0"/>
      <c r="Y16" s="0"/>
      <c r="Z16" s="0"/>
      <c r="AA16" s="0"/>
      <c r="AB16" s="0"/>
      <c r="AC16" s="0"/>
      <c r="AD16" s="0"/>
      <c r="AE16" s="0"/>
      <c r="AF16" s="0"/>
      <c r="AG16" s="0"/>
      <c r="AH16" s="0"/>
      <c r="AI16" s="0"/>
      <c r="AJ16" s="0"/>
      <c r="AK16" s="0"/>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c r="EW16" s="206"/>
      <c r="EX16" s="206"/>
      <c r="EY16" s="206"/>
      <c r="EZ16" s="206"/>
      <c r="FA16" s="206"/>
      <c r="FB16" s="206"/>
      <c r="FC16" s="206"/>
      <c r="FD16" s="206"/>
      <c r="FE16" s="206"/>
      <c r="FF16" s="206"/>
      <c r="FG16" s="206"/>
      <c r="FH16" s="206"/>
      <c r="FI16" s="206"/>
      <c r="FJ16" s="206"/>
      <c r="FK16" s="206"/>
      <c r="FL16" s="206"/>
      <c r="FM16" s="206"/>
      <c r="FN16" s="206"/>
      <c r="FO16" s="206"/>
      <c r="FP16" s="206"/>
      <c r="FQ16" s="206"/>
      <c r="FR16" s="206"/>
      <c r="FS16" s="206"/>
      <c r="FT16" s="206"/>
      <c r="FU16" s="206"/>
      <c r="FV16" s="206"/>
      <c r="FW16" s="206"/>
      <c r="FX16" s="206"/>
      <c r="FY16" s="206"/>
      <c r="FZ16" s="206"/>
      <c r="GA16" s="206"/>
      <c r="GB16" s="206"/>
      <c r="GC16" s="206"/>
      <c r="GD16" s="206"/>
      <c r="GE16" s="206"/>
      <c r="GF16" s="206"/>
      <c r="GG16" s="206"/>
      <c r="GH16" s="206"/>
      <c r="GI16" s="206"/>
      <c r="GJ16" s="206"/>
      <c r="GK16" s="206"/>
      <c r="GL16" s="206"/>
      <c r="GM16" s="206"/>
      <c r="GN16" s="206"/>
      <c r="GO16" s="206"/>
      <c r="GP16" s="206"/>
      <c r="GQ16" s="206"/>
      <c r="GR16" s="206"/>
      <c r="GS16" s="206"/>
      <c r="GT16" s="206"/>
      <c r="GU16" s="206"/>
      <c r="GV16" s="206"/>
      <c r="GW16" s="206"/>
      <c r="GX16" s="206"/>
      <c r="GY16" s="206"/>
      <c r="GZ16" s="206"/>
      <c r="HA16" s="206"/>
      <c r="HB16" s="206"/>
      <c r="HC16" s="206"/>
      <c r="HD16" s="206"/>
      <c r="HE16" s="206"/>
      <c r="HF16" s="206"/>
      <c r="HG16" s="206"/>
      <c r="HH16" s="206"/>
      <c r="HI16" s="206"/>
      <c r="HJ16" s="206"/>
      <c r="HK16" s="206"/>
      <c r="HL16" s="206"/>
      <c r="HM16" s="206"/>
      <c r="HN16" s="206"/>
      <c r="HO16" s="206"/>
      <c r="HP16" s="206"/>
      <c r="HQ16" s="206"/>
      <c r="HR16" s="206"/>
      <c r="HS16" s="206"/>
      <c r="HT16" s="206"/>
      <c r="HU16" s="206"/>
      <c r="HV16" s="206"/>
      <c r="HW16" s="206"/>
      <c r="HX16" s="206"/>
      <c r="HY16" s="206"/>
      <c r="HZ16" s="206"/>
      <c r="IA16" s="206"/>
      <c r="IB16" s="206"/>
      <c r="IC16" s="206"/>
      <c r="ID16" s="206"/>
      <c r="IE16" s="206"/>
      <c r="IF16" s="206"/>
      <c r="IG16" s="206"/>
      <c r="IH16" s="206"/>
      <c r="II16" s="206"/>
      <c r="IJ16" s="206"/>
      <c r="IK16" s="206"/>
      <c r="IL16" s="206"/>
      <c r="IM16" s="206"/>
      <c r="IN16" s="206"/>
      <c r="IO16" s="206"/>
      <c r="IP16" s="206"/>
      <c r="IQ16" s="206"/>
      <c r="IR16" s="206"/>
      <c r="IS16" s="206"/>
      <c r="IT16" s="206"/>
    </row>
    <row r="17" s="202" customFormat="true" ht="20.1" hidden="false" customHeight="true" outlineLevel="0" collapsed="false">
      <c r="A17" s="198"/>
      <c r="B17" s="198"/>
      <c r="C17" s="198"/>
      <c r="D17" s="207" t="s">
        <v>323</v>
      </c>
      <c r="E17" s="208" t="n">
        <v>55418.54774</v>
      </c>
      <c r="F17" s="208" t="n">
        <v>55418.54774</v>
      </c>
      <c r="G17" s="208" t="n">
        <v>0</v>
      </c>
      <c r="H17" s="208" t="n">
        <v>0</v>
      </c>
      <c r="I17" s="208" t="n">
        <v>0</v>
      </c>
      <c r="J17" s="208" t="n">
        <v>0</v>
      </c>
      <c r="K17" s="201"/>
      <c r="L17" s="0"/>
      <c r="M17" s="0"/>
      <c r="N17" s="0"/>
      <c r="O17" s="0"/>
      <c r="P17" s="0"/>
      <c r="Q17" s="0"/>
      <c r="R17" s="205"/>
      <c r="S17" s="205"/>
      <c r="T17" s="205"/>
      <c r="U17" s="205"/>
      <c r="V17" s="0"/>
      <c r="W17" s="0"/>
      <c r="X17" s="0"/>
      <c r="Y17" s="0"/>
      <c r="Z17" s="0"/>
      <c r="AA17" s="0"/>
      <c r="AB17" s="0"/>
      <c r="AC17" s="0"/>
      <c r="AD17" s="0"/>
      <c r="AE17" s="0"/>
      <c r="AF17" s="0"/>
      <c r="AG17" s="0"/>
      <c r="AH17" s="0"/>
      <c r="AI17" s="0"/>
      <c r="AJ17" s="0"/>
      <c r="AK17" s="0"/>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row>
    <row r="18" s="202" customFormat="true" ht="20.1" hidden="false" customHeight="true" outlineLevel="0" collapsed="false">
      <c r="A18" s="198"/>
      <c r="B18" s="198"/>
      <c r="C18" s="198"/>
      <c r="D18" s="207" t="s">
        <v>321</v>
      </c>
      <c r="E18" s="208" t="n">
        <v>47.375</v>
      </c>
      <c r="F18" s="208" t="n">
        <v>0</v>
      </c>
      <c r="G18" s="208" t="n">
        <v>0</v>
      </c>
      <c r="H18" s="208" t="n">
        <v>47.375</v>
      </c>
      <c r="I18" s="208" t="n">
        <v>0</v>
      </c>
      <c r="J18" s="208" t="n">
        <v>0</v>
      </c>
      <c r="K18" s="201"/>
      <c r="L18" s="0"/>
      <c r="M18" s="0"/>
      <c r="N18" s="0"/>
      <c r="O18" s="0"/>
      <c r="P18" s="0"/>
      <c r="Q18" s="0"/>
      <c r="R18" s="205"/>
      <c r="S18" s="205"/>
      <c r="T18" s="205"/>
      <c r="U18" s="205"/>
      <c r="V18" s="0"/>
      <c r="W18" s="0"/>
      <c r="X18" s="0"/>
      <c r="Y18" s="0"/>
      <c r="Z18" s="0"/>
      <c r="AA18" s="0"/>
      <c r="AB18" s="0"/>
      <c r="AC18" s="0"/>
      <c r="AD18" s="0"/>
      <c r="AE18" s="0"/>
      <c r="AF18" s="0"/>
      <c r="AG18" s="0"/>
      <c r="AH18" s="0"/>
      <c r="AI18" s="0"/>
      <c r="AJ18" s="0"/>
      <c r="AK18" s="0"/>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row>
    <row r="19" s="202" customFormat="true" ht="20.1" hidden="false" customHeight="true" outlineLevel="0" collapsed="false">
      <c r="A19" s="198"/>
      <c r="B19" s="198"/>
      <c r="C19" s="198"/>
      <c r="D19" s="203" t="s">
        <v>324</v>
      </c>
      <c r="E19" s="209" t="n">
        <v>1253331.2752</v>
      </c>
      <c r="F19" s="209" t="n">
        <v>1005706.98366763</v>
      </c>
      <c r="G19" s="209" t="n">
        <v>0</v>
      </c>
      <c r="H19" s="209" t="n">
        <v>0</v>
      </c>
      <c r="I19" s="209" t="n">
        <v>0</v>
      </c>
      <c r="J19" s="209" t="n">
        <v>247624.291532368</v>
      </c>
      <c r="K19" s="201"/>
      <c r="L19" s="0"/>
      <c r="M19" s="0"/>
      <c r="N19" s="0"/>
      <c r="O19" s="0"/>
      <c r="P19" s="0"/>
      <c r="Q19" s="0"/>
      <c r="R19" s="205"/>
      <c r="S19" s="205"/>
      <c r="T19" s="205"/>
      <c r="U19" s="205"/>
      <c r="V19" s="0"/>
      <c r="W19" s="0"/>
      <c r="X19" s="0"/>
      <c r="Y19" s="0"/>
      <c r="Z19" s="0"/>
      <c r="AA19" s="0"/>
      <c r="AB19" s="0"/>
      <c r="AC19" s="0"/>
      <c r="AD19" s="0"/>
      <c r="AE19" s="0"/>
      <c r="AF19" s="0"/>
      <c r="AG19" s="0"/>
      <c r="AH19" s="0"/>
      <c r="AI19" s="0"/>
      <c r="AJ19" s="0"/>
      <c r="AK19" s="0"/>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row>
    <row r="20" s="202" customFormat="true" ht="20.1" hidden="false" customHeight="true" outlineLevel="0" collapsed="false">
      <c r="A20" s="198"/>
      <c r="B20" s="198"/>
      <c r="C20" s="198"/>
      <c r="D20" s="207" t="s">
        <v>323</v>
      </c>
      <c r="E20" s="208" t="n">
        <v>469165.51091</v>
      </c>
      <c r="F20" s="208" t="n">
        <v>221541.219377632</v>
      </c>
      <c r="G20" s="208" t="n">
        <v>0</v>
      </c>
      <c r="H20" s="208" t="n">
        <v>0</v>
      </c>
      <c r="I20" s="208" t="n">
        <v>0</v>
      </c>
      <c r="J20" s="208" t="n">
        <v>247624.291532368</v>
      </c>
      <c r="K20" s="201"/>
      <c r="L20" s="0"/>
      <c r="M20" s="0"/>
      <c r="N20" s="0"/>
      <c r="O20" s="0"/>
      <c r="P20" s="0"/>
      <c r="Q20" s="0"/>
      <c r="R20" s="205"/>
      <c r="S20" s="205"/>
      <c r="T20" s="205"/>
      <c r="U20" s="205"/>
      <c r="V20" s="0"/>
      <c r="W20" s="0"/>
      <c r="X20" s="0"/>
      <c r="Y20" s="0"/>
      <c r="Z20" s="0"/>
      <c r="AA20" s="0"/>
      <c r="AB20" s="0"/>
      <c r="AC20" s="0"/>
      <c r="AD20" s="0"/>
      <c r="AE20" s="0"/>
      <c r="AF20" s="0"/>
      <c r="AG20" s="0"/>
      <c r="AH20" s="0"/>
      <c r="AI20" s="0"/>
      <c r="AJ20" s="0"/>
      <c r="AK20" s="0"/>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row>
    <row r="21" s="202" customFormat="true" ht="20.1" hidden="false" customHeight="true" outlineLevel="0" collapsed="false">
      <c r="A21" s="198"/>
      <c r="B21" s="198"/>
      <c r="C21" s="198"/>
      <c r="D21" s="207" t="s">
        <v>321</v>
      </c>
      <c r="E21" s="208" t="n">
        <v>784165.76429</v>
      </c>
      <c r="F21" s="208" t="n">
        <v>784165.76429</v>
      </c>
      <c r="G21" s="208" t="n">
        <v>0</v>
      </c>
      <c r="H21" s="208" t="n">
        <v>0</v>
      </c>
      <c r="I21" s="208" t="n">
        <v>0</v>
      </c>
      <c r="J21" s="208" t="n">
        <v>0</v>
      </c>
      <c r="K21" s="201"/>
      <c r="L21" s="0"/>
      <c r="M21" s="0"/>
      <c r="N21" s="0"/>
      <c r="O21" s="0"/>
      <c r="P21" s="0"/>
      <c r="Q21" s="0"/>
      <c r="R21" s="205"/>
      <c r="S21" s="205"/>
      <c r="T21" s="205"/>
      <c r="U21" s="205"/>
      <c r="V21" s="0"/>
      <c r="W21" s="0"/>
      <c r="X21" s="0"/>
      <c r="Y21" s="0"/>
      <c r="Z21" s="0"/>
      <c r="AA21" s="0"/>
      <c r="AB21" s="0"/>
      <c r="AC21" s="0"/>
      <c r="AD21" s="0"/>
      <c r="AE21" s="0"/>
      <c r="AF21" s="0"/>
      <c r="AG21" s="0"/>
      <c r="AH21" s="0"/>
      <c r="AI21" s="0"/>
      <c r="AJ21" s="0"/>
      <c r="AK21" s="0"/>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row>
    <row r="22" s="80" customFormat="true" ht="20.1" hidden="false" customHeight="true" outlineLevel="0" collapsed="false">
      <c r="A22" s="198"/>
      <c r="B22" s="198"/>
      <c r="C22" s="198"/>
      <c r="D22" s="203" t="s">
        <v>325</v>
      </c>
      <c r="E22" s="209" t="n">
        <v>34540700.43448</v>
      </c>
      <c r="F22" s="209" t="n">
        <v>34303163.2679895</v>
      </c>
      <c r="G22" s="209" t="n">
        <v>41266.6660285975</v>
      </c>
      <c r="H22" s="209" t="n">
        <v>9831.7216</v>
      </c>
      <c r="I22" s="209" t="n">
        <v>0</v>
      </c>
      <c r="J22" s="209" t="n">
        <v>186438.778861868</v>
      </c>
      <c r="K22" s="201"/>
      <c r="L22" s="0"/>
      <c r="M22" s="0"/>
      <c r="N22" s="0"/>
      <c r="O22" s="0"/>
      <c r="P22" s="0"/>
      <c r="Q22" s="0"/>
      <c r="R22" s="205"/>
      <c r="S22" s="205"/>
      <c r="T22" s="205"/>
      <c r="U22" s="205"/>
      <c r="V22" s="0"/>
      <c r="W22" s="0"/>
      <c r="X22" s="0"/>
      <c r="Y22" s="0"/>
      <c r="Z22" s="0"/>
      <c r="AA22" s="0"/>
      <c r="AB22" s="0"/>
      <c r="AC22" s="0"/>
      <c r="AD22" s="0"/>
      <c r="AE22" s="0"/>
      <c r="AF22" s="0"/>
      <c r="AG22" s="0"/>
      <c r="AH22" s="0"/>
      <c r="AI22" s="0"/>
      <c r="AJ22" s="0"/>
      <c r="AK22" s="0"/>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row>
    <row r="23" s="80" customFormat="true" ht="20.1" hidden="false" customHeight="true" outlineLevel="0" collapsed="false">
      <c r="A23" s="198"/>
      <c r="B23" s="198"/>
      <c r="C23" s="198"/>
      <c r="D23" s="207" t="s">
        <v>321</v>
      </c>
      <c r="E23" s="210" t="n">
        <v>7319483.82196</v>
      </c>
      <c r="F23" s="210" t="n">
        <v>7309652.10036</v>
      </c>
      <c r="G23" s="210" t="n">
        <v>0</v>
      </c>
      <c r="H23" s="210" t="n">
        <v>9831.7216</v>
      </c>
      <c r="I23" s="210" t="n">
        <v>0</v>
      </c>
      <c r="J23" s="210" t="n">
        <v>0</v>
      </c>
      <c r="K23" s="201"/>
      <c r="L23" s="0"/>
      <c r="M23" s="0"/>
      <c r="N23" s="0"/>
      <c r="O23" s="0"/>
      <c r="P23" s="0"/>
      <c r="Q23" s="0"/>
      <c r="R23" s="205"/>
      <c r="S23" s="205"/>
      <c r="T23" s="205"/>
      <c r="U23" s="205"/>
      <c r="V23" s="0"/>
      <c r="W23" s="0"/>
      <c r="X23" s="0"/>
      <c r="Y23" s="0"/>
      <c r="Z23" s="0"/>
      <c r="AA23" s="0"/>
      <c r="AB23" s="0"/>
      <c r="AC23" s="0"/>
      <c r="AD23" s="0"/>
      <c r="AE23" s="0"/>
      <c r="AF23" s="0"/>
      <c r="AG23" s="0"/>
      <c r="AH23" s="0"/>
      <c r="AI23" s="0"/>
      <c r="AJ23" s="0"/>
      <c r="AK23" s="0"/>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row>
    <row r="24" s="80" customFormat="true" ht="20.1" hidden="false" customHeight="true" outlineLevel="0" collapsed="false">
      <c r="A24" s="198"/>
      <c r="B24" s="198"/>
      <c r="C24" s="198"/>
      <c r="D24" s="207" t="s">
        <v>326</v>
      </c>
      <c r="E24" s="210" t="n">
        <v>27221216.61252</v>
      </c>
      <c r="F24" s="210" t="n">
        <v>26993511.1676295</v>
      </c>
      <c r="G24" s="210" t="n">
        <v>41266.6660285975</v>
      </c>
      <c r="H24" s="210" t="n">
        <v>0</v>
      </c>
      <c r="I24" s="210" t="n">
        <v>0</v>
      </c>
      <c r="J24" s="210" t="n">
        <v>186438.778861868</v>
      </c>
      <c r="K24" s="201"/>
      <c r="L24" s="0"/>
      <c r="M24" s="0"/>
      <c r="N24" s="0"/>
      <c r="O24" s="0"/>
      <c r="P24" s="0"/>
      <c r="Q24" s="0"/>
      <c r="R24" s="205"/>
      <c r="S24" s="205"/>
      <c r="T24" s="205"/>
      <c r="U24" s="205"/>
      <c r="V24" s="0"/>
      <c r="W24" s="0"/>
      <c r="X24" s="0"/>
      <c r="Y24" s="0"/>
      <c r="Z24" s="0"/>
      <c r="AA24" s="0"/>
      <c r="AB24" s="0"/>
      <c r="AC24" s="0"/>
      <c r="AD24" s="0"/>
      <c r="AE24" s="0"/>
      <c r="AF24" s="0"/>
      <c r="AG24" s="0"/>
      <c r="AH24" s="0"/>
      <c r="AI24" s="0"/>
      <c r="AJ24" s="0"/>
      <c r="AK24" s="0"/>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row>
    <row r="25" s="80" customFormat="true" ht="20.1" hidden="false" customHeight="true" outlineLevel="0" collapsed="false">
      <c r="A25" s="198"/>
      <c r="B25" s="198"/>
      <c r="C25" s="198"/>
      <c r="D25" s="203" t="s">
        <v>327</v>
      </c>
      <c r="E25" s="204" t="n">
        <v>2554.47721</v>
      </c>
      <c r="F25" s="204" t="n">
        <v>0</v>
      </c>
      <c r="G25" s="204" t="n">
        <v>2554.47721</v>
      </c>
      <c r="H25" s="204" t="n">
        <v>0</v>
      </c>
      <c r="I25" s="204" t="n">
        <v>0</v>
      </c>
      <c r="J25" s="204" t="n">
        <v>0</v>
      </c>
      <c r="K25" s="201"/>
      <c r="L25" s="0"/>
      <c r="M25" s="0"/>
      <c r="N25" s="0"/>
      <c r="O25" s="0"/>
      <c r="P25" s="0"/>
      <c r="Q25" s="0"/>
      <c r="R25" s="205"/>
      <c r="S25" s="205"/>
      <c r="T25" s="205"/>
      <c r="U25" s="205"/>
      <c r="V25" s="0"/>
      <c r="W25" s="0"/>
      <c r="X25" s="0"/>
      <c r="Y25" s="0"/>
      <c r="Z25" s="0"/>
      <c r="AA25" s="0"/>
      <c r="AB25" s="0"/>
      <c r="AC25" s="0"/>
      <c r="AD25" s="0"/>
      <c r="AE25" s="0"/>
      <c r="AF25" s="0"/>
      <c r="AG25" s="0"/>
      <c r="AH25" s="0"/>
      <c r="AI25" s="0"/>
      <c r="AJ25" s="0"/>
      <c r="AK25" s="0"/>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row>
    <row r="26" s="80" customFormat="true" ht="20.1" hidden="false" customHeight="true" outlineLevel="0" collapsed="false">
      <c r="A26" s="198"/>
      <c r="B26" s="198"/>
      <c r="C26" s="198"/>
      <c r="D26" s="203" t="s">
        <v>328</v>
      </c>
      <c r="E26" s="204" t="n">
        <v>-68581.05122</v>
      </c>
      <c r="F26" s="204" t="n">
        <v>0</v>
      </c>
      <c r="G26" s="204" t="n">
        <v>-68581.05122</v>
      </c>
      <c r="H26" s="204" t="n">
        <v>0</v>
      </c>
      <c r="I26" s="204" t="n">
        <v>0</v>
      </c>
      <c r="J26" s="204" t="n">
        <v>0</v>
      </c>
      <c r="K26" s="201"/>
      <c r="L26" s="0"/>
      <c r="M26" s="0"/>
      <c r="N26" s="0"/>
      <c r="O26" s="0"/>
      <c r="P26" s="0"/>
      <c r="Q26" s="0"/>
      <c r="R26" s="205"/>
      <c r="S26" s="205"/>
      <c r="T26" s="205"/>
      <c r="U26" s="205"/>
      <c r="V26" s="0"/>
      <c r="W26" s="0"/>
      <c r="X26" s="0"/>
      <c r="Y26" s="0"/>
      <c r="Z26" s="0"/>
      <c r="AA26" s="0"/>
      <c r="AB26" s="0"/>
      <c r="AC26" s="0"/>
      <c r="AD26" s="0"/>
      <c r="AE26" s="0"/>
      <c r="AF26" s="0"/>
      <c r="AG26" s="0"/>
      <c r="AH26" s="0"/>
      <c r="AI26" s="0"/>
      <c r="AJ26" s="0"/>
      <c r="AK26" s="0"/>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row>
    <row r="27" s="80" customFormat="true" ht="20.1" hidden="false" customHeight="true" outlineLevel="0" collapsed="false">
      <c r="A27" s="198"/>
      <c r="B27" s="198"/>
      <c r="C27" s="198"/>
      <c r="D27" s="203" t="s">
        <v>329</v>
      </c>
      <c r="E27" s="204" t="n">
        <v>220740.42409</v>
      </c>
      <c r="F27" s="204" t="n">
        <v>96716.1983498664</v>
      </c>
      <c r="G27" s="204" t="n">
        <v>0</v>
      </c>
      <c r="H27" s="204" t="n">
        <v>0</v>
      </c>
      <c r="I27" s="204" t="n">
        <v>0</v>
      </c>
      <c r="J27" s="204" t="n">
        <v>124024.225740134</v>
      </c>
      <c r="K27" s="201"/>
      <c r="L27" s="0"/>
      <c r="M27" s="0"/>
      <c r="N27" s="0"/>
      <c r="O27" s="0"/>
      <c r="P27" s="0"/>
      <c r="Q27" s="0"/>
      <c r="R27" s="205"/>
      <c r="S27" s="205"/>
      <c r="T27" s="205"/>
      <c r="U27" s="205"/>
      <c r="V27" s="0"/>
      <c r="W27" s="0"/>
      <c r="X27" s="0"/>
      <c r="Y27" s="0"/>
      <c r="Z27" s="0"/>
      <c r="AA27" s="0"/>
      <c r="AB27" s="0"/>
      <c r="AC27" s="0"/>
      <c r="AD27" s="0"/>
      <c r="AE27" s="0"/>
      <c r="AF27" s="0"/>
      <c r="AG27" s="0"/>
      <c r="AH27" s="0"/>
      <c r="AI27" s="0"/>
      <c r="AJ27" s="0"/>
      <c r="AK27" s="0"/>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row>
    <row r="28" s="80" customFormat="true" ht="20.1" hidden="false" customHeight="true" outlineLevel="0" collapsed="false">
      <c r="A28" s="198"/>
      <c r="B28" s="198"/>
      <c r="C28" s="198"/>
      <c r="D28" s="203" t="s">
        <v>330</v>
      </c>
      <c r="E28" s="204" t="n">
        <v>208061.90442</v>
      </c>
      <c r="F28" s="204" t="n">
        <v>208061.90442</v>
      </c>
      <c r="G28" s="204" t="n">
        <v>0</v>
      </c>
      <c r="H28" s="204" t="n">
        <v>0</v>
      </c>
      <c r="I28" s="204" t="n">
        <v>0</v>
      </c>
      <c r="J28" s="204" t="n">
        <v>0</v>
      </c>
      <c r="K28" s="201"/>
      <c r="L28" s="0"/>
      <c r="M28" s="0"/>
      <c r="N28" s="0"/>
      <c r="O28" s="0"/>
      <c r="P28" s="0"/>
      <c r="Q28" s="0"/>
      <c r="R28" s="205"/>
      <c r="S28" s="205"/>
      <c r="T28" s="205"/>
      <c r="U28" s="205"/>
      <c r="V28" s="0"/>
      <c r="W28" s="0"/>
      <c r="X28" s="0"/>
      <c r="Y28" s="0"/>
      <c r="Z28" s="0"/>
      <c r="AA28" s="0"/>
      <c r="AB28" s="0"/>
      <c r="AC28" s="0"/>
      <c r="AD28" s="0"/>
      <c r="AE28" s="0"/>
      <c r="AF28" s="0"/>
      <c r="AG28" s="0"/>
      <c r="AH28" s="0"/>
      <c r="AI28" s="0"/>
      <c r="AJ28" s="0"/>
      <c r="AK28" s="0"/>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row>
    <row r="29" s="80" customFormat="true" ht="20.1" hidden="false" customHeight="true" outlineLevel="0" collapsed="false">
      <c r="A29" s="198"/>
      <c r="B29" s="198"/>
      <c r="C29" s="198"/>
      <c r="D29" s="203" t="s">
        <v>331</v>
      </c>
      <c r="E29" s="204" t="n">
        <v>105534.24878</v>
      </c>
      <c r="F29" s="204" t="n">
        <v>40886.9647125284</v>
      </c>
      <c r="G29" s="204" t="n">
        <v>0</v>
      </c>
      <c r="H29" s="204" t="n">
        <v>0</v>
      </c>
      <c r="I29" s="204" t="n">
        <v>0</v>
      </c>
      <c r="J29" s="204" t="n">
        <v>64647.2840674716</v>
      </c>
      <c r="K29" s="201"/>
      <c r="L29" s="0"/>
      <c r="M29" s="0"/>
      <c r="N29" s="0"/>
      <c r="O29" s="0"/>
      <c r="P29" s="0"/>
      <c r="Q29" s="0"/>
      <c r="R29" s="205"/>
      <c r="S29" s="205"/>
      <c r="T29" s="205"/>
      <c r="U29" s="205"/>
      <c r="V29" s="0"/>
      <c r="W29" s="0"/>
      <c r="X29" s="0"/>
      <c r="Y29" s="0"/>
      <c r="Z29" s="0"/>
      <c r="AA29" s="0"/>
      <c r="AB29" s="0"/>
      <c r="AC29" s="0"/>
      <c r="AD29" s="0"/>
      <c r="AE29" s="0"/>
      <c r="AF29" s="0"/>
      <c r="AG29" s="0"/>
      <c r="AH29" s="0"/>
      <c r="AI29" s="0"/>
      <c r="AJ29" s="0"/>
      <c r="AK29" s="0"/>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row>
    <row r="30" s="80" customFormat="true" ht="20.1" hidden="false" customHeight="true" outlineLevel="0" collapsed="false">
      <c r="A30" s="198"/>
      <c r="B30" s="198"/>
      <c r="C30" s="198"/>
      <c r="D30" s="203" t="s">
        <v>332</v>
      </c>
      <c r="E30" s="204" t="n">
        <v>170496.12463</v>
      </c>
      <c r="F30" s="204" t="n">
        <v>167098.56023919</v>
      </c>
      <c r="G30" s="204" t="n">
        <v>0</v>
      </c>
      <c r="H30" s="204" t="n">
        <v>0</v>
      </c>
      <c r="I30" s="204" t="n">
        <v>0</v>
      </c>
      <c r="J30" s="204" t="n">
        <v>3397.5643908096</v>
      </c>
      <c r="K30" s="201"/>
      <c r="L30" s="0"/>
      <c r="M30" s="0"/>
      <c r="N30" s="0"/>
      <c r="O30" s="0"/>
      <c r="P30" s="0"/>
      <c r="Q30" s="0"/>
      <c r="R30" s="205"/>
      <c r="S30" s="205"/>
      <c r="T30" s="205"/>
      <c r="U30" s="205"/>
      <c r="V30" s="0"/>
      <c r="W30" s="0"/>
      <c r="X30" s="0"/>
      <c r="Y30" s="0"/>
      <c r="Z30" s="0"/>
      <c r="AA30" s="0"/>
      <c r="AB30" s="0"/>
      <c r="AC30" s="0"/>
      <c r="AD30" s="0"/>
      <c r="AE30" s="0"/>
      <c r="AF30" s="0"/>
      <c r="AG30" s="0"/>
      <c r="AH30" s="0"/>
      <c r="AI30" s="0"/>
      <c r="AJ30" s="0"/>
      <c r="AK30" s="0"/>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row>
    <row r="31" s="80" customFormat="true" ht="20.1" hidden="false" customHeight="true" outlineLevel="0" collapsed="false">
      <c r="A31" s="198"/>
      <c r="B31" s="198"/>
      <c r="C31" s="198"/>
      <c r="D31" s="207" t="s">
        <v>333</v>
      </c>
      <c r="E31" s="210" t="n">
        <v>27933.94639</v>
      </c>
      <c r="F31" s="210" t="n">
        <v>27933.94639</v>
      </c>
      <c r="G31" s="210" t="n">
        <v>0</v>
      </c>
      <c r="H31" s="210" t="n">
        <v>0</v>
      </c>
      <c r="I31" s="210" t="n">
        <v>0</v>
      </c>
      <c r="J31" s="210" t="n">
        <v>0</v>
      </c>
      <c r="K31" s="201"/>
      <c r="L31" s="0"/>
      <c r="M31" s="0"/>
      <c r="N31" s="0"/>
      <c r="O31" s="0"/>
      <c r="P31" s="0"/>
      <c r="Q31" s="0"/>
      <c r="R31" s="205"/>
      <c r="S31" s="205"/>
      <c r="T31" s="205"/>
      <c r="U31" s="205"/>
      <c r="V31" s="0"/>
      <c r="W31" s="0"/>
      <c r="X31" s="0"/>
      <c r="Y31" s="0"/>
      <c r="Z31" s="0"/>
      <c r="AA31" s="0"/>
      <c r="AB31" s="0"/>
      <c r="AC31" s="0"/>
      <c r="AD31" s="0"/>
      <c r="AE31" s="0"/>
      <c r="AF31" s="0"/>
      <c r="AG31" s="0"/>
      <c r="AH31" s="0"/>
      <c r="AI31" s="0"/>
      <c r="AJ31" s="0"/>
      <c r="AK31" s="0"/>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row>
    <row r="32" s="80" customFormat="true" ht="20.1" hidden="false" customHeight="true" outlineLevel="0" collapsed="false">
      <c r="A32" s="198"/>
      <c r="B32" s="198"/>
      <c r="C32" s="198"/>
      <c r="D32" s="207" t="s">
        <v>334</v>
      </c>
      <c r="E32" s="210" t="n">
        <v>142562.17824</v>
      </c>
      <c r="F32" s="210" t="n">
        <v>139164.61384919</v>
      </c>
      <c r="G32" s="210" t="n">
        <v>0</v>
      </c>
      <c r="H32" s="210" t="n">
        <v>0</v>
      </c>
      <c r="I32" s="210" t="n">
        <v>0</v>
      </c>
      <c r="J32" s="210" t="n">
        <v>3397.5643908096</v>
      </c>
      <c r="K32" s="201"/>
      <c r="L32" s="0"/>
      <c r="M32" s="0"/>
      <c r="N32" s="0"/>
      <c r="O32" s="0"/>
      <c r="P32" s="0"/>
      <c r="Q32" s="0"/>
      <c r="R32" s="205"/>
      <c r="S32" s="205"/>
      <c r="T32" s="205"/>
      <c r="U32" s="205"/>
      <c r="V32" s="0"/>
      <c r="W32" s="0"/>
      <c r="X32" s="0"/>
      <c r="Y32" s="0"/>
      <c r="Z32" s="0"/>
      <c r="AA32" s="0"/>
      <c r="AB32" s="0"/>
      <c r="AC32" s="0"/>
      <c r="AD32" s="0"/>
      <c r="AE32" s="0"/>
      <c r="AF32" s="0"/>
      <c r="AG32" s="0"/>
      <c r="AH32" s="0"/>
      <c r="AI32" s="0"/>
      <c r="AJ32" s="0"/>
      <c r="AK32" s="0"/>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row>
    <row r="33" s="80" customFormat="true" ht="20.1" hidden="false" customHeight="true" outlineLevel="0" collapsed="false">
      <c r="A33" s="198"/>
      <c r="B33" s="198"/>
      <c r="C33" s="198"/>
      <c r="D33" s="203" t="s">
        <v>335</v>
      </c>
      <c r="E33" s="204" t="n">
        <v>212589.98032</v>
      </c>
      <c r="F33" s="204" t="n">
        <v>154854.40824</v>
      </c>
      <c r="G33" s="204" t="n">
        <v>0</v>
      </c>
      <c r="H33" s="204" t="n">
        <v>0</v>
      </c>
      <c r="I33" s="204" t="n">
        <v>0</v>
      </c>
      <c r="J33" s="204" t="n">
        <v>57735.57208</v>
      </c>
      <c r="K33" s="201"/>
      <c r="L33" s="0"/>
      <c r="M33" s="0"/>
      <c r="N33" s="0"/>
      <c r="O33" s="0"/>
      <c r="P33" s="0"/>
      <c r="Q33" s="0"/>
      <c r="R33" s="205"/>
      <c r="S33" s="205"/>
      <c r="T33" s="205"/>
      <c r="U33" s="205"/>
      <c r="V33" s="0"/>
      <c r="W33" s="0"/>
      <c r="X33" s="0"/>
      <c r="Y33" s="0"/>
      <c r="Z33" s="0"/>
      <c r="AA33" s="0"/>
      <c r="AB33" s="0"/>
      <c r="AC33" s="0"/>
      <c r="AD33" s="0"/>
      <c r="AE33" s="0"/>
      <c r="AF33" s="0"/>
      <c r="AG33" s="0"/>
      <c r="AH33" s="0"/>
      <c r="AI33" s="0"/>
      <c r="AJ33" s="0"/>
      <c r="AK33" s="0"/>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row>
    <row r="34" s="80" customFormat="true" ht="20.1" hidden="false" customHeight="true" outlineLevel="0" collapsed="false">
      <c r="A34" s="198"/>
      <c r="B34" s="198"/>
      <c r="C34" s="198"/>
      <c r="D34" s="203" t="s">
        <v>336</v>
      </c>
      <c r="E34" s="204" t="n">
        <v>14536.44219</v>
      </c>
      <c r="F34" s="204" t="n">
        <v>14536.44219</v>
      </c>
      <c r="G34" s="204" t="n">
        <v>0</v>
      </c>
      <c r="H34" s="204" t="n">
        <v>0</v>
      </c>
      <c r="I34" s="204" t="n">
        <v>0</v>
      </c>
      <c r="J34" s="204" t="n">
        <v>0</v>
      </c>
      <c r="K34" s="201"/>
      <c r="L34" s="0"/>
      <c r="M34" s="0"/>
      <c r="N34" s="0"/>
      <c r="O34" s="0"/>
      <c r="P34" s="0"/>
      <c r="Q34" s="0"/>
      <c r="R34" s="205"/>
      <c r="S34" s="205"/>
      <c r="T34" s="205"/>
      <c r="U34" s="205"/>
      <c r="V34" s="0"/>
      <c r="W34" s="0"/>
      <c r="X34" s="0"/>
      <c r="Y34" s="0"/>
      <c r="Z34" s="0"/>
      <c r="AA34" s="0"/>
      <c r="AB34" s="0"/>
      <c r="AC34" s="0"/>
      <c r="AD34" s="0"/>
      <c r="AE34" s="0"/>
      <c r="AF34" s="0"/>
      <c r="AG34" s="0"/>
      <c r="AH34" s="0"/>
      <c r="AI34" s="0"/>
      <c r="AJ34" s="0"/>
      <c r="AK34" s="0"/>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row>
    <row r="35" s="80" customFormat="true" ht="20.1" hidden="false" customHeight="true" outlineLevel="0" collapsed="false">
      <c r="A35" s="198"/>
      <c r="B35" s="198"/>
      <c r="C35" s="198"/>
      <c r="D35" s="211" t="s">
        <v>337</v>
      </c>
      <c r="E35" s="212" t="n">
        <v>38627771.41193</v>
      </c>
      <c r="F35" s="212" t="n">
        <v>37902671.4088688</v>
      </c>
      <c r="G35" s="212" t="n">
        <v>27114.7793385975</v>
      </c>
      <c r="H35" s="212" t="n">
        <v>9879.0966</v>
      </c>
      <c r="I35" s="212" t="n">
        <v>56113.09777</v>
      </c>
      <c r="J35" s="212" t="n">
        <v>683867.716672651</v>
      </c>
      <c r="K35" s="201"/>
      <c r="L35" s="0"/>
      <c r="M35" s="0"/>
      <c r="N35" s="0"/>
      <c r="O35" s="0"/>
      <c r="P35" s="0"/>
      <c r="Q35" s="0"/>
      <c r="R35" s="205"/>
      <c r="S35" s="205"/>
      <c r="T35" s="205"/>
      <c r="U35" s="205"/>
      <c r="V35" s="0"/>
      <c r="W35" s="0"/>
      <c r="X35" s="0"/>
      <c r="Y35" s="0"/>
      <c r="Z35" s="0"/>
      <c r="AA35" s="0"/>
      <c r="AB35" s="0"/>
      <c r="AC35" s="0"/>
      <c r="AD35" s="0"/>
      <c r="AE35" s="0"/>
      <c r="AF35" s="0"/>
      <c r="AG35" s="0"/>
      <c r="AH35" s="0"/>
      <c r="AI35" s="0"/>
      <c r="AJ35" s="0"/>
      <c r="AK35" s="0"/>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row>
    <row r="36" s="80" customFormat="true" ht="20.1" hidden="false" customHeight="true" outlineLevel="0" collapsed="false">
      <c r="A36" s="198"/>
      <c r="B36" s="198"/>
      <c r="C36" s="198"/>
      <c r="D36" s="213" t="s">
        <v>338</v>
      </c>
      <c r="E36" s="214"/>
      <c r="F36" s="214"/>
      <c r="G36" s="214"/>
      <c r="H36" s="214"/>
      <c r="I36" s="214"/>
      <c r="J36" s="214"/>
      <c r="K36" s="201"/>
      <c r="L36" s="0"/>
      <c r="M36" s="0"/>
      <c r="N36" s="0"/>
      <c r="O36" s="0"/>
      <c r="P36" s="0"/>
      <c r="Q36" s="0"/>
      <c r="R36" s="205"/>
      <c r="S36" s="205"/>
      <c r="T36" s="205"/>
      <c r="U36" s="205"/>
      <c r="V36" s="0"/>
      <c r="W36" s="0"/>
      <c r="X36" s="0"/>
      <c r="Y36" s="0"/>
      <c r="Z36" s="0"/>
      <c r="AA36" s="0"/>
      <c r="AB36" s="0"/>
      <c r="AC36" s="0"/>
      <c r="AD36" s="0"/>
      <c r="AE36" s="0"/>
      <c r="AF36" s="0"/>
      <c r="AG36" s="0"/>
      <c r="AH36" s="0"/>
      <c r="AI36" s="0"/>
      <c r="AJ36" s="0"/>
      <c r="AK36" s="0"/>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row>
    <row r="37" s="80" customFormat="true" ht="17.1" hidden="false" customHeight="true" outlineLevel="0" collapsed="false">
      <c r="A37" s="198"/>
      <c r="B37" s="198"/>
      <c r="C37" s="198"/>
      <c r="D37" s="215" t="s">
        <v>339</v>
      </c>
      <c r="E37" s="204" t="n">
        <v>58115.33322</v>
      </c>
      <c r="F37" s="204" t="n">
        <v>0</v>
      </c>
      <c r="G37" s="204" t="n">
        <v>58115.33322</v>
      </c>
      <c r="H37" s="204" t="n">
        <v>0</v>
      </c>
      <c r="I37" s="204" t="n">
        <v>58115.33322</v>
      </c>
      <c r="J37" s="204" t="n">
        <v>0</v>
      </c>
      <c r="K37" s="201"/>
      <c r="L37" s="0"/>
      <c r="M37" s="0"/>
      <c r="N37" s="0"/>
      <c r="O37" s="0"/>
      <c r="P37" s="0"/>
      <c r="Q37" s="0"/>
      <c r="R37" s="205"/>
      <c r="S37" s="205"/>
      <c r="T37" s="205"/>
      <c r="U37" s="205"/>
      <c r="V37" s="0"/>
      <c r="W37" s="0"/>
      <c r="X37" s="0"/>
      <c r="Y37" s="0"/>
      <c r="Z37" s="0"/>
      <c r="AA37" s="0"/>
      <c r="AB37" s="0"/>
      <c r="AC37" s="0"/>
      <c r="AD37" s="0"/>
      <c r="AE37" s="0"/>
      <c r="AF37" s="0"/>
      <c r="AG37" s="0"/>
      <c r="AH37" s="0"/>
      <c r="AI37" s="0"/>
      <c r="AJ37" s="0"/>
      <c r="AK37" s="0"/>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row>
    <row r="38" s="80" customFormat="true" ht="13.8" hidden="false" customHeight="false" outlineLevel="0" collapsed="false">
      <c r="A38" s="206"/>
      <c r="B38" s="206"/>
      <c r="C38" s="206"/>
      <c r="D38" s="215" t="s">
        <v>340</v>
      </c>
      <c r="E38" s="204" t="n">
        <v>33705351.91999</v>
      </c>
      <c r="F38" s="204" t="n">
        <v>0</v>
      </c>
      <c r="G38" s="204" t="n">
        <v>0</v>
      </c>
      <c r="H38" s="204" t="n">
        <v>0</v>
      </c>
      <c r="I38" s="204" t="n">
        <v>0</v>
      </c>
      <c r="J38" s="204" t="n">
        <v>33705351.91999</v>
      </c>
      <c r="K38" s="201"/>
      <c r="L38" s="0"/>
      <c r="M38" s="0"/>
      <c r="N38" s="0"/>
      <c r="O38" s="0"/>
      <c r="P38" s="0"/>
      <c r="Q38" s="0"/>
      <c r="R38" s="187"/>
      <c r="S38" s="187"/>
      <c r="T38" s="187"/>
      <c r="U38" s="187"/>
      <c r="V38" s="0"/>
      <c r="W38" s="0"/>
      <c r="X38" s="0"/>
      <c r="Y38" s="0"/>
      <c r="Z38" s="0"/>
      <c r="AA38" s="0"/>
      <c r="AB38" s="0"/>
      <c r="AC38" s="0"/>
      <c r="AD38" s="0"/>
      <c r="AE38" s="0"/>
      <c r="AF38" s="0"/>
      <c r="AG38" s="0"/>
      <c r="AH38" s="0"/>
      <c r="AI38" s="0"/>
      <c r="AJ38" s="0"/>
      <c r="AK38" s="0"/>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row>
    <row r="39" s="80" customFormat="true" ht="20.1" hidden="false" customHeight="true" outlineLevel="0" collapsed="false">
      <c r="A39" s="206"/>
      <c r="B39" s="206"/>
      <c r="C39" s="206"/>
      <c r="D39" s="216" t="s">
        <v>341</v>
      </c>
      <c r="E39" s="210" t="n">
        <v>30313182.4241</v>
      </c>
      <c r="F39" s="210" t="n">
        <v>0</v>
      </c>
      <c r="G39" s="210" t="n">
        <v>0</v>
      </c>
      <c r="H39" s="210" t="n">
        <v>0</v>
      </c>
      <c r="I39" s="210" t="n">
        <v>0</v>
      </c>
      <c r="J39" s="210" t="n">
        <v>30313182.4241</v>
      </c>
      <c r="K39" s="201"/>
      <c r="L39" s="0"/>
      <c r="M39" s="0"/>
      <c r="N39" s="0"/>
      <c r="O39" s="0"/>
      <c r="P39" s="0"/>
      <c r="Q39" s="0"/>
      <c r="R39" s="187"/>
      <c r="S39" s="187"/>
      <c r="T39" s="187"/>
      <c r="U39" s="187"/>
      <c r="V39" s="0"/>
      <c r="W39" s="0"/>
      <c r="X39" s="0"/>
      <c r="Y39" s="0"/>
      <c r="Z39" s="0"/>
      <c r="AA39" s="0"/>
      <c r="AB39" s="0"/>
      <c r="AC39" s="0"/>
      <c r="AD39" s="0"/>
      <c r="AE39" s="0"/>
      <c r="AF39" s="0"/>
      <c r="AG39" s="0"/>
      <c r="AH39" s="0"/>
      <c r="AI39" s="0"/>
      <c r="AJ39" s="0"/>
      <c r="AK39" s="0"/>
      <c r="AL39" s="187"/>
      <c r="AM39" s="187"/>
      <c r="AN39" s="187"/>
      <c r="AO39" s="187"/>
      <c r="AP39" s="187"/>
      <c r="AQ39" s="187"/>
      <c r="AR39" s="187"/>
      <c r="AS39" s="187"/>
      <c r="AT39" s="187"/>
      <c r="AU39" s="187"/>
      <c r="AV39" s="187"/>
      <c r="AW39" s="187"/>
      <c r="AX39" s="187"/>
      <c r="AY39" s="187"/>
      <c r="AZ39" s="187"/>
      <c r="BA39" s="187"/>
      <c r="BB39" s="187"/>
      <c r="BC39" s="187"/>
      <c r="BD39" s="187"/>
      <c r="BE39" s="187"/>
      <c r="BF39" s="187"/>
      <c r="BG39" s="187"/>
      <c r="BH39" s="187"/>
      <c r="BI39" s="187"/>
      <c r="BJ39" s="187"/>
      <c r="BK39" s="187"/>
      <c r="BL39" s="187"/>
      <c r="BM39" s="187"/>
      <c r="BN39" s="187"/>
      <c r="BO39" s="187"/>
      <c r="BP39" s="187"/>
      <c r="BQ39" s="187"/>
      <c r="BR39" s="187"/>
      <c r="BS39" s="187"/>
      <c r="BT39" s="187"/>
      <c r="BU39" s="187"/>
      <c r="BV39" s="187"/>
      <c r="BW39" s="187"/>
      <c r="BX39" s="187"/>
      <c r="BY39" s="187"/>
      <c r="BZ39" s="187"/>
      <c r="CA39" s="187"/>
      <c r="CB39" s="187"/>
      <c r="CC39" s="187"/>
      <c r="CD39" s="187"/>
      <c r="CE39" s="187"/>
      <c r="CF39" s="187"/>
      <c r="CG39" s="187"/>
      <c r="CH39" s="187"/>
      <c r="CI39" s="187"/>
      <c r="CJ39" s="187"/>
      <c r="CK39" s="187"/>
      <c r="CL39" s="187"/>
      <c r="CM39" s="187"/>
      <c r="CN39" s="187"/>
      <c r="CO39" s="187"/>
      <c r="CP39" s="187"/>
      <c r="CQ39" s="187"/>
      <c r="CR39" s="187"/>
      <c r="CS39" s="187"/>
      <c r="CT39" s="187"/>
      <c r="CU39" s="187"/>
      <c r="CV39" s="187"/>
      <c r="CW39" s="187"/>
      <c r="CX39" s="187"/>
      <c r="CY39" s="187"/>
      <c r="CZ39" s="187"/>
      <c r="DA39" s="187"/>
      <c r="DB39" s="187"/>
      <c r="DC39" s="187"/>
      <c r="DD39" s="187"/>
      <c r="DE39" s="187"/>
      <c r="DF39" s="187"/>
      <c r="DG39" s="187"/>
      <c r="DH39" s="187"/>
      <c r="DI39" s="187"/>
      <c r="DJ39" s="187"/>
      <c r="DK39" s="187"/>
      <c r="DL39" s="187"/>
      <c r="DM39" s="187"/>
      <c r="DN39" s="187"/>
      <c r="DO39" s="187"/>
      <c r="DP39" s="187"/>
      <c r="DQ39" s="187"/>
      <c r="DR39" s="187"/>
      <c r="DS39" s="187"/>
      <c r="DT39" s="187"/>
      <c r="DU39" s="187"/>
      <c r="DV39" s="187"/>
      <c r="DW39" s="187"/>
      <c r="DX39" s="187"/>
      <c r="DY39" s="187"/>
      <c r="DZ39" s="187"/>
      <c r="EA39" s="187"/>
      <c r="EB39" s="187"/>
      <c r="EC39" s="187"/>
      <c r="ED39" s="187"/>
      <c r="EE39" s="187"/>
      <c r="EF39" s="187"/>
      <c r="EG39" s="187"/>
      <c r="EH39" s="187"/>
      <c r="EI39" s="187"/>
      <c r="EJ39" s="187"/>
      <c r="EK39" s="187"/>
      <c r="EL39" s="187"/>
      <c r="EM39" s="187"/>
      <c r="EN39" s="187"/>
      <c r="EO39" s="187"/>
      <c r="EP39" s="187"/>
      <c r="EQ39" s="187"/>
      <c r="ER39" s="187"/>
      <c r="ES39" s="187"/>
      <c r="ET39" s="187"/>
      <c r="EU39" s="187"/>
      <c r="EV39" s="187"/>
      <c r="EW39" s="187"/>
      <c r="EX39" s="187"/>
      <c r="EY39" s="187"/>
      <c r="EZ39" s="187"/>
      <c r="FA39" s="187"/>
      <c r="FB39" s="187"/>
      <c r="FC39" s="187"/>
      <c r="FD39" s="187"/>
      <c r="FE39" s="187"/>
      <c r="FF39" s="187"/>
      <c r="FG39" s="187"/>
      <c r="FH39" s="187"/>
      <c r="FI39" s="187"/>
      <c r="FJ39" s="187"/>
      <c r="FK39" s="187"/>
      <c r="FL39" s="187"/>
      <c r="FM39" s="187"/>
      <c r="FN39" s="187"/>
      <c r="FO39" s="187"/>
      <c r="FP39" s="187"/>
      <c r="FQ39" s="187"/>
      <c r="FR39" s="187"/>
      <c r="FS39" s="187"/>
      <c r="FT39" s="187"/>
      <c r="FU39" s="187"/>
      <c r="FV39" s="187"/>
      <c r="FW39" s="187"/>
      <c r="FX39" s="187"/>
      <c r="FY39" s="187"/>
      <c r="FZ39" s="187"/>
      <c r="GA39" s="187"/>
      <c r="GB39" s="187"/>
      <c r="GC39" s="187"/>
      <c r="GD39" s="187"/>
      <c r="GE39" s="187"/>
      <c r="GF39" s="187"/>
      <c r="GG39" s="187"/>
      <c r="GH39" s="187"/>
      <c r="GI39" s="187"/>
      <c r="GJ39" s="187"/>
      <c r="GK39" s="187"/>
      <c r="GL39" s="187"/>
      <c r="GM39" s="187"/>
      <c r="GN39" s="187"/>
      <c r="GO39" s="187"/>
      <c r="GP39" s="187"/>
      <c r="GQ39" s="187"/>
      <c r="GR39" s="187"/>
      <c r="GS39" s="187"/>
      <c r="GT39" s="187"/>
      <c r="GU39" s="187"/>
      <c r="GV39" s="187"/>
      <c r="GW39" s="187"/>
      <c r="GX39" s="187"/>
      <c r="GY39" s="187"/>
      <c r="GZ39" s="187"/>
      <c r="HA39" s="187"/>
      <c r="HB39" s="187"/>
      <c r="HC39" s="187"/>
      <c r="HD39" s="187"/>
      <c r="HE39" s="187"/>
      <c r="HF39" s="187"/>
      <c r="HG39" s="187"/>
      <c r="HH39" s="187"/>
      <c r="HI39" s="187"/>
      <c r="HJ39" s="187"/>
      <c r="HK39" s="187"/>
      <c r="HL39" s="187"/>
      <c r="HM39" s="187"/>
      <c r="HN39" s="187"/>
      <c r="HO39" s="187"/>
      <c r="HP39" s="187"/>
      <c r="HQ39" s="187"/>
      <c r="HR39" s="187"/>
      <c r="HS39" s="187"/>
      <c r="HT39" s="187"/>
      <c r="HU39" s="187"/>
      <c r="HV39" s="187"/>
      <c r="HW39" s="187"/>
      <c r="HX39" s="187"/>
      <c r="HY39" s="187"/>
      <c r="HZ39" s="187"/>
      <c r="IA39" s="187"/>
      <c r="IB39" s="187"/>
      <c r="IC39" s="187"/>
      <c r="ID39" s="187"/>
      <c r="IE39" s="187"/>
      <c r="IF39" s="187"/>
      <c r="IG39" s="187"/>
      <c r="IH39" s="187"/>
      <c r="II39" s="187"/>
      <c r="IJ39" s="187"/>
      <c r="IK39" s="187"/>
      <c r="IL39" s="187"/>
      <c r="IM39" s="187"/>
      <c r="IN39" s="187"/>
      <c r="IO39" s="187"/>
      <c r="IP39" s="187"/>
      <c r="IQ39" s="187"/>
      <c r="IR39" s="187"/>
      <c r="IS39" s="187"/>
      <c r="IT39" s="187"/>
    </row>
    <row r="40" s="80" customFormat="true" ht="20.1" hidden="false" customHeight="true" outlineLevel="0" collapsed="false">
      <c r="A40" s="206"/>
      <c r="B40" s="206"/>
      <c r="C40" s="206"/>
      <c r="D40" s="216" t="s">
        <v>342</v>
      </c>
      <c r="E40" s="210" t="n">
        <v>3106220.72659</v>
      </c>
      <c r="F40" s="210" t="n">
        <v>0</v>
      </c>
      <c r="G40" s="210" t="n">
        <v>0</v>
      </c>
      <c r="H40" s="210" t="n">
        <v>0</v>
      </c>
      <c r="I40" s="210" t="n">
        <v>0</v>
      </c>
      <c r="J40" s="210" t="n">
        <v>3106220.72659</v>
      </c>
      <c r="K40" s="201"/>
      <c r="L40" s="0"/>
      <c r="M40" s="0"/>
      <c r="N40" s="0"/>
      <c r="O40" s="0"/>
      <c r="P40" s="0"/>
      <c r="Q40" s="0"/>
      <c r="R40" s="187"/>
      <c r="S40" s="187"/>
      <c r="T40" s="187"/>
      <c r="U40" s="187"/>
      <c r="V40" s="0"/>
      <c r="W40" s="0"/>
      <c r="X40" s="0"/>
      <c r="Y40" s="0"/>
      <c r="Z40" s="0"/>
      <c r="AA40" s="0"/>
      <c r="AB40" s="0"/>
      <c r="AC40" s="0"/>
      <c r="AD40" s="0"/>
      <c r="AE40" s="0"/>
      <c r="AF40" s="0"/>
      <c r="AG40" s="0"/>
      <c r="AH40" s="0"/>
      <c r="AI40" s="0"/>
      <c r="AJ40" s="0"/>
      <c r="AK40" s="0"/>
      <c r="AL40" s="187"/>
      <c r="AM40" s="187"/>
      <c r="AN40" s="187"/>
      <c r="AO40" s="187"/>
      <c r="AP40" s="187"/>
      <c r="AQ40" s="187"/>
      <c r="AR40" s="187"/>
      <c r="AS40" s="187"/>
      <c r="AT40" s="187"/>
      <c r="AU40" s="187"/>
      <c r="AV40" s="187"/>
      <c r="AW40" s="187"/>
      <c r="AX40" s="187"/>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7"/>
      <c r="CX40" s="187"/>
      <c r="CY40" s="187"/>
      <c r="CZ40" s="187"/>
      <c r="DA40" s="187"/>
      <c r="DB40" s="187"/>
      <c r="DC40" s="187"/>
      <c r="DD40" s="187"/>
      <c r="DE40" s="187"/>
      <c r="DF40" s="187"/>
      <c r="DG40" s="187"/>
      <c r="DH40" s="187"/>
      <c r="DI40" s="187"/>
      <c r="DJ40" s="187"/>
      <c r="DK40" s="187"/>
      <c r="DL40" s="187"/>
      <c r="DM40" s="187"/>
      <c r="DN40" s="187"/>
      <c r="DO40" s="187"/>
      <c r="DP40" s="187"/>
      <c r="DQ40" s="187"/>
      <c r="DR40" s="187"/>
      <c r="DS40" s="187"/>
      <c r="DT40" s="187"/>
      <c r="DU40" s="187"/>
      <c r="DV40" s="187"/>
      <c r="DW40" s="187"/>
      <c r="DX40" s="187"/>
      <c r="DY40" s="187"/>
      <c r="DZ40" s="187"/>
      <c r="EA40" s="187"/>
      <c r="EB40" s="187"/>
      <c r="EC40" s="187"/>
      <c r="ED40" s="187"/>
      <c r="EE40" s="187"/>
      <c r="EF40" s="187"/>
      <c r="EG40" s="187"/>
      <c r="EH40" s="187"/>
      <c r="EI40" s="187"/>
      <c r="EJ40" s="187"/>
      <c r="EK40" s="187"/>
      <c r="EL40" s="187"/>
      <c r="EM40" s="187"/>
      <c r="EN40" s="187"/>
      <c r="EO40" s="187"/>
      <c r="EP40" s="187"/>
      <c r="EQ40" s="187"/>
      <c r="ER40" s="187"/>
      <c r="ES40" s="187"/>
      <c r="ET40" s="187"/>
      <c r="EU40" s="187"/>
      <c r="EV40" s="187"/>
      <c r="EW40" s="187"/>
      <c r="EX40" s="187"/>
      <c r="EY40" s="187"/>
      <c r="EZ40" s="187"/>
      <c r="FA40" s="187"/>
      <c r="FB40" s="187"/>
      <c r="FC40" s="187"/>
      <c r="FD40" s="187"/>
      <c r="FE40" s="187"/>
      <c r="FF40" s="187"/>
      <c r="FG40" s="187"/>
      <c r="FH40" s="187"/>
      <c r="FI40" s="187"/>
      <c r="FJ40" s="187"/>
      <c r="FK40" s="187"/>
      <c r="FL40" s="187"/>
      <c r="FM40" s="187"/>
      <c r="FN40" s="187"/>
      <c r="FO40" s="187"/>
      <c r="FP40" s="187"/>
      <c r="FQ40" s="187"/>
      <c r="FR40" s="187"/>
      <c r="FS40" s="187"/>
      <c r="FT40" s="187"/>
      <c r="FU40" s="187"/>
      <c r="FV40" s="187"/>
      <c r="FW40" s="187"/>
      <c r="FX40" s="187"/>
      <c r="FY40" s="187"/>
      <c r="FZ40" s="187"/>
      <c r="GA40" s="187"/>
      <c r="GB40" s="187"/>
      <c r="GC40" s="187"/>
      <c r="GD40" s="187"/>
      <c r="GE40" s="187"/>
      <c r="GF40" s="187"/>
      <c r="GG40" s="187"/>
      <c r="GH40" s="187"/>
      <c r="GI40" s="187"/>
      <c r="GJ40" s="187"/>
      <c r="GK40" s="187"/>
      <c r="GL40" s="187"/>
      <c r="GM40" s="187"/>
      <c r="GN40" s="187"/>
      <c r="GO40" s="187"/>
      <c r="GP40" s="187"/>
      <c r="GQ40" s="187"/>
      <c r="GR40" s="187"/>
      <c r="GS40" s="187"/>
      <c r="GT40" s="187"/>
      <c r="GU40" s="187"/>
      <c r="GV40" s="187"/>
      <c r="GW40" s="187"/>
      <c r="GX40" s="187"/>
      <c r="GY40" s="187"/>
      <c r="GZ40" s="187"/>
      <c r="HA40" s="187"/>
      <c r="HB40" s="187"/>
      <c r="HC40" s="187"/>
      <c r="HD40" s="187"/>
      <c r="HE40" s="187"/>
      <c r="HF40" s="187"/>
      <c r="HG40" s="187"/>
      <c r="HH40" s="187"/>
      <c r="HI40" s="187"/>
      <c r="HJ40" s="187"/>
      <c r="HK40" s="187"/>
      <c r="HL40" s="187"/>
      <c r="HM40" s="187"/>
      <c r="HN40" s="187"/>
      <c r="HO40" s="187"/>
      <c r="HP40" s="187"/>
      <c r="HQ40" s="187"/>
      <c r="HR40" s="187"/>
      <c r="HS40" s="187"/>
      <c r="HT40" s="187"/>
      <c r="HU40" s="187"/>
      <c r="HV40" s="187"/>
      <c r="HW40" s="187"/>
      <c r="HX40" s="187"/>
      <c r="HY40" s="187"/>
      <c r="HZ40" s="187"/>
      <c r="IA40" s="187"/>
      <c r="IB40" s="187"/>
      <c r="IC40" s="187"/>
      <c r="ID40" s="187"/>
      <c r="IE40" s="187"/>
      <c r="IF40" s="187"/>
      <c r="IG40" s="187"/>
      <c r="IH40" s="187"/>
      <c r="II40" s="187"/>
      <c r="IJ40" s="187"/>
      <c r="IK40" s="187"/>
      <c r="IL40" s="187"/>
      <c r="IM40" s="187"/>
      <c r="IN40" s="187"/>
      <c r="IO40" s="187"/>
      <c r="IP40" s="187"/>
      <c r="IQ40" s="187"/>
      <c r="IR40" s="187"/>
      <c r="IS40" s="187"/>
      <c r="IT40" s="187"/>
    </row>
    <row r="41" s="80" customFormat="true" ht="20.1" hidden="false" customHeight="true" outlineLevel="0" collapsed="false">
      <c r="A41" s="206"/>
      <c r="B41" s="206"/>
      <c r="C41" s="206"/>
      <c r="D41" s="216" t="s">
        <v>343</v>
      </c>
      <c r="E41" s="210" t="n">
        <v>285948.7693</v>
      </c>
      <c r="F41" s="210" t="n">
        <v>0</v>
      </c>
      <c r="G41" s="210" t="n">
        <v>0</v>
      </c>
      <c r="H41" s="210" t="n">
        <v>0</v>
      </c>
      <c r="I41" s="210" t="n">
        <v>0</v>
      </c>
      <c r="J41" s="210" t="n">
        <v>285948.7693</v>
      </c>
      <c r="K41" s="201"/>
      <c r="L41" s="0"/>
      <c r="M41" s="0"/>
      <c r="N41" s="0"/>
      <c r="O41" s="0"/>
      <c r="P41" s="0"/>
      <c r="Q41" s="0"/>
      <c r="R41" s="187"/>
      <c r="S41" s="187"/>
      <c r="T41" s="187"/>
      <c r="U41" s="187"/>
      <c r="V41" s="0"/>
      <c r="W41" s="0"/>
      <c r="X41" s="0"/>
      <c r="Y41" s="0"/>
      <c r="Z41" s="0"/>
      <c r="AA41" s="0"/>
      <c r="AB41" s="0"/>
      <c r="AC41" s="0"/>
      <c r="AD41" s="0"/>
      <c r="AE41" s="0"/>
      <c r="AF41" s="0"/>
      <c r="AG41" s="0"/>
      <c r="AH41" s="0"/>
      <c r="AI41" s="0"/>
      <c r="AJ41" s="0"/>
      <c r="AK41" s="0"/>
      <c r="AL41" s="187"/>
      <c r="AM41" s="187"/>
      <c r="AN41" s="187"/>
      <c r="AO41" s="187"/>
      <c r="AP41" s="187"/>
      <c r="AQ41" s="187"/>
      <c r="AR41" s="187"/>
      <c r="AS41" s="187"/>
      <c r="AT41" s="187"/>
      <c r="AU41" s="187"/>
      <c r="AV41" s="187"/>
      <c r="AW41" s="187"/>
      <c r="AX41" s="187"/>
      <c r="AY41" s="187"/>
      <c r="AZ41" s="187"/>
      <c r="BA41" s="187"/>
      <c r="BB41" s="187"/>
      <c r="BC41" s="187"/>
      <c r="BD41" s="187"/>
      <c r="BE41" s="187"/>
      <c r="BF41" s="187"/>
      <c r="BG41" s="187"/>
      <c r="BH41" s="187"/>
      <c r="BI41" s="187"/>
      <c r="BJ41" s="187"/>
      <c r="BK41" s="187"/>
      <c r="BL41" s="187"/>
      <c r="BM41" s="187"/>
      <c r="BN41" s="187"/>
      <c r="BO41" s="187"/>
      <c r="BP41" s="187"/>
      <c r="BQ41" s="187"/>
      <c r="BR41" s="187"/>
      <c r="BS41" s="187"/>
      <c r="BT41" s="187"/>
      <c r="BU41" s="187"/>
      <c r="BV41" s="187"/>
      <c r="BW41" s="187"/>
      <c r="BX41" s="187"/>
      <c r="BY41" s="187"/>
      <c r="BZ41" s="187"/>
      <c r="CA41" s="187"/>
      <c r="CB41" s="187"/>
      <c r="CC41" s="187"/>
      <c r="CD41" s="187"/>
      <c r="CE41" s="187"/>
      <c r="CF41" s="187"/>
      <c r="CG41" s="187"/>
      <c r="CH41" s="187"/>
      <c r="CI41" s="187"/>
      <c r="CJ41" s="187"/>
      <c r="CK41" s="187"/>
      <c r="CL41" s="187"/>
      <c r="CM41" s="187"/>
      <c r="CN41" s="187"/>
      <c r="CO41" s="187"/>
      <c r="CP41" s="187"/>
      <c r="CQ41" s="187"/>
      <c r="CR41" s="187"/>
      <c r="CS41" s="187"/>
      <c r="CT41" s="187"/>
      <c r="CU41" s="187"/>
      <c r="CV41" s="187"/>
      <c r="CW41" s="187"/>
      <c r="CX41" s="187"/>
      <c r="CY41" s="187"/>
      <c r="CZ41" s="187"/>
      <c r="DA41" s="187"/>
      <c r="DB41" s="187"/>
      <c r="DC41" s="187"/>
      <c r="DD41" s="187"/>
      <c r="DE41" s="187"/>
      <c r="DF41" s="187"/>
      <c r="DG41" s="187"/>
      <c r="DH41" s="187"/>
      <c r="DI41" s="187"/>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87"/>
      <c r="GZ41" s="187"/>
      <c r="HA41" s="187"/>
      <c r="HB41" s="187"/>
      <c r="HC41" s="187"/>
      <c r="HD41" s="187"/>
      <c r="HE41" s="187"/>
      <c r="HF41" s="187"/>
      <c r="HG41" s="187"/>
      <c r="HH41" s="187"/>
      <c r="HI41" s="187"/>
      <c r="HJ41" s="187"/>
      <c r="HK41" s="187"/>
      <c r="HL41" s="187"/>
      <c r="HM41" s="187"/>
      <c r="HN41" s="187"/>
      <c r="HO41" s="187"/>
      <c r="HP41" s="187"/>
      <c r="HQ41" s="187"/>
      <c r="HR41" s="187"/>
      <c r="HS41" s="187"/>
      <c r="HT41" s="187"/>
      <c r="HU41" s="187"/>
      <c r="HV41" s="187"/>
      <c r="HW41" s="187"/>
      <c r="HX41" s="187"/>
      <c r="HY41" s="187"/>
      <c r="HZ41" s="187"/>
      <c r="IA41" s="187"/>
      <c r="IB41" s="187"/>
      <c r="IC41" s="187"/>
      <c r="ID41" s="187"/>
      <c r="IE41" s="187"/>
      <c r="IF41" s="187"/>
      <c r="IG41" s="187"/>
      <c r="IH41" s="187"/>
      <c r="II41" s="187"/>
      <c r="IJ41" s="187"/>
      <c r="IK41" s="187"/>
      <c r="IL41" s="187"/>
      <c r="IM41" s="187"/>
      <c r="IN41" s="187"/>
      <c r="IO41" s="187"/>
      <c r="IP41" s="187"/>
      <c r="IQ41" s="187"/>
      <c r="IR41" s="187"/>
      <c r="IS41" s="187"/>
      <c r="IT41" s="187"/>
    </row>
    <row r="42" s="80" customFormat="true" ht="20.1" hidden="false" customHeight="true" outlineLevel="0" collapsed="false">
      <c r="A42" s="206"/>
      <c r="B42" s="206"/>
      <c r="C42" s="206"/>
      <c r="D42" s="215" t="s">
        <v>327</v>
      </c>
      <c r="E42" s="204" t="n">
        <v>5261.97676</v>
      </c>
      <c r="F42" s="204" t="n">
        <v>0</v>
      </c>
      <c r="G42" s="204" t="n">
        <v>5261.97676</v>
      </c>
      <c r="H42" s="204" t="n">
        <v>0</v>
      </c>
      <c r="I42" s="204" t="n">
        <v>0</v>
      </c>
      <c r="J42" s="204" t="n">
        <v>0</v>
      </c>
      <c r="K42" s="201"/>
      <c r="L42" s="0"/>
      <c r="M42" s="0"/>
      <c r="N42" s="0"/>
      <c r="O42" s="0"/>
      <c r="P42" s="0"/>
      <c r="Q42" s="0"/>
      <c r="R42" s="187"/>
      <c r="S42" s="187"/>
      <c r="T42" s="187"/>
      <c r="U42" s="187"/>
      <c r="V42" s="0"/>
      <c r="W42" s="0"/>
      <c r="X42" s="0"/>
      <c r="Y42" s="0"/>
      <c r="Z42" s="0"/>
      <c r="AA42" s="0"/>
      <c r="AB42" s="0"/>
      <c r="AC42" s="0"/>
      <c r="AD42" s="0"/>
      <c r="AE42" s="0"/>
      <c r="AF42" s="0"/>
      <c r="AG42" s="0"/>
      <c r="AH42" s="0"/>
      <c r="AI42" s="0"/>
      <c r="AJ42" s="0"/>
      <c r="AK42" s="0"/>
      <c r="AL42" s="187"/>
      <c r="AM42" s="187"/>
      <c r="AN42" s="187"/>
      <c r="AO42" s="187"/>
      <c r="AP42" s="187"/>
      <c r="AQ42" s="187"/>
      <c r="AR42" s="187"/>
      <c r="AS42" s="187"/>
      <c r="AT42" s="187"/>
      <c r="AU42" s="187"/>
      <c r="AV42" s="187"/>
      <c r="AW42" s="187"/>
      <c r="AX42" s="187"/>
      <c r="AY42" s="187"/>
      <c r="AZ42" s="187"/>
      <c r="BA42" s="187"/>
      <c r="BB42" s="187"/>
      <c r="BC42" s="187"/>
      <c r="BD42" s="187"/>
      <c r="BE42" s="187"/>
      <c r="BF42" s="187"/>
      <c r="BG42" s="187"/>
      <c r="BH42" s="187"/>
      <c r="BI42" s="187"/>
      <c r="BJ42" s="187"/>
      <c r="BK42" s="187"/>
      <c r="BL42" s="187"/>
      <c r="BM42" s="187"/>
      <c r="BN42" s="187"/>
      <c r="BO42" s="187"/>
      <c r="BP42" s="187"/>
      <c r="BQ42" s="187"/>
      <c r="BR42" s="187"/>
      <c r="BS42" s="187"/>
      <c r="BT42" s="187"/>
      <c r="BU42" s="187"/>
      <c r="BV42" s="187"/>
      <c r="BW42" s="187"/>
      <c r="BX42" s="187"/>
      <c r="BY42" s="187"/>
      <c r="BZ42" s="187"/>
      <c r="CA42" s="187"/>
      <c r="CB42" s="187"/>
      <c r="CC42" s="187"/>
      <c r="CD42" s="187"/>
      <c r="CE42" s="187"/>
      <c r="CF42" s="187"/>
      <c r="CG42" s="187"/>
      <c r="CH42" s="187"/>
      <c r="CI42" s="187"/>
      <c r="CJ42" s="187"/>
      <c r="CK42" s="187"/>
      <c r="CL42" s="187"/>
      <c r="CM42" s="187"/>
      <c r="CN42" s="187"/>
      <c r="CO42" s="187"/>
      <c r="CP42" s="187"/>
      <c r="CQ42" s="187"/>
      <c r="CR42" s="187"/>
      <c r="CS42" s="187"/>
      <c r="CT42" s="187"/>
      <c r="CU42" s="187"/>
      <c r="CV42" s="187"/>
      <c r="CW42" s="187"/>
      <c r="CX42" s="187"/>
      <c r="CY42" s="187"/>
      <c r="CZ42" s="187"/>
      <c r="DA42" s="187"/>
      <c r="DB42" s="187"/>
      <c r="DC42" s="187"/>
      <c r="DD42" s="187"/>
      <c r="DE42" s="187"/>
      <c r="DF42" s="187"/>
      <c r="DG42" s="187"/>
      <c r="DH42" s="187"/>
      <c r="DI42" s="187"/>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87"/>
      <c r="GZ42" s="187"/>
      <c r="HA42" s="187"/>
      <c r="HB42" s="187"/>
      <c r="HC42" s="187"/>
      <c r="HD42" s="187"/>
      <c r="HE42" s="187"/>
      <c r="HF42" s="187"/>
      <c r="HG42" s="187"/>
      <c r="HH42" s="187"/>
      <c r="HI42" s="187"/>
      <c r="HJ42" s="187"/>
      <c r="HK42" s="187"/>
      <c r="HL42" s="187"/>
      <c r="HM42" s="187"/>
      <c r="HN42" s="187"/>
      <c r="HO42" s="187"/>
      <c r="HP42" s="187"/>
      <c r="HQ42" s="187"/>
      <c r="HR42" s="187"/>
      <c r="HS42" s="187"/>
      <c r="HT42" s="187"/>
      <c r="HU42" s="187"/>
      <c r="HV42" s="187"/>
      <c r="HW42" s="187"/>
      <c r="HX42" s="187"/>
      <c r="HY42" s="187"/>
      <c r="HZ42" s="187"/>
      <c r="IA42" s="187"/>
      <c r="IB42" s="187"/>
      <c r="IC42" s="187"/>
      <c r="ID42" s="187"/>
      <c r="IE42" s="187"/>
      <c r="IF42" s="187"/>
      <c r="IG42" s="187"/>
      <c r="IH42" s="187"/>
      <c r="II42" s="187"/>
      <c r="IJ42" s="187"/>
      <c r="IK42" s="187"/>
      <c r="IL42" s="187"/>
      <c r="IM42" s="187"/>
      <c r="IN42" s="187"/>
      <c r="IO42" s="187"/>
      <c r="IP42" s="187"/>
      <c r="IQ42" s="187"/>
      <c r="IR42" s="187"/>
      <c r="IS42" s="187"/>
      <c r="IT42" s="187"/>
    </row>
    <row r="43" s="80" customFormat="true" ht="20.1" hidden="false" customHeight="true" outlineLevel="0" collapsed="false">
      <c r="A43" s="206"/>
      <c r="B43" s="206"/>
      <c r="C43" s="206"/>
      <c r="D43" s="215" t="s">
        <v>328</v>
      </c>
      <c r="E43" s="204" t="n">
        <v>-29375.16049</v>
      </c>
      <c r="F43" s="204" t="n">
        <v>0</v>
      </c>
      <c r="G43" s="204" t="n">
        <v>-29375.16049</v>
      </c>
      <c r="H43" s="204" t="n">
        <v>0</v>
      </c>
      <c r="I43" s="204" t="n">
        <v>0</v>
      </c>
      <c r="J43" s="204" t="n">
        <v>0</v>
      </c>
      <c r="K43" s="201"/>
      <c r="L43" s="0"/>
      <c r="M43" s="0"/>
      <c r="N43" s="0"/>
      <c r="O43" s="0"/>
      <c r="P43" s="0"/>
      <c r="Q43" s="0"/>
      <c r="R43" s="187"/>
      <c r="S43" s="187"/>
      <c r="T43" s="187"/>
      <c r="U43" s="187"/>
      <c r="V43" s="0"/>
      <c r="W43" s="0"/>
      <c r="X43" s="0"/>
      <c r="Y43" s="0"/>
      <c r="Z43" s="0"/>
      <c r="AA43" s="0"/>
      <c r="AB43" s="0"/>
      <c r="AC43" s="0"/>
      <c r="AD43" s="0"/>
      <c r="AE43" s="0"/>
      <c r="AF43" s="0"/>
      <c r="AG43" s="0"/>
      <c r="AH43" s="0"/>
      <c r="AI43" s="0"/>
      <c r="AJ43" s="0"/>
      <c r="AK43" s="0"/>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c r="BS43" s="187"/>
      <c r="BT43" s="187"/>
      <c r="BU43" s="187"/>
      <c r="BV43" s="187"/>
      <c r="BW43" s="187"/>
      <c r="BX43" s="187"/>
      <c r="BY43" s="187"/>
      <c r="BZ43" s="187"/>
      <c r="CA43" s="187"/>
      <c r="CB43" s="187"/>
      <c r="CC43" s="187"/>
      <c r="CD43" s="187"/>
      <c r="CE43" s="187"/>
      <c r="CF43" s="187"/>
      <c r="CG43" s="187"/>
      <c r="CH43" s="187"/>
      <c r="CI43" s="187"/>
      <c r="CJ43" s="187"/>
      <c r="CK43" s="187"/>
      <c r="CL43" s="187"/>
      <c r="CM43" s="187"/>
      <c r="CN43" s="187"/>
      <c r="CO43" s="187"/>
      <c r="CP43" s="187"/>
      <c r="CQ43" s="187"/>
      <c r="CR43" s="187"/>
      <c r="CS43" s="187"/>
      <c r="CT43" s="187"/>
      <c r="CU43" s="187"/>
      <c r="CV43" s="187"/>
      <c r="CW43" s="187"/>
      <c r="CX43" s="187"/>
      <c r="CY43" s="187"/>
      <c r="CZ43" s="187"/>
      <c r="DA43" s="187"/>
      <c r="DB43" s="187"/>
      <c r="DC43" s="187"/>
      <c r="DD43" s="187"/>
      <c r="DE43" s="187"/>
      <c r="DF43" s="187"/>
      <c r="DG43" s="187"/>
      <c r="DH43" s="187"/>
      <c r="DI43" s="187"/>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87"/>
      <c r="GZ43" s="187"/>
      <c r="HA43" s="187"/>
      <c r="HB43" s="187"/>
      <c r="HC43" s="187"/>
      <c r="HD43" s="187"/>
      <c r="HE43" s="187"/>
      <c r="HF43" s="187"/>
      <c r="HG43" s="187"/>
      <c r="HH43" s="187"/>
      <c r="HI43" s="187"/>
      <c r="HJ43" s="187"/>
      <c r="HK43" s="187"/>
      <c r="HL43" s="187"/>
      <c r="HM43" s="187"/>
      <c r="HN43" s="187"/>
      <c r="HO43" s="187"/>
      <c r="HP43" s="187"/>
      <c r="HQ43" s="187"/>
      <c r="HR43" s="187"/>
      <c r="HS43" s="187"/>
      <c r="HT43" s="187"/>
      <c r="HU43" s="187"/>
      <c r="HV43" s="187"/>
      <c r="HW43" s="187"/>
      <c r="HX43" s="187"/>
      <c r="HY43" s="187"/>
      <c r="HZ43" s="187"/>
      <c r="IA43" s="187"/>
      <c r="IB43" s="187"/>
      <c r="IC43" s="187"/>
      <c r="ID43" s="187"/>
      <c r="IE43" s="187"/>
      <c r="IF43" s="187"/>
      <c r="IG43" s="187"/>
      <c r="IH43" s="187"/>
      <c r="II43" s="187"/>
      <c r="IJ43" s="187"/>
      <c r="IK43" s="187"/>
      <c r="IL43" s="187"/>
      <c r="IM43" s="187"/>
      <c r="IN43" s="187"/>
      <c r="IO43" s="187"/>
      <c r="IP43" s="187"/>
      <c r="IQ43" s="187"/>
      <c r="IR43" s="187"/>
      <c r="IS43" s="187"/>
      <c r="IT43" s="187"/>
    </row>
    <row r="44" s="80" customFormat="true" ht="20.1" hidden="false" customHeight="true" outlineLevel="0" collapsed="false">
      <c r="A44" s="206"/>
      <c r="B44" s="206"/>
      <c r="C44" s="206"/>
      <c r="D44" s="215" t="s">
        <v>344</v>
      </c>
      <c r="E44" s="204" t="n">
        <v>39907.30621</v>
      </c>
      <c r="F44" s="204" t="n">
        <v>0</v>
      </c>
      <c r="G44" s="204" t="n">
        <v>0</v>
      </c>
      <c r="H44" s="204" t="n">
        <v>0</v>
      </c>
      <c r="I44" s="204" t="n">
        <v>0</v>
      </c>
      <c r="J44" s="204" t="n">
        <v>39907.30621</v>
      </c>
      <c r="K44" s="201"/>
      <c r="L44" s="0"/>
      <c r="M44" s="0"/>
      <c r="N44" s="0"/>
      <c r="O44" s="0"/>
      <c r="P44" s="0"/>
      <c r="Q44" s="0"/>
      <c r="R44" s="187"/>
      <c r="S44" s="187"/>
      <c r="T44" s="187"/>
      <c r="U44" s="187"/>
      <c r="V44" s="0"/>
      <c r="W44" s="0"/>
      <c r="X44" s="0"/>
      <c r="Y44" s="0"/>
      <c r="Z44" s="0"/>
      <c r="AA44" s="0"/>
      <c r="AB44" s="0"/>
      <c r="AC44" s="0"/>
      <c r="AD44" s="0"/>
      <c r="AE44" s="0"/>
      <c r="AF44" s="0"/>
      <c r="AG44" s="0"/>
      <c r="AH44" s="0"/>
      <c r="AI44" s="0"/>
      <c r="AJ44" s="0"/>
      <c r="AK44" s="0"/>
      <c r="AL44" s="187"/>
      <c r="AM44" s="187"/>
      <c r="AN44" s="187"/>
      <c r="AO44" s="187"/>
      <c r="AP44" s="187"/>
      <c r="AQ44" s="187"/>
      <c r="AR44" s="187"/>
      <c r="AS44" s="187"/>
      <c r="AT44" s="187"/>
      <c r="AU44" s="187"/>
      <c r="AV44" s="187"/>
      <c r="AW44" s="187"/>
      <c r="AX44" s="187"/>
      <c r="AY44" s="187"/>
      <c r="AZ44" s="187"/>
      <c r="BA44" s="187"/>
      <c r="BB44" s="187"/>
      <c r="BC44" s="187"/>
      <c r="BD44" s="187"/>
      <c r="BE44" s="187"/>
      <c r="BF44" s="187"/>
      <c r="BG44" s="187"/>
      <c r="BH44" s="187"/>
      <c r="BI44" s="187"/>
      <c r="BJ44" s="187"/>
      <c r="BK44" s="187"/>
      <c r="BL44" s="187"/>
      <c r="BM44" s="187"/>
      <c r="BN44" s="187"/>
      <c r="BO44" s="187"/>
      <c r="BP44" s="187"/>
      <c r="BQ44" s="187"/>
      <c r="BR44" s="187"/>
      <c r="BS44" s="187"/>
      <c r="BT44" s="187"/>
      <c r="BU44" s="187"/>
      <c r="BV44" s="187"/>
      <c r="BW44" s="187"/>
      <c r="BX44" s="187"/>
      <c r="BY44" s="187"/>
      <c r="BZ44" s="187"/>
      <c r="CA44" s="187"/>
      <c r="CB44" s="187"/>
      <c r="CC44" s="187"/>
      <c r="CD44" s="187"/>
      <c r="CE44" s="187"/>
      <c r="CF44" s="187"/>
      <c r="CG44" s="187"/>
      <c r="CH44" s="187"/>
      <c r="CI44" s="187"/>
      <c r="CJ44" s="187"/>
      <c r="CK44" s="187"/>
      <c r="CL44" s="187"/>
      <c r="CM44" s="187"/>
      <c r="CN44" s="187"/>
      <c r="CO44" s="187"/>
      <c r="CP44" s="187"/>
      <c r="CQ44" s="187"/>
      <c r="CR44" s="187"/>
      <c r="CS44" s="187"/>
      <c r="CT44" s="187"/>
      <c r="CU44" s="187"/>
      <c r="CV44" s="187"/>
      <c r="CW44" s="187"/>
      <c r="CX44" s="187"/>
      <c r="CY44" s="187"/>
      <c r="CZ44" s="187"/>
      <c r="DA44" s="187"/>
      <c r="DB44" s="187"/>
      <c r="DC44" s="187"/>
      <c r="DD44" s="187"/>
      <c r="DE44" s="187"/>
      <c r="DF44" s="187"/>
      <c r="DG44" s="187"/>
      <c r="DH44" s="187"/>
      <c r="DI44" s="187"/>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87"/>
      <c r="GZ44" s="187"/>
      <c r="HA44" s="187"/>
      <c r="HB44" s="187"/>
      <c r="HC44" s="187"/>
      <c r="HD44" s="187"/>
      <c r="HE44" s="187"/>
      <c r="HF44" s="187"/>
      <c r="HG44" s="187"/>
      <c r="HH44" s="187"/>
      <c r="HI44" s="187"/>
      <c r="HJ44" s="187"/>
      <c r="HK44" s="187"/>
      <c r="HL44" s="187"/>
      <c r="HM44" s="187"/>
      <c r="HN44" s="187"/>
      <c r="HO44" s="187"/>
      <c r="HP44" s="187"/>
      <c r="HQ44" s="187"/>
      <c r="HR44" s="187"/>
      <c r="HS44" s="187"/>
      <c r="HT44" s="187"/>
      <c r="HU44" s="187"/>
      <c r="HV44" s="187"/>
      <c r="HW44" s="187"/>
      <c r="HX44" s="187"/>
      <c r="HY44" s="187"/>
      <c r="HZ44" s="187"/>
      <c r="IA44" s="187"/>
      <c r="IB44" s="187"/>
      <c r="IC44" s="187"/>
      <c r="ID44" s="187"/>
      <c r="IE44" s="187"/>
      <c r="IF44" s="187"/>
      <c r="IG44" s="187"/>
      <c r="IH44" s="187"/>
      <c r="II44" s="187"/>
      <c r="IJ44" s="187"/>
      <c r="IK44" s="187"/>
      <c r="IL44" s="187"/>
      <c r="IM44" s="187"/>
      <c r="IN44" s="187"/>
      <c r="IO44" s="187"/>
      <c r="IP44" s="187"/>
      <c r="IQ44" s="187"/>
      <c r="IR44" s="187"/>
      <c r="IS44" s="187"/>
      <c r="IT44" s="187"/>
    </row>
    <row r="45" s="80" customFormat="true" ht="20.1" hidden="false" customHeight="true" outlineLevel="0" collapsed="false">
      <c r="A45" s="206"/>
      <c r="B45" s="206"/>
      <c r="C45" s="206"/>
      <c r="D45" s="216" t="s">
        <v>345</v>
      </c>
      <c r="E45" s="210" t="n">
        <v>26253.34015</v>
      </c>
      <c r="F45" s="210" t="n">
        <v>0</v>
      </c>
      <c r="G45" s="210" t="n">
        <v>0</v>
      </c>
      <c r="H45" s="210" t="n">
        <v>0</v>
      </c>
      <c r="I45" s="210" t="n">
        <v>0</v>
      </c>
      <c r="J45" s="210" t="n">
        <v>26253.34015</v>
      </c>
      <c r="K45" s="201"/>
      <c r="L45" s="0"/>
      <c r="M45" s="0"/>
      <c r="N45" s="0"/>
      <c r="O45" s="0"/>
      <c r="P45" s="0"/>
      <c r="Q45" s="0"/>
      <c r="R45" s="187"/>
      <c r="S45" s="187"/>
      <c r="T45" s="187"/>
      <c r="U45" s="187"/>
      <c r="V45" s="0"/>
      <c r="W45" s="0"/>
      <c r="X45" s="0"/>
      <c r="Y45" s="0"/>
      <c r="Z45" s="0"/>
      <c r="AA45" s="0"/>
      <c r="AB45" s="0"/>
      <c r="AC45" s="0"/>
      <c r="AD45" s="0"/>
      <c r="AE45" s="0"/>
      <c r="AF45" s="0"/>
      <c r="AG45" s="0"/>
      <c r="AH45" s="0"/>
      <c r="AI45" s="0"/>
      <c r="AJ45" s="0"/>
      <c r="AK45" s="0"/>
      <c r="AL45" s="187"/>
      <c r="AM45" s="187"/>
      <c r="AN45" s="187"/>
      <c r="AO45" s="187"/>
      <c r="AP45" s="187"/>
      <c r="AQ45" s="187"/>
      <c r="AR45" s="187"/>
      <c r="AS45" s="187"/>
      <c r="AT45" s="187"/>
      <c r="AU45" s="187"/>
      <c r="AV45" s="187"/>
      <c r="AW45" s="187"/>
      <c r="AX45" s="187"/>
      <c r="AY45" s="187"/>
      <c r="AZ45" s="187"/>
      <c r="BA45" s="187"/>
      <c r="BB45" s="187"/>
      <c r="BC45" s="187"/>
      <c r="BD45" s="187"/>
      <c r="BE45" s="187"/>
      <c r="BF45" s="187"/>
      <c r="BG45" s="187"/>
      <c r="BH45" s="187"/>
      <c r="BI45" s="187"/>
      <c r="BJ45" s="187"/>
      <c r="BK45" s="187"/>
      <c r="BL45" s="187"/>
      <c r="BM45" s="187"/>
      <c r="BN45" s="187"/>
      <c r="BO45" s="187"/>
      <c r="BP45" s="187"/>
      <c r="BQ45" s="187"/>
      <c r="BR45" s="187"/>
      <c r="BS45" s="187"/>
      <c r="BT45" s="187"/>
      <c r="BU45" s="187"/>
      <c r="BV45" s="187"/>
      <c r="BW45" s="187"/>
      <c r="BX45" s="187"/>
      <c r="BY45" s="187"/>
      <c r="BZ45" s="187"/>
      <c r="CA45" s="187"/>
      <c r="CB45" s="187"/>
      <c r="CC45" s="187"/>
      <c r="CD45" s="187"/>
      <c r="CE45" s="187"/>
      <c r="CF45" s="187"/>
      <c r="CG45" s="187"/>
      <c r="CH45" s="187"/>
      <c r="CI45" s="187"/>
      <c r="CJ45" s="187"/>
      <c r="CK45" s="187"/>
      <c r="CL45" s="187"/>
      <c r="CM45" s="187"/>
      <c r="CN45" s="187"/>
      <c r="CO45" s="187"/>
      <c r="CP45" s="187"/>
      <c r="CQ45" s="187"/>
      <c r="CR45" s="187"/>
      <c r="CS45" s="187"/>
      <c r="CT45" s="187"/>
      <c r="CU45" s="187"/>
      <c r="CV45" s="187"/>
      <c r="CW45" s="187"/>
      <c r="CX45" s="187"/>
      <c r="CY45" s="187"/>
      <c r="CZ45" s="187"/>
      <c r="DA45" s="187"/>
      <c r="DB45" s="187"/>
      <c r="DC45" s="187"/>
      <c r="DD45" s="187"/>
      <c r="DE45" s="187"/>
      <c r="DF45" s="187"/>
      <c r="DG45" s="187"/>
      <c r="DH45" s="187"/>
      <c r="DI45" s="187"/>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87"/>
      <c r="GZ45" s="187"/>
      <c r="HA45" s="187"/>
      <c r="HB45" s="187"/>
      <c r="HC45" s="187"/>
      <c r="HD45" s="187"/>
      <c r="HE45" s="187"/>
      <c r="HF45" s="187"/>
      <c r="HG45" s="187"/>
      <c r="HH45" s="187"/>
      <c r="HI45" s="187"/>
      <c r="HJ45" s="187"/>
      <c r="HK45" s="187"/>
      <c r="HL45" s="187"/>
      <c r="HM45" s="187"/>
      <c r="HN45" s="187"/>
      <c r="HO45" s="187"/>
      <c r="HP45" s="187"/>
      <c r="HQ45" s="187"/>
      <c r="HR45" s="187"/>
      <c r="HS45" s="187"/>
      <c r="HT45" s="187"/>
      <c r="HU45" s="187"/>
      <c r="HV45" s="187"/>
      <c r="HW45" s="187"/>
      <c r="HX45" s="187"/>
      <c r="HY45" s="187"/>
      <c r="HZ45" s="187"/>
      <c r="IA45" s="187"/>
      <c r="IB45" s="187"/>
      <c r="IC45" s="187"/>
      <c r="ID45" s="187"/>
      <c r="IE45" s="187"/>
      <c r="IF45" s="187"/>
      <c r="IG45" s="187"/>
      <c r="IH45" s="187"/>
      <c r="II45" s="187"/>
      <c r="IJ45" s="187"/>
      <c r="IK45" s="187"/>
      <c r="IL45" s="187"/>
      <c r="IM45" s="187"/>
      <c r="IN45" s="187"/>
      <c r="IO45" s="187"/>
      <c r="IP45" s="187"/>
      <c r="IQ45" s="187"/>
      <c r="IR45" s="187"/>
      <c r="IS45" s="187"/>
      <c r="IT45" s="187"/>
    </row>
    <row r="46" s="80" customFormat="true" ht="20.1" hidden="false" customHeight="true" outlineLevel="0" collapsed="false">
      <c r="A46" s="206"/>
      <c r="B46" s="206"/>
      <c r="C46" s="206"/>
      <c r="D46" s="216" t="s">
        <v>346</v>
      </c>
      <c r="E46" s="210" t="n">
        <v>11757.13535</v>
      </c>
      <c r="F46" s="210" t="n">
        <v>0</v>
      </c>
      <c r="G46" s="210" t="n">
        <v>0</v>
      </c>
      <c r="H46" s="210" t="n">
        <v>0</v>
      </c>
      <c r="I46" s="210" t="n">
        <v>0</v>
      </c>
      <c r="J46" s="210" t="n">
        <v>11757.13535</v>
      </c>
      <c r="K46" s="201"/>
      <c r="L46" s="0"/>
      <c r="M46" s="0"/>
      <c r="N46" s="0"/>
      <c r="O46" s="0"/>
      <c r="P46" s="0"/>
      <c r="Q46" s="0"/>
      <c r="R46" s="187"/>
      <c r="S46" s="187"/>
      <c r="T46" s="187"/>
      <c r="U46" s="187"/>
      <c r="V46" s="0"/>
      <c r="W46" s="0"/>
      <c r="X46" s="0"/>
      <c r="Y46" s="0"/>
      <c r="Z46" s="0"/>
      <c r="AA46" s="0"/>
      <c r="AB46" s="0"/>
      <c r="AC46" s="0"/>
      <c r="AD46" s="0"/>
      <c r="AE46" s="0"/>
      <c r="AF46" s="0"/>
      <c r="AG46" s="0"/>
      <c r="AH46" s="0"/>
      <c r="AI46" s="0"/>
      <c r="AJ46" s="0"/>
      <c r="AK46" s="0"/>
      <c r="AL46" s="187"/>
      <c r="AM46" s="187"/>
      <c r="AN46" s="187"/>
      <c r="AO46" s="187"/>
      <c r="AP46" s="187"/>
      <c r="AQ46" s="187"/>
      <c r="AR46" s="187"/>
      <c r="AS46" s="187"/>
      <c r="AT46" s="187"/>
      <c r="AU46" s="187"/>
      <c r="AV46" s="187"/>
      <c r="AW46" s="187"/>
      <c r="AX46" s="187"/>
      <c r="AY46" s="187"/>
      <c r="AZ46" s="187"/>
      <c r="BA46" s="187"/>
      <c r="BB46" s="187"/>
      <c r="BC46" s="187"/>
      <c r="BD46" s="187"/>
      <c r="BE46" s="187"/>
      <c r="BF46" s="187"/>
      <c r="BG46" s="187"/>
      <c r="BH46" s="187"/>
      <c r="BI46" s="187"/>
      <c r="BJ46" s="187"/>
      <c r="BK46" s="187"/>
      <c r="BL46" s="187"/>
      <c r="BM46" s="187"/>
      <c r="BN46" s="187"/>
      <c r="BO46" s="187"/>
      <c r="BP46" s="187"/>
      <c r="BQ46" s="187"/>
      <c r="BR46" s="187"/>
      <c r="BS46" s="187"/>
      <c r="BT46" s="187"/>
      <c r="BU46" s="187"/>
      <c r="BV46" s="187"/>
      <c r="BW46" s="187"/>
      <c r="BX46" s="187"/>
      <c r="BY46" s="187"/>
      <c r="BZ46" s="187"/>
      <c r="CA46" s="187"/>
      <c r="CB46" s="187"/>
      <c r="CC46" s="187"/>
      <c r="CD46" s="187"/>
      <c r="CE46" s="187"/>
      <c r="CF46" s="187"/>
      <c r="CG46" s="187"/>
      <c r="CH46" s="187"/>
      <c r="CI46" s="187"/>
      <c r="CJ46" s="187"/>
      <c r="CK46" s="187"/>
      <c r="CL46" s="187"/>
      <c r="CM46" s="187"/>
      <c r="CN46" s="187"/>
      <c r="CO46" s="187"/>
      <c r="CP46" s="187"/>
      <c r="CQ46" s="187"/>
      <c r="CR46" s="187"/>
      <c r="CS46" s="187"/>
      <c r="CT46" s="187"/>
      <c r="CU46" s="187"/>
      <c r="CV46" s="187"/>
      <c r="CW46" s="187"/>
      <c r="CX46" s="187"/>
      <c r="CY46" s="187"/>
      <c r="CZ46" s="187"/>
      <c r="DA46" s="187"/>
      <c r="DB46" s="187"/>
      <c r="DC46" s="187"/>
      <c r="DD46" s="187"/>
      <c r="DE46" s="187"/>
      <c r="DF46" s="187"/>
      <c r="DG46" s="187"/>
      <c r="DH46" s="187"/>
      <c r="DI46" s="187"/>
      <c r="DJ46" s="187"/>
      <c r="DK46" s="187"/>
      <c r="DL46" s="187"/>
      <c r="DM46" s="187"/>
      <c r="DN46" s="187"/>
      <c r="DO46" s="187"/>
      <c r="DP46" s="187"/>
      <c r="DQ46" s="187"/>
      <c r="DR46" s="187"/>
      <c r="DS46" s="187"/>
      <c r="DT46" s="187"/>
      <c r="DU46" s="187"/>
      <c r="DV46" s="187"/>
      <c r="DW46" s="187"/>
      <c r="DX46" s="187"/>
      <c r="DY46" s="187"/>
      <c r="DZ46" s="187"/>
      <c r="EA46" s="187"/>
      <c r="EB46" s="187"/>
      <c r="EC46" s="187"/>
      <c r="ED46" s="187"/>
      <c r="EE46" s="187"/>
      <c r="EF46" s="187"/>
      <c r="EG46" s="187"/>
      <c r="EH46" s="187"/>
      <c r="EI46" s="187"/>
      <c r="EJ46" s="187"/>
      <c r="EK46" s="187"/>
      <c r="EL46" s="187"/>
      <c r="EM46" s="187"/>
      <c r="EN46" s="187"/>
      <c r="EO46" s="187"/>
      <c r="EP46" s="187"/>
      <c r="EQ46" s="187"/>
      <c r="ER46" s="187"/>
      <c r="ES46" s="187"/>
      <c r="ET46" s="187"/>
      <c r="EU46" s="187"/>
      <c r="EV46" s="187"/>
      <c r="EW46" s="187"/>
      <c r="EX46" s="187"/>
      <c r="EY46" s="187"/>
      <c r="EZ46" s="187"/>
      <c r="FA46" s="187"/>
      <c r="FB46" s="187"/>
      <c r="FC46" s="187"/>
      <c r="FD46" s="187"/>
      <c r="FE46" s="187"/>
      <c r="FF46" s="187"/>
      <c r="FG46" s="187"/>
      <c r="FH46" s="187"/>
      <c r="FI46" s="187"/>
      <c r="FJ46" s="187"/>
      <c r="FK46" s="187"/>
      <c r="FL46" s="187"/>
      <c r="FM46" s="187"/>
      <c r="FN46" s="187"/>
      <c r="FO46" s="187"/>
      <c r="FP46" s="187"/>
      <c r="FQ46" s="187"/>
      <c r="FR46" s="187"/>
      <c r="FS46" s="187"/>
      <c r="FT46" s="187"/>
      <c r="FU46" s="187"/>
      <c r="FV46" s="187"/>
      <c r="FW46" s="187"/>
      <c r="FX46" s="187"/>
      <c r="FY46" s="187"/>
      <c r="FZ46" s="187"/>
      <c r="GA46" s="187"/>
      <c r="GB46" s="187"/>
      <c r="GC46" s="187"/>
      <c r="GD46" s="187"/>
      <c r="GE46" s="187"/>
      <c r="GF46" s="187"/>
      <c r="GG46" s="187"/>
      <c r="GH46" s="187"/>
      <c r="GI46" s="187"/>
      <c r="GJ46" s="187"/>
      <c r="GK46" s="187"/>
      <c r="GL46" s="187"/>
      <c r="GM46" s="187"/>
      <c r="GN46" s="187"/>
      <c r="GO46" s="187"/>
      <c r="GP46" s="187"/>
      <c r="GQ46" s="187"/>
      <c r="GR46" s="187"/>
      <c r="GS46" s="187"/>
      <c r="GT46" s="187"/>
      <c r="GU46" s="187"/>
      <c r="GV46" s="187"/>
      <c r="GW46" s="187"/>
      <c r="GX46" s="187"/>
      <c r="GY46" s="187"/>
      <c r="GZ46" s="187"/>
      <c r="HA46" s="187"/>
      <c r="HB46" s="187"/>
      <c r="HC46" s="187"/>
      <c r="HD46" s="187"/>
      <c r="HE46" s="187"/>
      <c r="HF46" s="187"/>
      <c r="HG46" s="187"/>
      <c r="HH46" s="187"/>
      <c r="HI46" s="187"/>
      <c r="HJ46" s="187"/>
      <c r="HK46" s="187"/>
      <c r="HL46" s="187"/>
      <c r="HM46" s="187"/>
      <c r="HN46" s="187"/>
      <c r="HO46" s="187"/>
      <c r="HP46" s="187"/>
      <c r="HQ46" s="187"/>
      <c r="HR46" s="187"/>
      <c r="HS46" s="187"/>
      <c r="HT46" s="187"/>
      <c r="HU46" s="187"/>
      <c r="HV46" s="187"/>
      <c r="HW46" s="187"/>
      <c r="HX46" s="187"/>
      <c r="HY46" s="187"/>
      <c r="HZ46" s="187"/>
      <c r="IA46" s="187"/>
      <c r="IB46" s="187"/>
      <c r="IC46" s="187"/>
      <c r="ID46" s="187"/>
      <c r="IE46" s="187"/>
      <c r="IF46" s="187"/>
      <c r="IG46" s="187"/>
      <c r="IH46" s="187"/>
      <c r="II46" s="187"/>
      <c r="IJ46" s="187"/>
      <c r="IK46" s="187"/>
      <c r="IL46" s="187"/>
      <c r="IM46" s="187"/>
      <c r="IN46" s="187"/>
      <c r="IO46" s="187"/>
      <c r="IP46" s="187"/>
      <c r="IQ46" s="187"/>
      <c r="IR46" s="187"/>
      <c r="IS46" s="187"/>
      <c r="IT46" s="187"/>
    </row>
    <row r="47" s="80" customFormat="true" ht="20.1" hidden="false" customHeight="true" outlineLevel="0" collapsed="false">
      <c r="A47" s="206"/>
      <c r="B47" s="206"/>
      <c r="C47" s="206"/>
      <c r="D47" s="216" t="s">
        <v>347</v>
      </c>
      <c r="E47" s="210" t="n">
        <v>1896.83071</v>
      </c>
      <c r="F47" s="210" t="n">
        <v>0</v>
      </c>
      <c r="G47" s="210" t="n">
        <v>0</v>
      </c>
      <c r="H47" s="210" t="n">
        <v>0</v>
      </c>
      <c r="I47" s="210" t="n">
        <v>0</v>
      </c>
      <c r="J47" s="210" t="n">
        <v>1896.83071</v>
      </c>
      <c r="K47" s="201"/>
      <c r="L47" s="0"/>
      <c r="M47" s="0"/>
      <c r="N47" s="0"/>
      <c r="O47" s="0"/>
      <c r="P47" s="0"/>
      <c r="Q47" s="0"/>
      <c r="R47" s="187"/>
      <c r="S47" s="187"/>
      <c r="T47" s="187"/>
      <c r="U47" s="187"/>
      <c r="V47" s="0"/>
      <c r="W47" s="0"/>
      <c r="X47" s="0"/>
      <c r="Y47" s="0"/>
      <c r="Z47" s="0"/>
      <c r="AA47" s="0"/>
      <c r="AB47" s="0"/>
      <c r="AC47" s="0"/>
      <c r="AD47" s="0"/>
      <c r="AE47" s="0"/>
      <c r="AF47" s="0"/>
      <c r="AG47" s="0"/>
      <c r="AH47" s="0"/>
      <c r="AI47" s="0"/>
      <c r="AJ47" s="0"/>
      <c r="AK47" s="0"/>
      <c r="AL47" s="187"/>
      <c r="AM47" s="187"/>
      <c r="AN47" s="187"/>
      <c r="AO47" s="187"/>
      <c r="AP47" s="187"/>
      <c r="AQ47" s="187"/>
      <c r="AR47" s="187"/>
      <c r="AS47" s="187"/>
      <c r="AT47" s="187"/>
      <c r="AU47" s="187"/>
      <c r="AV47" s="187"/>
      <c r="AW47" s="187"/>
      <c r="AX47" s="187"/>
      <c r="AY47" s="187"/>
      <c r="AZ47" s="187"/>
      <c r="BA47" s="187"/>
      <c r="BB47" s="187"/>
      <c r="BC47" s="187"/>
      <c r="BD47" s="187"/>
      <c r="BE47" s="187"/>
      <c r="BF47" s="187"/>
      <c r="BG47" s="187"/>
      <c r="BH47" s="187"/>
      <c r="BI47" s="187"/>
      <c r="BJ47" s="187"/>
      <c r="BK47" s="187"/>
      <c r="BL47" s="187"/>
      <c r="BM47" s="187"/>
      <c r="BN47" s="187"/>
      <c r="BO47" s="187"/>
      <c r="BP47" s="187"/>
      <c r="BQ47" s="187"/>
      <c r="BR47" s="187"/>
      <c r="BS47" s="187"/>
      <c r="BT47" s="187"/>
      <c r="BU47" s="187"/>
      <c r="BV47" s="187"/>
      <c r="BW47" s="187"/>
      <c r="BX47" s="187"/>
      <c r="BY47" s="187"/>
      <c r="BZ47" s="187"/>
      <c r="CA47" s="187"/>
      <c r="CB47" s="187"/>
      <c r="CC47" s="187"/>
      <c r="CD47" s="187"/>
      <c r="CE47" s="187"/>
      <c r="CF47" s="187"/>
      <c r="CG47" s="187"/>
      <c r="CH47" s="187"/>
      <c r="CI47" s="187"/>
      <c r="CJ47" s="187"/>
      <c r="CK47" s="187"/>
      <c r="CL47" s="187"/>
      <c r="CM47" s="187"/>
      <c r="CN47" s="187"/>
      <c r="CO47" s="187"/>
      <c r="CP47" s="187"/>
      <c r="CQ47" s="187"/>
      <c r="CR47" s="187"/>
      <c r="CS47" s="187"/>
      <c r="CT47" s="187"/>
      <c r="CU47" s="187"/>
      <c r="CV47" s="187"/>
      <c r="CW47" s="187"/>
      <c r="CX47" s="187"/>
      <c r="CY47" s="187"/>
      <c r="CZ47" s="187"/>
      <c r="DA47" s="187"/>
      <c r="DB47" s="187"/>
      <c r="DC47" s="187"/>
      <c r="DD47" s="187"/>
      <c r="DE47" s="187"/>
      <c r="DF47" s="187"/>
      <c r="DG47" s="187"/>
      <c r="DH47" s="187"/>
      <c r="DI47" s="187"/>
      <c r="DJ47" s="187"/>
      <c r="DK47" s="187"/>
      <c r="DL47" s="187"/>
      <c r="DM47" s="187"/>
      <c r="DN47" s="187"/>
      <c r="DO47" s="187"/>
      <c r="DP47" s="187"/>
      <c r="DQ47" s="187"/>
      <c r="DR47" s="187"/>
      <c r="DS47" s="187"/>
      <c r="DT47" s="187"/>
      <c r="DU47" s="187"/>
      <c r="DV47" s="187"/>
      <c r="DW47" s="187"/>
      <c r="DX47" s="187"/>
      <c r="DY47" s="187"/>
      <c r="DZ47" s="187"/>
      <c r="EA47" s="187"/>
      <c r="EB47" s="187"/>
      <c r="EC47" s="187"/>
      <c r="ED47" s="187"/>
      <c r="EE47" s="187"/>
      <c r="EF47" s="187"/>
      <c r="EG47" s="187"/>
      <c r="EH47" s="187"/>
      <c r="EI47" s="187"/>
      <c r="EJ47" s="187"/>
      <c r="EK47" s="187"/>
      <c r="EL47" s="187"/>
      <c r="EM47" s="187"/>
      <c r="EN47" s="187"/>
      <c r="EO47" s="187"/>
      <c r="EP47" s="187"/>
      <c r="EQ47" s="187"/>
      <c r="ER47" s="187"/>
      <c r="ES47" s="187"/>
      <c r="ET47" s="187"/>
      <c r="EU47" s="187"/>
      <c r="EV47" s="187"/>
      <c r="EW47" s="187"/>
      <c r="EX47" s="187"/>
      <c r="EY47" s="187"/>
      <c r="EZ47" s="187"/>
      <c r="FA47" s="187"/>
      <c r="FB47" s="187"/>
      <c r="FC47" s="187"/>
      <c r="FD47" s="187"/>
      <c r="FE47" s="187"/>
      <c r="FF47" s="187"/>
      <c r="FG47" s="187"/>
      <c r="FH47" s="187"/>
      <c r="FI47" s="187"/>
      <c r="FJ47" s="187"/>
      <c r="FK47" s="187"/>
      <c r="FL47" s="187"/>
      <c r="FM47" s="187"/>
      <c r="FN47" s="187"/>
      <c r="FO47" s="187"/>
      <c r="FP47" s="187"/>
      <c r="FQ47" s="187"/>
      <c r="FR47" s="187"/>
      <c r="FS47" s="187"/>
      <c r="FT47" s="187"/>
      <c r="FU47" s="187"/>
      <c r="FV47" s="187"/>
      <c r="FW47" s="187"/>
      <c r="FX47" s="187"/>
      <c r="FY47" s="187"/>
      <c r="FZ47" s="187"/>
      <c r="GA47" s="187"/>
      <c r="GB47" s="187"/>
      <c r="GC47" s="187"/>
      <c r="GD47" s="187"/>
      <c r="GE47" s="187"/>
      <c r="GF47" s="187"/>
      <c r="GG47" s="187"/>
      <c r="GH47" s="187"/>
      <c r="GI47" s="187"/>
      <c r="GJ47" s="187"/>
      <c r="GK47" s="187"/>
      <c r="GL47" s="187"/>
      <c r="GM47" s="187"/>
      <c r="GN47" s="187"/>
      <c r="GO47" s="187"/>
      <c r="GP47" s="187"/>
      <c r="GQ47" s="187"/>
      <c r="GR47" s="187"/>
      <c r="GS47" s="187"/>
      <c r="GT47" s="187"/>
      <c r="GU47" s="187"/>
      <c r="GV47" s="187"/>
      <c r="GW47" s="187"/>
      <c r="GX47" s="187"/>
      <c r="GY47" s="187"/>
      <c r="GZ47" s="187"/>
      <c r="HA47" s="187"/>
      <c r="HB47" s="187"/>
      <c r="HC47" s="187"/>
      <c r="HD47" s="187"/>
      <c r="HE47" s="187"/>
      <c r="HF47" s="187"/>
      <c r="HG47" s="187"/>
      <c r="HH47" s="187"/>
      <c r="HI47" s="187"/>
      <c r="HJ47" s="187"/>
      <c r="HK47" s="187"/>
      <c r="HL47" s="187"/>
      <c r="HM47" s="187"/>
      <c r="HN47" s="187"/>
      <c r="HO47" s="187"/>
      <c r="HP47" s="187"/>
      <c r="HQ47" s="187"/>
      <c r="HR47" s="187"/>
      <c r="HS47" s="187"/>
      <c r="HT47" s="187"/>
      <c r="HU47" s="187"/>
      <c r="HV47" s="187"/>
      <c r="HW47" s="187"/>
      <c r="HX47" s="187"/>
      <c r="HY47" s="187"/>
      <c r="HZ47" s="187"/>
      <c r="IA47" s="187"/>
      <c r="IB47" s="187"/>
      <c r="IC47" s="187"/>
      <c r="ID47" s="187"/>
      <c r="IE47" s="187"/>
      <c r="IF47" s="187"/>
      <c r="IG47" s="187"/>
      <c r="IH47" s="187"/>
      <c r="II47" s="187"/>
      <c r="IJ47" s="187"/>
      <c r="IK47" s="187"/>
      <c r="IL47" s="187"/>
      <c r="IM47" s="187"/>
      <c r="IN47" s="187"/>
      <c r="IO47" s="187"/>
      <c r="IP47" s="187"/>
      <c r="IQ47" s="187"/>
      <c r="IR47" s="187"/>
      <c r="IS47" s="187"/>
      <c r="IT47" s="187"/>
    </row>
    <row r="48" s="80" customFormat="true" ht="20.1" hidden="false" customHeight="true" outlineLevel="0" collapsed="false">
      <c r="A48" s="206"/>
      <c r="B48" s="206"/>
      <c r="C48" s="206"/>
      <c r="D48" s="215" t="s">
        <v>348</v>
      </c>
      <c r="E48" s="204" t="n">
        <v>210879.79903</v>
      </c>
      <c r="F48" s="204" t="n">
        <v>2190.09156609505</v>
      </c>
      <c r="G48" s="204" t="n">
        <v>0</v>
      </c>
      <c r="H48" s="204" t="n">
        <v>0</v>
      </c>
      <c r="I48" s="204" t="n">
        <v>0</v>
      </c>
      <c r="J48" s="204" t="n">
        <v>208689.707463905</v>
      </c>
      <c r="K48" s="201"/>
      <c r="L48" s="0"/>
      <c r="M48" s="0"/>
      <c r="N48" s="0"/>
      <c r="O48" s="0"/>
      <c r="P48" s="0"/>
      <c r="Q48" s="0"/>
      <c r="R48" s="187"/>
      <c r="S48" s="187"/>
      <c r="T48" s="187"/>
      <c r="U48" s="187"/>
      <c r="V48" s="0"/>
      <c r="W48" s="0"/>
      <c r="X48" s="0"/>
      <c r="Y48" s="0"/>
      <c r="Z48" s="0"/>
      <c r="AA48" s="0"/>
      <c r="AB48" s="0"/>
      <c r="AC48" s="0"/>
      <c r="AD48" s="0"/>
      <c r="AE48" s="0"/>
      <c r="AF48" s="0"/>
      <c r="AG48" s="0"/>
      <c r="AH48" s="0"/>
      <c r="AI48" s="0"/>
      <c r="AJ48" s="0"/>
      <c r="AK48" s="0"/>
      <c r="AL48" s="187"/>
      <c r="AM48" s="187"/>
      <c r="AN48" s="187"/>
      <c r="AO48" s="187"/>
      <c r="AP48" s="187"/>
      <c r="AQ48" s="187"/>
      <c r="AR48" s="187"/>
      <c r="AS48" s="187"/>
      <c r="AT48" s="187"/>
      <c r="AU48" s="187"/>
      <c r="AV48" s="187"/>
      <c r="AW48" s="187"/>
      <c r="AX48" s="187"/>
      <c r="AY48" s="187"/>
      <c r="AZ48" s="187"/>
      <c r="BA48" s="187"/>
      <c r="BB48" s="187"/>
      <c r="BC48" s="187"/>
      <c r="BD48" s="187"/>
      <c r="BE48" s="187"/>
      <c r="BF48" s="187"/>
      <c r="BG48" s="187"/>
      <c r="BH48" s="187"/>
      <c r="BI48" s="187"/>
      <c r="BJ48" s="187"/>
      <c r="BK48" s="187"/>
      <c r="BL48" s="187"/>
      <c r="BM48" s="187"/>
      <c r="BN48" s="187"/>
      <c r="BO48" s="187"/>
      <c r="BP48" s="187"/>
      <c r="BQ48" s="187"/>
      <c r="BR48" s="187"/>
      <c r="BS48" s="187"/>
      <c r="BT48" s="187"/>
      <c r="BU48" s="187"/>
      <c r="BV48" s="187"/>
      <c r="BW48" s="187"/>
      <c r="BX48" s="187"/>
      <c r="BY48" s="187"/>
      <c r="BZ48" s="187"/>
      <c r="CA48" s="187"/>
      <c r="CB48" s="187"/>
      <c r="CC48" s="187"/>
      <c r="CD48" s="187"/>
      <c r="CE48" s="187"/>
      <c r="CF48" s="187"/>
      <c r="CG48" s="187"/>
      <c r="CH48" s="187"/>
      <c r="CI48" s="187"/>
      <c r="CJ48" s="187"/>
      <c r="CK48" s="187"/>
      <c r="CL48" s="187"/>
      <c r="CM48" s="187"/>
      <c r="CN48" s="187"/>
      <c r="CO48" s="187"/>
      <c r="CP48" s="187"/>
      <c r="CQ48" s="187"/>
      <c r="CR48" s="187"/>
      <c r="CS48" s="187"/>
      <c r="CT48" s="187"/>
      <c r="CU48" s="187"/>
      <c r="CV48" s="187"/>
      <c r="CW48" s="187"/>
      <c r="CX48" s="187"/>
      <c r="CY48" s="187"/>
      <c r="CZ48" s="187"/>
      <c r="DA48" s="187"/>
      <c r="DB48" s="187"/>
      <c r="DC48" s="187"/>
      <c r="DD48" s="187"/>
      <c r="DE48" s="187"/>
      <c r="DF48" s="187"/>
      <c r="DG48" s="187"/>
      <c r="DH48" s="187"/>
      <c r="DI48" s="187"/>
      <c r="DJ48" s="187"/>
      <c r="DK48" s="187"/>
      <c r="DL48" s="187"/>
      <c r="DM48" s="187"/>
      <c r="DN48" s="187"/>
      <c r="DO48" s="187"/>
      <c r="DP48" s="187"/>
      <c r="DQ48" s="187"/>
      <c r="DR48" s="187"/>
      <c r="DS48" s="187"/>
      <c r="DT48" s="187"/>
      <c r="DU48" s="187"/>
      <c r="DV48" s="187"/>
      <c r="DW48" s="187"/>
      <c r="DX48" s="187"/>
      <c r="DY48" s="187"/>
      <c r="DZ48" s="187"/>
      <c r="EA48" s="187"/>
      <c r="EB48" s="187"/>
      <c r="EC48" s="187"/>
      <c r="ED48" s="187"/>
      <c r="EE48" s="187"/>
      <c r="EF48" s="187"/>
      <c r="EG48" s="187"/>
      <c r="EH48" s="187"/>
      <c r="EI48" s="187"/>
      <c r="EJ48" s="187"/>
      <c r="EK48" s="187"/>
      <c r="EL48" s="187"/>
      <c r="EM48" s="187"/>
      <c r="EN48" s="187"/>
      <c r="EO48" s="187"/>
      <c r="EP48" s="187"/>
      <c r="EQ48" s="187"/>
      <c r="ER48" s="187"/>
      <c r="ES48" s="187"/>
      <c r="ET48" s="187"/>
      <c r="EU48" s="187"/>
      <c r="EV48" s="187"/>
      <c r="EW48" s="187"/>
      <c r="EX48" s="187"/>
      <c r="EY48" s="187"/>
      <c r="EZ48" s="187"/>
      <c r="FA48" s="187"/>
      <c r="FB48" s="187"/>
      <c r="FC48" s="187"/>
      <c r="FD48" s="187"/>
      <c r="FE48" s="187"/>
      <c r="FF48" s="187"/>
      <c r="FG48" s="187"/>
      <c r="FH48" s="187"/>
      <c r="FI48" s="187"/>
      <c r="FJ48" s="187"/>
      <c r="FK48" s="187"/>
      <c r="FL48" s="187"/>
      <c r="FM48" s="187"/>
      <c r="FN48" s="187"/>
      <c r="FO48" s="187"/>
      <c r="FP48" s="187"/>
      <c r="FQ48" s="187"/>
      <c r="FR48" s="187"/>
      <c r="FS48" s="187"/>
      <c r="FT48" s="187"/>
      <c r="FU48" s="187"/>
      <c r="FV48" s="187"/>
      <c r="FW48" s="187"/>
      <c r="FX48" s="187"/>
      <c r="FY48" s="187"/>
      <c r="FZ48" s="187"/>
      <c r="GA48" s="187"/>
      <c r="GB48" s="187"/>
      <c r="GC48" s="187"/>
      <c r="GD48" s="187"/>
      <c r="GE48" s="187"/>
      <c r="GF48" s="187"/>
      <c r="GG48" s="187"/>
      <c r="GH48" s="187"/>
      <c r="GI48" s="187"/>
      <c r="GJ48" s="187"/>
      <c r="GK48" s="187"/>
      <c r="GL48" s="187"/>
      <c r="GM48" s="187"/>
      <c r="GN48" s="187"/>
      <c r="GO48" s="187"/>
      <c r="GP48" s="187"/>
      <c r="GQ48" s="187"/>
      <c r="GR48" s="187"/>
      <c r="GS48" s="187"/>
      <c r="GT48" s="187"/>
      <c r="GU48" s="187"/>
      <c r="GV48" s="187"/>
      <c r="GW48" s="187"/>
      <c r="GX48" s="187"/>
      <c r="GY48" s="187"/>
      <c r="GZ48" s="187"/>
      <c r="HA48" s="187"/>
      <c r="HB48" s="187"/>
      <c r="HC48" s="187"/>
      <c r="HD48" s="187"/>
      <c r="HE48" s="187"/>
      <c r="HF48" s="187"/>
      <c r="HG48" s="187"/>
      <c r="HH48" s="187"/>
      <c r="HI48" s="187"/>
      <c r="HJ48" s="187"/>
      <c r="HK48" s="187"/>
      <c r="HL48" s="187"/>
      <c r="HM48" s="187"/>
      <c r="HN48" s="187"/>
      <c r="HO48" s="187"/>
      <c r="HP48" s="187"/>
      <c r="HQ48" s="187"/>
      <c r="HR48" s="187"/>
      <c r="HS48" s="187"/>
      <c r="HT48" s="187"/>
      <c r="HU48" s="187"/>
      <c r="HV48" s="187"/>
      <c r="HW48" s="187"/>
      <c r="HX48" s="187"/>
      <c r="HY48" s="187"/>
      <c r="HZ48" s="187"/>
      <c r="IA48" s="187"/>
      <c r="IB48" s="187"/>
      <c r="IC48" s="187"/>
      <c r="ID48" s="187"/>
      <c r="IE48" s="187"/>
      <c r="IF48" s="187"/>
      <c r="IG48" s="187"/>
      <c r="IH48" s="187"/>
      <c r="II48" s="187"/>
      <c r="IJ48" s="187"/>
      <c r="IK48" s="187"/>
      <c r="IL48" s="187"/>
      <c r="IM48" s="187"/>
      <c r="IN48" s="187"/>
      <c r="IO48" s="187"/>
      <c r="IP48" s="187"/>
      <c r="IQ48" s="187"/>
      <c r="IR48" s="187"/>
      <c r="IS48" s="187"/>
      <c r="IT48" s="187"/>
    </row>
    <row r="49" s="80" customFormat="true" ht="20.1" hidden="false" customHeight="true" outlineLevel="0" collapsed="false">
      <c r="A49" s="206"/>
      <c r="B49" s="206"/>
      <c r="C49" s="206"/>
      <c r="D49" s="216" t="s">
        <v>349</v>
      </c>
      <c r="E49" s="210" t="n">
        <v>178767.04241</v>
      </c>
      <c r="F49" s="210" t="n">
        <v>0</v>
      </c>
      <c r="G49" s="210" t="n">
        <v>0</v>
      </c>
      <c r="H49" s="210" t="n">
        <v>0</v>
      </c>
      <c r="I49" s="210" t="n">
        <v>0</v>
      </c>
      <c r="J49" s="210" t="n">
        <v>178767.04241</v>
      </c>
      <c r="K49" s="201"/>
      <c r="L49" s="0"/>
      <c r="M49" s="0"/>
      <c r="N49" s="0"/>
      <c r="O49" s="0"/>
      <c r="P49" s="0"/>
      <c r="Q49" s="0"/>
      <c r="R49" s="187"/>
      <c r="S49" s="187"/>
      <c r="T49" s="187"/>
      <c r="U49" s="187"/>
      <c r="V49" s="0"/>
      <c r="W49" s="0"/>
      <c r="X49" s="0"/>
      <c r="Y49" s="0"/>
      <c r="Z49" s="0"/>
      <c r="AA49" s="0"/>
      <c r="AB49" s="0"/>
      <c r="AC49" s="0"/>
      <c r="AD49" s="0"/>
      <c r="AE49" s="0"/>
      <c r="AF49" s="0"/>
      <c r="AG49" s="0"/>
      <c r="AH49" s="0"/>
      <c r="AI49" s="0"/>
      <c r="AJ49" s="0"/>
      <c r="AK49" s="0"/>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c r="CN49" s="187"/>
      <c r="CO49" s="187"/>
      <c r="CP49" s="187"/>
      <c r="CQ49" s="187"/>
      <c r="CR49" s="187"/>
      <c r="CS49" s="187"/>
      <c r="CT49" s="187"/>
      <c r="CU49" s="187"/>
      <c r="CV49" s="187"/>
      <c r="CW49" s="187"/>
      <c r="CX49" s="187"/>
      <c r="CY49" s="187"/>
      <c r="CZ49" s="187"/>
      <c r="DA49" s="187"/>
      <c r="DB49" s="187"/>
      <c r="DC49" s="187"/>
      <c r="DD49" s="187"/>
      <c r="DE49" s="187"/>
      <c r="DF49" s="187"/>
      <c r="DG49" s="187"/>
      <c r="DH49" s="187"/>
      <c r="DI49" s="187"/>
      <c r="DJ49" s="187"/>
      <c r="DK49" s="187"/>
      <c r="DL49" s="187"/>
      <c r="DM49" s="187"/>
      <c r="DN49" s="187"/>
      <c r="DO49" s="187"/>
      <c r="DP49" s="187"/>
      <c r="DQ49" s="187"/>
      <c r="DR49" s="187"/>
      <c r="DS49" s="187"/>
      <c r="DT49" s="187"/>
      <c r="DU49" s="187"/>
      <c r="DV49" s="187"/>
      <c r="DW49" s="187"/>
      <c r="DX49" s="187"/>
      <c r="DY49" s="187"/>
      <c r="DZ49" s="187"/>
      <c r="EA49" s="187"/>
      <c r="EB49" s="187"/>
      <c r="EC49" s="187"/>
      <c r="ED49" s="187"/>
      <c r="EE49" s="187"/>
      <c r="EF49" s="187"/>
      <c r="EG49" s="187"/>
      <c r="EH49" s="187"/>
      <c r="EI49" s="187"/>
      <c r="EJ49" s="187"/>
      <c r="EK49" s="187"/>
      <c r="EL49" s="187"/>
      <c r="EM49" s="187"/>
      <c r="EN49" s="187"/>
      <c r="EO49" s="187"/>
      <c r="EP49" s="187"/>
      <c r="EQ49" s="187"/>
      <c r="ER49" s="187"/>
      <c r="ES49" s="187"/>
      <c r="ET49" s="187"/>
      <c r="EU49" s="187"/>
      <c r="EV49" s="187"/>
      <c r="EW49" s="187"/>
      <c r="EX49" s="187"/>
      <c r="EY49" s="187"/>
      <c r="EZ49" s="187"/>
      <c r="FA49" s="187"/>
      <c r="FB49" s="187"/>
      <c r="FC49" s="187"/>
      <c r="FD49" s="187"/>
      <c r="FE49" s="187"/>
      <c r="FF49" s="187"/>
      <c r="FG49" s="187"/>
      <c r="FH49" s="187"/>
      <c r="FI49" s="187"/>
      <c r="FJ49" s="187"/>
      <c r="FK49" s="187"/>
      <c r="FL49" s="187"/>
      <c r="FM49" s="187"/>
      <c r="FN49" s="187"/>
      <c r="FO49" s="187"/>
      <c r="FP49" s="187"/>
      <c r="FQ49" s="187"/>
      <c r="FR49" s="187"/>
      <c r="FS49" s="187"/>
      <c r="FT49" s="187"/>
      <c r="FU49" s="187"/>
      <c r="FV49" s="187"/>
      <c r="FW49" s="187"/>
      <c r="FX49" s="187"/>
      <c r="FY49" s="187"/>
      <c r="FZ49" s="187"/>
      <c r="GA49" s="187"/>
      <c r="GB49" s="187"/>
      <c r="GC49" s="187"/>
      <c r="GD49" s="187"/>
      <c r="GE49" s="187"/>
      <c r="GF49" s="187"/>
      <c r="GG49" s="187"/>
      <c r="GH49" s="187"/>
      <c r="GI49" s="187"/>
      <c r="GJ49" s="187"/>
      <c r="GK49" s="187"/>
      <c r="GL49" s="187"/>
      <c r="GM49" s="187"/>
      <c r="GN49" s="187"/>
      <c r="GO49" s="187"/>
      <c r="GP49" s="187"/>
      <c r="GQ49" s="187"/>
      <c r="GR49" s="187"/>
      <c r="GS49" s="187"/>
      <c r="GT49" s="187"/>
      <c r="GU49" s="187"/>
      <c r="GV49" s="187"/>
      <c r="GW49" s="187"/>
      <c r="GX49" s="187"/>
      <c r="GY49" s="187"/>
      <c r="GZ49" s="187"/>
      <c r="HA49" s="187"/>
      <c r="HB49" s="187"/>
      <c r="HC49" s="187"/>
      <c r="HD49" s="187"/>
      <c r="HE49" s="187"/>
      <c r="HF49" s="187"/>
      <c r="HG49" s="187"/>
      <c r="HH49" s="187"/>
      <c r="HI49" s="187"/>
      <c r="HJ49" s="187"/>
      <c r="HK49" s="187"/>
      <c r="HL49" s="187"/>
      <c r="HM49" s="187"/>
      <c r="HN49" s="187"/>
      <c r="HO49" s="187"/>
      <c r="HP49" s="187"/>
      <c r="HQ49" s="187"/>
      <c r="HR49" s="187"/>
      <c r="HS49" s="187"/>
      <c r="HT49" s="187"/>
      <c r="HU49" s="187"/>
      <c r="HV49" s="187"/>
      <c r="HW49" s="187"/>
      <c r="HX49" s="187"/>
      <c r="HY49" s="187"/>
      <c r="HZ49" s="187"/>
      <c r="IA49" s="187"/>
      <c r="IB49" s="187"/>
      <c r="IC49" s="187"/>
      <c r="ID49" s="187"/>
      <c r="IE49" s="187"/>
      <c r="IF49" s="187"/>
      <c r="IG49" s="187"/>
      <c r="IH49" s="187"/>
      <c r="II49" s="187"/>
      <c r="IJ49" s="187"/>
      <c r="IK49" s="187"/>
      <c r="IL49" s="187"/>
      <c r="IM49" s="187"/>
      <c r="IN49" s="187"/>
      <c r="IO49" s="187"/>
      <c r="IP49" s="187"/>
      <c r="IQ49" s="187"/>
      <c r="IR49" s="187"/>
      <c r="IS49" s="187"/>
      <c r="IT49" s="187"/>
    </row>
    <row r="50" s="217" customFormat="true" ht="20.1" hidden="false" customHeight="true" outlineLevel="0" collapsed="false">
      <c r="A50" s="206"/>
      <c r="B50" s="206"/>
      <c r="C50" s="206"/>
      <c r="D50" s="216" t="s">
        <v>350</v>
      </c>
      <c r="E50" s="210" t="n">
        <v>32112.75662</v>
      </c>
      <c r="F50" s="210" t="n">
        <v>2190.09156609505</v>
      </c>
      <c r="G50" s="210" t="n">
        <v>0</v>
      </c>
      <c r="H50" s="210" t="n">
        <v>0</v>
      </c>
      <c r="I50" s="210" t="n">
        <v>0</v>
      </c>
      <c r="J50" s="210" t="n">
        <v>29922.6650539049</v>
      </c>
      <c r="K50" s="201"/>
      <c r="L50" s="0"/>
      <c r="M50" s="0"/>
      <c r="N50" s="0"/>
      <c r="O50" s="0"/>
      <c r="P50" s="0"/>
      <c r="Q50" s="0"/>
      <c r="R50" s="187"/>
      <c r="S50" s="187"/>
      <c r="T50" s="187"/>
      <c r="U50" s="187"/>
      <c r="V50" s="0"/>
      <c r="W50" s="0"/>
      <c r="X50" s="0"/>
      <c r="Y50" s="0"/>
      <c r="Z50" s="0"/>
      <c r="AA50" s="0"/>
      <c r="AB50" s="0"/>
      <c r="AC50" s="0"/>
      <c r="AD50" s="0"/>
      <c r="AE50" s="0"/>
      <c r="AF50" s="0"/>
      <c r="AG50" s="0"/>
      <c r="AH50" s="0"/>
      <c r="AI50" s="0"/>
      <c r="AJ50" s="0"/>
      <c r="AK50" s="0"/>
      <c r="AL50" s="187"/>
      <c r="AM50" s="187"/>
      <c r="AN50" s="187"/>
      <c r="AO50" s="187"/>
      <c r="AP50" s="187"/>
      <c r="AQ50" s="187"/>
      <c r="AR50" s="187"/>
      <c r="AS50" s="187"/>
      <c r="AT50" s="187"/>
      <c r="AU50" s="187"/>
      <c r="AV50" s="187"/>
      <c r="AW50" s="187"/>
      <c r="AX50" s="187"/>
      <c r="AY50" s="187"/>
      <c r="AZ50" s="187"/>
      <c r="BA50" s="187"/>
      <c r="BB50" s="187"/>
      <c r="BC50" s="187"/>
      <c r="BD50" s="187"/>
      <c r="BE50" s="187"/>
      <c r="BF50" s="187"/>
      <c r="BG50" s="187"/>
      <c r="BH50" s="187"/>
      <c r="BI50" s="187"/>
      <c r="BJ50" s="187"/>
      <c r="BK50" s="187"/>
      <c r="BL50" s="187"/>
      <c r="BM50" s="187"/>
      <c r="BN50" s="187"/>
      <c r="BO50" s="187"/>
      <c r="BP50" s="187"/>
      <c r="BQ50" s="187"/>
      <c r="BR50" s="187"/>
      <c r="BS50" s="187"/>
      <c r="BT50" s="187"/>
      <c r="BU50" s="187"/>
      <c r="BV50" s="187"/>
      <c r="BW50" s="187"/>
      <c r="BX50" s="187"/>
      <c r="BY50" s="187"/>
      <c r="BZ50" s="187"/>
      <c r="CA50" s="187"/>
      <c r="CB50" s="187"/>
      <c r="CC50" s="187"/>
      <c r="CD50" s="187"/>
      <c r="CE50" s="187"/>
      <c r="CF50" s="187"/>
      <c r="CG50" s="187"/>
      <c r="CH50" s="187"/>
      <c r="CI50" s="187"/>
      <c r="CJ50" s="187"/>
      <c r="CK50" s="187"/>
      <c r="CL50" s="187"/>
      <c r="CM50" s="187"/>
      <c r="CN50" s="187"/>
      <c r="CO50" s="187"/>
      <c r="CP50" s="187"/>
      <c r="CQ50" s="187"/>
      <c r="CR50" s="187"/>
      <c r="CS50" s="187"/>
      <c r="CT50" s="187"/>
      <c r="CU50" s="187"/>
      <c r="CV50" s="187"/>
      <c r="CW50" s="187"/>
      <c r="CX50" s="187"/>
      <c r="CY50" s="187"/>
      <c r="CZ50" s="187"/>
      <c r="DA50" s="187"/>
      <c r="DB50" s="187"/>
      <c r="DC50" s="187"/>
      <c r="DD50" s="187"/>
      <c r="DE50" s="187"/>
      <c r="DF50" s="187"/>
      <c r="DG50" s="187"/>
      <c r="DH50" s="187"/>
      <c r="DI50" s="187"/>
      <c r="DJ50" s="187"/>
      <c r="DK50" s="187"/>
      <c r="DL50" s="187"/>
      <c r="DM50" s="187"/>
      <c r="DN50" s="187"/>
      <c r="DO50" s="187"/>
      <c r="DP50" s="187"/>
      <c r="DQ50" s="187"/>
      <c r="DR50" s="187"/>
      <c r="DS50" s="187"/>
      <c r="DT50" s="187"/>
      <c r="DU50" s="187"/>
      <c r="DV50" s="187"/>
      <c r="DW50" s="187"/>
      <c r="DX50" s="187"/>
      <c r="DY50" s="187"/>
      <c r="DZ50" s="187"/>
      <c r="EA50" s="187"/>
      <c r="EB50" s="187"/>
      <c r="EC50" s="187"/>
      <c r="ED50" s="187"/>
      <c r="EE50" s="187"/>
      <c r="EF50" s="187"/>
      <c r="EG50" s="187"/>
      <c r="EH50" s="187"/>
      <c r="EI50" s="187"/>
      <c r="EJ50" s="187"/>
      <c r="EK50" s="187"/>
      <c r="EL50" s="187"/>
      <c r="EM50" s="187"/>
      <c r="EN50" s="187"/>
      <c r="EO50" s="187"/>
      <c r="EP50" s="187"/>
      <c r="EQ50" s="187"/>
      <c r="ER50" s="187"/>
      <c r="ES50" s="187"/>
      <c r="ET50" s="187"/>
      <c r="EU50" s="187"/>
      <c r="EV50" s="187"/>
      <c r="EW50" s="187"/>
      <c r="EX50" s="187"/>
      <c r="EY50" s="187"/>
      <c r="EZ50" s="187"/>
      <c r="FA50" s="187"/>
      <c r="FB50" s="187"/>
      <c r="FC50" s="187"/>
      <c r="FD50" s="187"/>
      <c r="FE50" s="187"/>
      <c r="FF50" s="187"/>
      <c r="FG50" s="187"/>
      <c r="FH50" s="187"/>
      <c r="FI50" s="187"/>
      <c r="FJ50" s="187"/>
      <c r="FK50" s="187"/>
      <c r="FL50" s="187"/>
      <c r="FM50" s="187"/>
      <c r="FN50" s="187"/>
      <c r="FO50" s="187"/>
      <c r="FP50" s="187"/>
      <c r="FQ50" s="187"/>
      <c r="FR50" s="187"/>
      <c r="FS50" s="187"/>
      <c r="FT50" s="187"/>
      <c r="FU50" s="187"/>
      <c r="FV50" s="187"/>
      <c r="FW50" s="187"/>
      <c r="FX50" s="187"/>
      <c r="FY50" s="187"/>
      <c r="FZ50" s="187"/>
      <c r="GA50" s="187"/>
      <c r="GB50" s="187"/>
      <c r="GC50" s="187"/>
      <c r="GD50" s="187"/>
      <c r="GE50" s="187"/>
      <c r="GF50" s="187"/>
      <c r="GG50" s="187"/>
      <c r="GH50" s="187"/>
      <c r="GI50" s="187"/>
      <c r="GJ50" s="187"/>
      <c r="GK50" s="187"/>
      <c r="GL50" s="187"/>
      <c r="GM50" s="187"/>
      <c r="GN50" s="187"/>
      <c r="GO50" s="187"/>
      <c r="GP50" s="187"/>
      <c r="GQ50" s="187"/>
      <c r="GR50" s="187"/>
      <c r="GS50" s="187"/>
      <c r="GT50" s="187"/>
      <c r="GU50" s="187"/>
      <c r="GV50" s="187"/>
      <c r="GW50" s="187"/>
      <c r="GX50" s="187"/>
      <c r="GY50" s="187"/>
      <c r="GZ50" s="187"/>
      <c r="HA50" s="187"/>
      <c r="HB50" s="187"/>
      <c r="HC50" s="187"/>
      <c r="HD50" s="187"/>
      <c r="HE50" s="187"/>
      <c r="HF50" s="187"/>
      <c r="HG50" s="187"/>
      <c r="HH50" s="187"/>
      <c r="HI50" s="187"/>
      <c r="HJ50" s="187"/>
      <c r="HK50" s="187"/>
      <c r="HL50" s="187"/>
      <c r="HM50" s="187"/>
      <c r="HN50" s="187"/>
      <c r="HO50" s="187"/>
      <c r="HP50" s="187"/>
      <c r="HQ50" s="187"/>
      <c r="HR50" s="187"/>
      <c r="HS50" s="187"/>
      <c r="HT50" s="187"/>
      <c r="HU50" s="187"/>
      <c r="HV50" s="187"/>
      <c r="HW50" s="187"/>
      <c r="HX50" s="187"/>
      <c r="HY50" s="187"/>
      <c r="HZ50" s="187"/>
      <c r="IA50" s="187"/>
      <c r="IB50" s="187"/>
      <c r="IC50" s="187"/>
      <c r="ID50" s="187"/>
      <c r="IE50" s="187"/>
      <c r="IF50" s="187"/>
      <c r="IG50" s="187"/>
      <c r="IH50" s="187"/>
      <c r="II50" s="187"/>
      <c r="IJ50" s="187"/>
      <c r="IK50" s="187"/>
      <c r="IL50" s="187"/>
      <c r="IM50" s="187"/>
      <c r="IN50" s="187"/>
      <c r="IO50" s="187"/>
      <c r="IP50" s="187"/>
      <c r="IQ50" s="187"/>
      <c r="IR50" s="187"/>
      <c r="IS50" s="187"/>
      <c r="IT50" s="187"/>
    </row>
    <row r="51" s="80" customFormat="true" ht="20.1" hidden="false" customHeight="true" outlineLevel="0" collapsed="false">
      <c r="A51" s="206"/>
      <c r="B51" s="206"/>
      <c r="C51" s="206"/>
      <c r="D51" s="215" t="s">
        <v>351</v>
      </c>
      <c r="E51" s="204" t="n">
        <v>662901.62205</v>
      </c>
      <c r="F51" s="204" t="n">
        <v>0</v>
      </c>
      <c r="G51" s="204" t="n">
        <v>0</v>
      </c>
      <c r="H51" s="204" t="n">
        <v>0</v>
      </c>
      <c r="I51" s="204" t="n">
        <v>0</v>
      </c>
      <c r="J51" s="204" t="n">
        <v>662901.62205</v>
      </c>
      <c r="K51" s="201"/>
      <c r="L51" s="0"/>
      <c r="M51" s="0"/>
      <c r="N51" s="0"/>
      <c r="O51" s="0"/>
      <c r="P51" s="0"/>
      <c r="Q51" s="0"/>
      <c r="R51" s="187"/>
      <c r="S51" s="187"/>
      <c r="T51" s="187"/>
      <c r="U51" s="187"/>
      <c r="V51" s="0"/>
      <c r="W51" s="0"/>
      <c r="X51" s="0"/>
      <c r="Y51" s="0"/>
      <c r="Z51" s="0"/>
      <c r="AA51" s="0"/>
      <c r="AB51" s="0"/>
      <c r="AC51" s="0"/>
      <c r="AD51" s="0"/>
      <c r="AE51" s="0"/>
      <c r="AF51" s="0"/>
      <c r="AG51" s="0"/>
      <c r="AH51" s="0"/>
      <c r="AI51" s="0"/>
      <c r="AJ51" s="0"/>
      <c r="AK51" s="0"/>
      <c r="AL51" s="187"/>
      <c r="AM51" s="187"/>
      <c r="AN51" s="187"/>
      <c r="AO51" s="187"/>
      <c r="AP51" s="187"/>
      <c r="AQ51" s="187"/>
      <c r="AR51" s="187"/>
      <c r="AS51" s="187"/>
      <c r="AT51" s="187"/>
      <c r="AU51" s="187"/>
      <c r="AV51" s="187"/>
      <c r="AW51" s="187"/>
      <c r="AX51" s="187"/>
      <c r="AY51" s="187"/>
      <c r="AZ51" s="187"/>
      <c r="BA51" s="187"/>
      <c r="BB51" s="187"/>
      <c r="BC51" s="187"/>
      <c r="BD51" s="187"/>
      <c r="BE51" s="187"/>
      <c r="BF51" s="187"/>
      <c r="BG51" s="187"/>
      <c r="BH51" s="187"/>
      <c r="BI51" s="187"/>
      <c r="BJ51" s="187"/>
      <c r="BK51" s="187"/>
      <c r="BL51" s="187"/>
      <c r="BM51" s="187"/>
      <c r="BN51" s="187"/>
      <c r="BO51" s="187"/>
      <c r="BP51" s="187"/>
      <c r="BQ51" s="187"/>
      <c r="BR51" s="187"/>
      <c r="BS51" s="187"/>
      <c r="BT51" s="187"/>
      <c r="BU51" s="187"/>
      <c r="BV51" s="187"/>
      <c r="BW51" s="187"/>
      <c r="BX51" s="187"/>
      <c r="BY51" s="187"/>
      <c r="BZ51" s="187"/>
      <c r="CA51" s="187"/>
      <c r="CB51" s="187"/>
      <c r="CC51" s="187"/>
      <c r="CD51" s="187"/>
      <c r="CE51" s="187"/>
      <c r="CF51" s="187"/>
      <c r="CG51" s="187"/>
      <c r="CH51" s="187"/>
      <c r="CI51" s="187"/>
      <c r="CJ51" s="187"/>
      <c r="CK51" s="187"/>
      <c r="CL51" s="187"/>
      <c r="CM51" s="187"/>
      <c r="CN51" s="187"/>
      <c r="CO51" s="187"/>
      <c r="CP51" s="187"/>
      <c r="CQ51" s="187"/>
      <c r="CR51" s="187"/>
      <c r="CS51" s="187"/>
      <c r="CT51" s="187"/>
      <c r="CU51" s="187"/>
      <c r="CV51" s="187"/>
      <c r="CW51" s="187"/>
      <c r="CX51" s="187"/>
      <c r="CY51" s="187"/>
      <c r="CZ51" s="187"/>
      <c r="DA51" s="187"/>
      <c r="DB51" s="187"/>
      <c r="DC51" s="187"/>
      <c r="DD51" s="187"/>
      <c r="DE51" s="187"/>
      <c r="DF51" s="187"/>
      <c r="DG51" s="187"/>
      <c r="DH51" s="187"/>
      <c r="DI51" s="187"/>
      <c r="DJ51" s="187"/>
      <c r="DK51" s="187"/>
      <c r="DL51" s="187"/>
      <c r="DM51" s="187"/>
      <c r="DN51" s="187"/>
      <c r="DO51" s="187"/>
      <c r="DP51" s="187"/>
      <c r="DQ51" s="187"/>
      <c r="DR51" s="187"/>
      <c r="DS51" s="187"/>
      <c r="DT51" s="187"/>
      <c r="DU51" s="187"/>
      <c r="DV51" s="187"/>
      <c r="DW51" s="187"/>
      <c r="DX51" s="187"/>
      <c r="DY51" s="187"/>
      <c r="DZ51" s="187"/>
      <c r="EA51" s="187"/>
      <c r="EB51" s="187"/>
      <c r="EC51" s="187"/>
      <c r="ED51" s="187"/>
      <c r="EE51" s="187"/>
      <c r="EF51" s="187"/>
      <c r="EG51" s="187"/>
      <c r="EH51" s="187"/>
      <c r="EI51" s="187"/>
      <c r="EJ51" s="187"/>
      <c r="EK51" s="187"/>
      <c r="EL51" s="187"/>
      <c r="EM51" s="187"/>
      <c r="EN51" s="187"/>
      <c r="EO51" s="187"/>
      <c r="EP51" s="187"/>
      <c r="EQ51" s="187"/>
      <c r="ER51" s="187"/>
      <c r="ES51" s="187"/>
      <c r="ET51" s="187"/>
      <c r="EU51" s="187"/>
      <c r="EV51" s="187"/>
      <c r="EW51" s="187"/>
      <c r="EX51" s="187"/>
      <c r="EY51" s="187"/>
      <c r="EZ51" s="187"/>
      <c r="FA51" s="187"/>
      <c r="FB51" s="187"/>
      <c r="FC51" s="187"/>
      <c r="FD51" s="187"/>
      <c r="FE51" s="187"/>
      <c r="FF51" s="187"/>
      <c r="FG51" s="187"/>
      <c r="FH51" s="187"/>
      <c r="FI51" s="187"/>
      <c r="FJ51" s="187"/>
      <c r="FK51" s="187"/>
      <c r="FL51" s="187"/>
      <c r="FM51" s="187"/>
      <c r="FN51" s="187"/>
      <c r="FO51" s="187"/>
      <c r="FP51" s="187"/>
      <c r="FQ51" s="187"/>
      <c r="FR51" s="187"/>
      <c r="FS51" s="187"/>
      <c r="FT51" s="187"/>
      <c r="FU51" s="187"/>
      <c r="FV51" s="187"/>
      <c r="FW51" s="187"/>
      <c r="FX51" s="187"/>
      <c r="FY51" s="187"/>
      <c r="FZ51" s="187"/>
      <c r="GA51" s="187"/>
      <c r="GB51" s="187"/>
      <c r="GC51" s="187"/>
      <c r="GD51" s="187"/>
      <c r="GE51" s="187"/>
      <c r="GF51" s="187"/>
      <c r="GG51" s="187"/>
      <c r="GH51" s="187"/>
      <c r="GI51" s="187"/>
      <c r="GJ51" s="187"/>
      <c r="GK51" s="187"/>
      <c r="GL51" s="187"/>
      <c r="GM51" s="187"/>
      <c r="GN51" s="187"/>
      <c r="GO51" s="187"/>
      <c r="GP51" s="187"/>
      <c r="GQ51" s="187"/>
      <c r="GR51" s="187"/>
      <c r="GS51" s="187"/>
      <c r="GT51" s="187"/>
      <c r="GU51" s="187"/>
      <c r="GV51" s="187"/>
      <c r="GW51" s="187"/>
      <c r="GX51" s="187"/>
      <c r="GY51" s="187"/>
      <c r="GZ51" s="187"/>
      <c r="HA51" s="187"/>
      <c r="HB51" s="187"/>
      <c r="HC51" s="187"/>
      <c r="HD51" s="187"/>
      <c r="HE51" s="187"/>
      <c r="HF51" s="187"/>
      <c r="HG51" s="187"/>
      <c r="HH51" s="187"/>
      <c r="HI51" s="187"/>
      <c r="HJ51" s="187"/>
      <c r="HK51" s="187"/>
      <c r="HL51" s="187"/>
      <c r="HM51" s="187"/>
      <c r="HN51" s="187"/>
      <c r="HO51" s="187"/>
      <c r="HP51" s="187"/>
      <c r="HQ51" s="187"/>
      <c r="HR51" s="187"/>
      <c r="HS51" s="187"/>
      <c r="HT51" s="187"/>
      <c r="HU51" s="187"/>
      <c r="HV51" s="187"/>
      <c r="HW51" s="187"/>
      <c r="HX51" s="187"/>
      <c r="HY51" s="187"/>
      <c r="HZ51" s="187"/>
      <c r="IA51" s="187"/>
      <c r="IB51" s="187"/>
      <c r="IC51" s="187"/>
      <c r="ID51" s="187"/>
      <c r="IE51" s="187"/>
      <c r="IF51" s="187"/>
      <c r="IG51" s="187"/>
      <c r="IH51" s="187"/>
      <c r="II51" s="187"/>
      <c r="IJ51" s="187"/>
      <c r="IK51" s="187"/>
      <c r="IL51" s="187"/>
      <c r="IM51" s="187"/>
      <c r="IN51" s="187"/>
      <c r="IO51" s="187"/>
      <c r="IP51" s="187"/>
      <c r="IQ51" s="187"/>
      <c r="IR51" s="187"/>
      <c r="IS51" s="187"/>
      <c r="IT51" s="187"/>
    </row>
    <row r="52" s="80" customFormat="true" ht="20.1" hidden="false" customHeight="true" outlineLevel="0" collapsed="false">
      <c r="A52" s="206"/>
      <c r="B52" s="206"/>
      <c r="C52" s="206"/>
      <c r="D52" s="215" t="s">
        <v>352</v>
      </c>
      <c r="E52" s="204" t="n">
        <v>0</v>
      </c>
      <c r="F52" s="204" t="n">
        <v>0</v>
      </c>
      <c r="G52" s="204" t="n">
        <v>0</v>
      </c>
      <c r="H52" s="204" t="n">
        <v>0</v>
      </c>
      <c r="I52" s="204" t="n">
        <v>0</v>
      </c>
      <c r="J52" s="204" t="n">
        <v>0</v>
      </c>
      <c r="K52" s="201"/>
      <c r="L52" s="0"/>
      <c r="M52" s="0"/>
      <c r="N52" s="0"/>
      <c r="O52" s="0"/>
      <c r="P52" s="0"/>
      <c r="Q52" s="0"/>
      <c r="R52" s="187"/>
      <c r="S52" s="187"/>
      <c r="T52" s="187"/>
      <c r="U52" s="187"/>
      <c r="V52" s="0"/>
      <c r="W52" s="0"/>
      <c r="X52" s="0"/>
      <c r="Y52" s="0"/>
      <c r="Z52" s="0"/>
      <c r="AA52" s="0"/>
      <c r="AB52" s="0"/>
      <c r="AC52" s="0"/>
      <c r="AD52" s="0"/>
      <c r="AE52" s="0"/>
      <c r="AF52" s="0"/>
      <c r="AG52" s="0"/>
      <c r="AH52" s="0"/>
      <c r="AI52" s="0"/>
      <c r="AJ52" s="0"/>
      <c r="AK52" s="0"/>
      <c r="AL52" s="187"/>
      <c r="AM52" s="187"/>
      <c r="AN52" s="187"/>
      <c r="AO52" s="187"/>
      <c r="AP52" s="187"/>
      <c r="AQ52" s="187"/>
      <c r="AR52" s="187"/>
      <c r="AS52" s="187"/>
      <c r="AT52" s="187"/>
      <c r="AU52" s="187"/>
      <c r="AV52" s="187"/>
      <c r="AW52" s="187"/>
      <c r="AX52" s="187"/>
      <c r="AY52" s="187"/>
      <c r="AZ52" s="187"/>
      <c r="BA52" s="187"/>
      <c r="BB52" s="187"/>
      <c r="BC52" s="187"/>
      <c r="BD52" s="187"/>
      <c r="BE52" s="187"/>
      <c r="BF52" s="187"/>
      <c r="BG52" s="187"/>
      <c r="BH52" s="187"/>
      <c r="BI52" s="187"/>
      <c r="BJ52" s="187"/>
      <c r="BK52" s="187"/>
      <c r="BL52" s="187"/>
      <c r="BM52" s="187"/>
      <c r="BN52" s="187"/>
      <c r="BO52" s="187"/>
      <c r="BP52" s="187"/>
      <c r="BQ52" s="187"/>
      <c r="BR52" s="187"/>
      <c r="BS52" s="187"/>
      <c r="BT52" s="187"/>
      <c r="BU52" s="187"/>
      <c r="BV52" s="187"/>
      <c r="BW52" s="187"/>
      <c r="BX52" s="187"/>
      <c r="BY52" s="187"/>
      <c r="BZ52" s="187"/>
      <c r="CA52" s="187"/>
      <c r="CB52" s="187"/>
      <c r="CC52" s="187"/>
      <c r="CD52" s="187"/>
      <c r="CE52" s="187"/>
      <c r="CF52" s="187"/>
      <c r="CG52" s="187"/>
      <c r="CH52" s="187"/>
      <c r="CI52" s="187"/>
      <c r="CJ52" s="187"/>
      <c r="CK52" s="187"/>
      <c r="CL52" s="187"/>
      <c r="CM52" s="187"/>
      <c r="CN52" s="187"/>
      <c r="CO52" s="187"/>
      <c r="CP52" s="187"/>
      <c r="CQ52" s="187"/>
      <c r="CR52" s="187"/>
      <c r="CS52" s="187"/>
      <c r="CT52" s="187"/>
      <c r="CU52" s="187"/>
      <c r="CV52" s="187"/>
      <c r="CW52" s="187"/>
      <c r="CX52" s="187"/>
      <c r="CY52" s="187"/>
      <c r="CZ52" s="187"/>
      <c r="DA52" s="187"/>
      <c r="DB52" s="187"/>
      <c r="DC52" s="187"/>
      <c r="DD52" s="187"/>
      <c r="DE52" s="187"/>
      <c r="DF52" s="187"/>
      <c r="DG52" s="187"/>
      <c r="DH52" s="187"/>
      <c r="DI52" s="187"/>
      <c r="DJ52" s="187"/>
      <c r="DK52" s="187"/>
      <c r="DL52" s="187"/>
      <c r="DM52" s="187"/>
      <c r="DN52" s="187"/>
      <c r="DO52" s="187"/>
      <c r="DP52" s="187"/>
      <c r="DQ52" s="187"/>
      <c r="DR52" s="187"/>
      <c r="DS52" s="187"/>
      <c r="DT52" s="187"/>
      <c r="DU52" s="187"/>
      <c r="DV52" s="187"/>
      <c r="DW52" s="187"/>
      <c r="DX52" s="187"/>
      <c r="DY52" s="187"/>
      <c r="DZ52" s="187"/>
      <c r="EA52" s="187"/>
      <c r="EB52" s="187"/>
      <c r="EC52" s="187"/>
      <c r="ED52" s="187"/>
      <c r="EE52" s="187"/>
      <c r="EF52" s="187"/>
      <c r="EG52" s="187"/>
      <c r="EH52" s="187"/>
      <c r="EI52" s="187"/>
      <c r="EJ52" s="187"/>
      <c r="EK52" s="187"/>
      <c r="EL52" s="187"/>
      <c r="EM52" s="187"/>
      <c r="EN52" s="187"/>
      <c r="EO52" s="187"/>
      <c r="EP52" s="187"/>
      <c r="EQ52" s="187"/>
      <c r="ER52" s="187"/>
      <c r="ES52" s="187"/>
      <c r="ET52" s="187"/>
      <c r="EU52" s="187"/>
      <c r="EV52" s="187"/>
      <c r="EW52" s="187"/>
      <c r="EX52" s="187"/>
      <c r="EY52" s="187"/>
      <c r="EZ52" s="187"/>
      <c r="FA52" s="187"/>
      <c r="FB52" s="187"/>
      <c r="FC52" s="187"/>
      <c r="FD52" s="187"/>
      <c r="FE52" s="187"/>
      <c r="FF52" s="187"/>
      <c r="FG52" s="187"/>
      <c r="FH52" s="187"/>
      <c r="FI52" s="187"/>
      <c r="FJ52" s="187"/>
      <c r="FK52" s="187"/>
      <c r="FL52" s="187"/>
      <c r="FM52" s="187"/>
      <c r="FN52" s="187"/>
      <c r="FO52" s="187"/>
      <c r="FP52" s="187"/>
      <c r="FQ52" s="187"/>
      <c r="FR52" s="187"/>
      <c r="FS52" s="187"/>
      <c r="FT52" s="187"/>
      <c r="FU52" s="187"/>
      <c r="FV52" s="187"/>
      <c r="FW52" s="187"/>
      <c r="FX52" s="187"/>
      <c r="FY52" s="187"/>
      <c r="FZ52" s="187"/>
      <c r="GA52" s="187"/>
      <c r="GB52" s="187"/>
      <c r="GC52" s="187"/>
      <c r="GD52" s="187"/>
      <c r="GE52" s="187"/>
      <c r="GF52" s="187"/>
      <c r="GG52" s="187"/>
      <c r="GH52" s="187"/>
      <c r="GI52" s="187"/>
      <c r="GJ52" s="187"/>
      <c r="GK52" s="187"/>
      <c r="GL52" s="187"/>
      <c r="GM52" s="187"/>
      <c r="GN52" s="187"/>
      <c r="GO52" s="187"/>
      <c r="GP52" s="187"/>
      <c r="GQ52" s="187"/>
      <c r="GR52" s="187"/>
      <c r="GS52" s="187"/>
      <c r="GT52" s="187"/>
      <c r="GU52" s="187"/>
      <c r="GV52" s="187"/>
      <c r="GW52" s="187"/>
      <c r="GX52" s="187"/>
      <c r="GY52" s="187"/>
      <c r="GZ52" s="187"/>
      <c r="HA52" s="187"/>
      <c r="HB52" s="187"/>
      <c r="HC52" s="187"/>
      <c r="HD52" s="187"/>
      <c r="HE52" s="187"/>
      <c r="HF52" s="187"/>
      <c r="HG52" s="187"/>
      <c r="HH52" s="187"/>
      <c r="HI52" s="187"/>
      <c r="HJ52" s="187"/>
      <c r="HK52" s="187"/>
      <c r="HL52" s="187"/>
      <c r="HM52" s="187"/>
      <c r="HN52" s="187"/>
      <c r="HO52" s="187"/>
      <c r="HP52" s="187"/>
      <c r="HQ52" s="187"/>
      <c r="HR52" s="187"/>
      <c r="HS52" s="187"/>
      <c r="HT52" s="187"/>
      <c r="HU52" s="187"/>
      <c r="HV52" s="187"/>
      <c r="HW52" s="187"/>
      <c r="HX52" s="187"/>
      <c r="HY52" s="187"/>
      <c r="HZ52" s="187"/>
      <c r="IA52" s="187"/>
      <c r="IB52" s="187"/>
      <c r="IC52" s="187"/>
      <c r="ID52" s="187"/>
      <c r="IE52" s="187"/>
      <c r="IF52" s="187"/>
      <c r="IG52" s="187"/>
      <c r="IH52" s="187"/>
      <c r="II52" s="187"/>
      <c r="IJ52" s="187"/>
      <c r="IK52" s="187"/>
      <c r="IL52" s="187"/>
      <c r="IM52" s="187"/>
      <c r="IN52" s="187"/>
      <c r="IO52" s="187"/>
      <c r="IP52" s="187"/>
      <c r="IQ52" s="187"/>
      <c r="IR52" s="187"/>
      <c r="IS52" s="187"/>
      <c r="IT52" s="187"/>
    </row>
    <row r="53" s="80" customFormat="true" ht="20.1" hidden="false" customHeight="true" outlineLevel="0" collapsed="false">
      <c r="A53" s="206"/>
      <c r="B53" s="206"/>
      <c r="C53" s="206"/>
      <c r="D53" s="218" t="s">
        <v>353</v>
      </c>
      <c r="E53" s="219" t="n">
        <v>34653042.79677</v>
      </c>
      <c r="F53" s="219" t="n">
        <v>2190.09156609505</v>
      </c>
      <c r="G53" s="219" t="n">
        <v>34002.14949</v>
      </c>
      <c r="H53" s="219" t="n">
        <v>0</v>
      </c>
      <c r="I53" s="219" t="n">
        <v>58115.33322</v>
      </c>
      <c r="J53" s="219" t="n">
        <v>34616850.5557139</v>
      </c>
      <c r="K53" s="201"/>
      <c r="L53" s="0"/>
      <c r="M53" s="0"/>
      <c r="N53" s="0"/>
      <c r="O53" s="0"/>
      <c r="P53" s="0"/>
      <c r="Q53" s="0"/>
      <c r="R53" s="187"/>
      <c r="S53" s="187"/>
      <c r="T53" s="187"/>
      <c r="U53" s="187"/>
      <c r="V53" s="0"/>
      <c r="W53" s="0"/>
      <c r="X53" s="0"/>
      <c r="Y53" s="0"/>
      <c r="Z53" s="0"/>
      <c r="AA53" s="0"/>
      <c r="AB53" s="0"/>
      <c r="AC53" s="0"/>
      <c r="AD53" s="0"/>
      <c r="AE53" s="0"/>
      <c r="AF53" s="0"/>
      <c r="AG53" s="0"/>
      <c r="AH53" s="0"/>
      <c r="AI53" s="0"/>
      <c r="AJ53" s="0"/>
      <c r="AK53" s="0"/>
      <c r="AL53" s="187"/>
      <c r="AM53" s="187"/>
      <c r="AN53" s="187"/>
      <c r="AO53" s="187"/>
      <c r="AP53" s="187"/>
      <c r="AQ53" s="187"/>
      <c r="AR53" s="187"/>
      <c r="AS53" s="187"/>
      <c r="AT53" s="187"/>
      <c r="AU53" s="187"/>
      <c r="AV53" s="187"/>
      <c r="AW53" s="187"/>
      <c r="AX53" s="187"/>
      <c r="AY53" s="187"/>
      <c r="AZ53" s="187"/>
      <c r="BA53" s="187"/>
      <c r="BB53" s="187"/>
      <c r="BC53" s="187"/>
      <c r="BD53" s="187"/>
      <c r="BE53" s="187"/>
      <c r="BF53" s="187"/>
      <c r="BG53" s="187"/>
      <c r="BH53" s="187"/>
      <c r="BI53" s="187"/>
      <c r="BJ53" s="187"/>
      <c r="BK53" s="187"/>
      <c r="BL53" s="187"/>
      <c r="BM53" s="187"/>
      <c r="BN53" s="187"/>
      <c r="BO53" s="187"/>
      <c r="BP53" s="187"/>
      <c r="BQ53" s="187"/>
      <c r="BR53" s="187"/>
      <c r="BS53" s="187"/>
      <c r="BT53" s="187"/>
      <c r="BU53" s="187"/>
      <c r="BV53" s="187"/>
      <c r="BW53" s="187"/>
      <c r="BX53" s="187"/>
      <c r="BY53" s="187"/>
      <c r="BZ53" s="187"/>
      <c r="CA53" s="187"/>
      <c r="CB53" s="187"/>
      <c r="CC53" s="187"/>
      <c r="CD53" s="187"/>
      <c r="CE53" s="187"/>
      <c r="CF53" s="187"/>
      <c r="CG53" s="187"/>
      <c r="CH53" s="187"/>
      <c r="CI53" s="187"/>
      <c r="CJ53" s="187"/>
      <c r="CK53" s="187"/>
      <c r="CL53" s="187"/>
      <c r="CM53" s="187"/>
      <c r="CN53" s="187"/>
      <c r="CO53" s="187"/>
      <c r="CP53" s="187"/>
      <c r="CQ53" s="187"/>
      <c r="CR53" s="187"/>
      <c r="CS53" s="187"/>
      <c r="CT53" s="187"/>
      <c r="CU53" s="187"/>
      <c r="CV53" s="187"/>
      <c r="CW53" s="187"/>
      <c r="CX53" s="187"/>
      <c r="CY53" s="187"/>
      <c r="CZ53" s="187"/>
      <c r="DA53" s="187"/>
      <c r="DB53" s="187"/>
      <c r="DC53" s="187"/>
      <c r="DD53" s="187"/>
      <c r="DE53" s="187"/>
      <c r="DF53" s="187"/>
      <c r="DG53" s="187"/>
      <c r="DH53" s="187"/>
      <c r="DI53" s="187"/>
      <c r="DJ53" s="187"/>
      <c r="DK53" s="187"/>
      <c r="DL53" s="187"/>
      <c r="DM53" s="187"/>
      <c r="DN53" s="187"/>
      <c r="DO53" s="187"/>
      <c r="DP53" s="187"/>
      <c r="DQ53" s="187"/>
      <c r="DR53" s="187"/>
      <c r="DS53" s="187"/>
      <c r="DT53" s="187"/>
      <c r="DU53" s="187"/>
      <c r="DV53" s="187"/>
      <c r="DW53" s="187"/>
      <c r="DX53" s="187"/>
      <c r="DY53" s="187"/>
      <c r="DZ53" s="187"/>
      <c r="EA53" s="187"/>
      <c r="EB53" s="187"/>
      <c r="EC53" s="187"/>
      <c r="ED53" s="187"/>
      <c r="EE53" s="187"/>
      <c r="EF53" s="187"/>
      <c r="EG53" s="187"/>
      <c r="EH53" s="187"/>
      <c r="EI53" s="187"/>
      <c r="EJ53" s="187"/>
      <c r="EK53" s="187"/>
      <c r="EL53" s="187"/>
      <c r="EM53" s="187"/>
      <c r="EN53" s="187"/>
      <c r="EO53" s="187"/>
      <c r="EP53" s="187"/>
      <c r="EQ53" s="187"/>
      <c r="ER53" s="187"/>
      <c r="ES53" s="187"/>
      <c r="ET53" s="187"/>
      <c r="EU53" s="187"/>
      <c r="EV53" s="187"/>
      <c r="EW53" s="187"/>
      <c r="EX53" s="187"/>
      <c r="EY53" s="187"/>
      <c r="EZ53" s="187"/>
      <c r="FA53" s="187"/>
      <c r="FB53" s="187"/>
      <c r="FC53" s="187"/>
      <c r="FD53" s="187"/>
      <c r="FE53" s="187"/>
      <c r="FF53" s="187"/>
      <c r="FG53" s="187"/>
      <c r="FH53" s="187"/>
      <c r="FI53" s="187"/>
      <c r="FJ53" s="187"/>
      <c r="FK53" s="187"/>
      <c r="FL53" s="187"/>
      <c r="FM53" s="187"/>
      <c r="FN53" s="187"/>
      <c r="FO53" s="187"/>
      <c r="FP53" s="187"/>
      <c r="FQ53" s="187"/>
      <c r="FR53" s="187"/>
      <c r="FS53" s="187"/>
      <c r="FT53" s="187"/>
      <c r="FU53" s="187"/>
      <c r="FV53" s="187"/>
      <c r="FW53" s="187"/>
      <c r="FX53" s="187"/>
      <c r="FY53" s="187"/>
      <c r="FZ53" s="187"/>
      <c r="GA53" s="187"/>
      <c r="GB53" s="187"/>
      <c r="GC53" s="187"/>
      <c r="GD53" s="187"/>
      <c r="GE53" s="187"/>
      <c r="GF53" s="187"/>
      <c r="GG53" s="187"/>
      <c r="GH53" s="187"/>
      <c r="GI53" s="187"/>
      <c r="GJ53" s="187"/>
      <c r="GK53" s="187"/>
      <c r="GL53" s="187"/>
      <c r="GM53" s="187"/>
      <c r="GN53" s="187"/>
      <c r="GO53" s="187"/>
      <c r="GP53" s="187"/>
      <c r="GQ53" s="187"/>
      <c r="GR53" s="187"/>
      <c r="GS53" s="187"/>
      <c r="GT53" s="187"/>
      <c r="GU53" s="187"/>
      <c r="GV53" s="187"/>
      <c r="GW53" s="187"/>
      <c r="GX53" s="187"/>
      <c r="GY53" s="187"/>
      <c r="GZ53" s="187"/>
      <c r="HA53" s="187"/>
      <c r="HB53" s="187"/>
      <c r="HC53" s="187"/>
      <c r="HD53" s="187"/>
      <c r="HE53" s="187"/>
      <c r="HF53" s="187"/>
      <c r="HG53" s="187"/>
      <c r="HH53" s="187"/>
      <c r="HI53" s="187"/>
      <c r="HJ53" s="187"/>
      <c r="HK53" s="187"/>
      <c r="HL53" s="187"/>
      <c r="HM53" s="187"/>
      <c r="HN53" s="187"/>
      <c r="HO53" s="187"/>
      <c r="HP53" s="187"/>
      <c r="HQ53" s="187"/>
      <c r="HR53" s="187"/>
      <c r="HS53" s="187"/>
      <c r="HT53" s="187"/>
      <c r="HU53" s="187"/>
      <c r="HV53" s="187"/>
      <c r="HW53" s="187"/>
      <c r="HX53" s="187"/>
      <c r="HY53" s="187"/>
      <c r="HZ53" s="187"/>
      <c r="IA53" s="187"/>
      <c r="IB53" s="187"/>
      <c r="IC53" s="187"/>
      <c r="ID53" s="187"/>
      <c r="IE53" s="187"/>
      <c r="IF53" s="187"/>
      <c r="IG53" s="187"/>
      <c r="IH53" s="187"/>
      <c r="II53" s="187"/>
      <c r="IJ53" s="187"/>
      <c r="IK53" s="187"/>
      <c r="IL53" s="187"/>
      <c r="IM53" s="187"/>
      <c r="IN53" s="187"/>
      <c r="IO53" s="187"/>
      <c r="IP53" s="187"/>
      <c r="IQ53" s="187"/>
      <c r="IR53" s="187"/>
      <c r="IS53" s="187"/>
      <c r="IT53" s="187"/>
    </row>
    <row r="54" s="80" customFormat="true" ht="13.8" hidden="false" customHeight="false" outlineLevel="0" collapsed="false">
      <c r="A54" s="202"/>
      <c r="B54" s="202"/>
      <c r="C54" s="192"/>
      <c r="D54" s="187"/>
      <c r="E54" s="187"/>
      <c r="F54" s="220"/>
      <c r="G54" s="220"/>
      <c r="H54" s="220"/>
      <c r="I54" s="220"/>
      <c r="J54" s="221" t="s">
        <v>298</v>
      </c>
    </row>
    <row r="55" s="80" customFormat="true" ht="13.8" hidden="false" customHeight="false" outlineLevel="0" collapsed="false">
      <c r="A55" s="202"/>
      <c r="B55" s="202"/>
      <c r="C55" s="192"/>
      <c r="D55" s="155" t="s">
        <v>354</v>
      </c>
      <c r="E55" s="187"/>
      <c r="F55" s="222"/>
      <c r="G55" s="222"/>
      <c r="H55" s="222"/>
      <c r="I55" s="222"/>
      <c r="J55" s="187"/>
    </row>
    <row r="56" customFormat="false" ht="13.2" hidden="false" customHeight="false" outlineLevel="0" collapsed="false">
      <c r="C56" s="145"/>
      <c r="D56" s="145"/>
      <c r="E56" s="0"/>
      <c r="F56" s="0"/>
      <c r="G56" s="0"/>
      <c r="H56" s="0"/>
      <c r="I56" s="0"/>
      <c r="J56" s="0"/>
    </row>
    <row r="57" customFormat="false" ht="13.2" hidden="false" customHeight="false" outlineLevel="0" collapsed="false">
      <c r="C57" s="145"/>
      <c r="D57" s="145"/>
      <c r="E57" s="0"/>
      <c r="F57" s="0"/>
      <c r="G57" s="0"/>
      <c r="H57" s="0"/>
      <c r="I57" s="0"/>
      <c r="J57" s="0"/>
    </row>
    <row r="58" customFormat="false" ht="13.2" hidden="false" customHeight="false" outlineLevel="0" collapsed="false">
      <c r="C58" s="145"/>
      <c r="D58" s="145"/>
      <c r="E58" s="0"/>
      <c r="F58" s="0"/>
      <c r="G58" s="0"/>
      <c r="H58" s="0"/>
      <c r="I58" s="0"/>
      <c r="J58" s="0"/>
    </row>
    <row r="59" customFormat="false" ht="13.2" hidden="false" customHeight="false" outlineLevel="0" collapsed="false">
      <c r="C59" s="145"/>
      <c r="D59" s="145"/>
      <c r="E59" s="0"/>
      <c r="F59" s="0"/>
      <c r="G59" s="0"/>
      <c r="H59" s="0"/>
      <c r="I59" s="0"/>
      <c r="J59" s="0"/>
    </row>
    <row r="60" customFormat="false" ht="13.2" hidden="false" customHeight="false" outlineLevel="0" collapsed="false">
      <c r="E60" s="0"/>
      <c r="F60" s="0"/>
      <c r="G60" s="0"/>
      <c r="H60" s="0"/>
      <c r="I60" s="0"/>
      <c r="J60" s="0"/>
    </row>
    <row r="61" customFormat="false" ht="13.2" hidden="false" customHeight="false" outlineLevel="0" collapsed="false">
      <c r="E61" s="0"/>
      <c r="F61" s="0"/>
      <c r="G61" s="0"/>
      <c r="H61" s="0"/>
      <c r="I61" s="0"/>
      <c r="J61" s="0"/>
    </row>
    <row r="62" customFormat="false" ht="13.2" hidden="false" customHeight="false" outlineLevel="0" collapsed="false">
      <c r="E62" s="0"/>
      <c r="F62" s="0"/>
      <c r="G62" s="0"/>
      <c r="H62" s="0"/>
      <c r="I62" s="0"/>
      <c r="J62" s="0"/>
    </row>
  </sheetData>
  <mergeCells count="3">
    <mergeCell ref="D4:J4"/>
    <mergeCell ref="E6:E7"/>
    <mergeCell ref="F6:J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8" zeroHeight="false" outlineLevelRow="0" outlineLevelCol="0"/>
  <cols>
    <col collapsed="false" customWidth="true" hidden="false" outlineLevel="0" max="2" min="1" style="47" width="5.55"/>
    <col collapsed="false" customWidth="true" hidden="false" outlineLevel="0" max="3" min="3" style="47" width="2.43"/>
    <col collapsed="false" customWidth="true" hidden="false" outlineLevel="0" max="4" min="4" style="47" width="5.55"/>
    <col collapsed="false" customWidth="true" hidden="false" outlineLevel="0" max="5" min="5" style="80" width="92.32"/>
    <col collapsed="false" customWidth="true" hidden="false" outlineLevel="0" max="10" min="6" style="80" width="12.66"/>
    <col collapsed="false" customWidth="false" hidden="false" outlineLevel="0" max="257" min="11" style="47" width="9.33"/>
  </cols>
  <sheetData>
    <row r="1" s="49" customFormat="true" ht="14.4" hidden="false" customHeight="false" outlineLevel="0" collapsed="false">
      <c r="A1" s="684" t="n">
        <v>79</v>
      </c>
      <c r="E1" s="245"/>
      <c r="F1" s="245"/>
      <c r="G1" s="245"/>
      <c r="H1" s="245"/>
      <c r="I1" s="245"/>
      <c r="J1" s="245"/>
    </row>
    <row r="2" customFormat="false" ht="13.8" hidden="false" customHeight="false" outlineLevel="0" collapsed="false">
      <c r="A2" s="246"/>
      <c r="B2" s="50" t="s">
        <v>168</v>
      </c>
    </row>
    <row r="3" customFormat="false" ht="13.8" hidden="false" customHeight="false" outlineLevel="0" collapsed="false">
      <c r="A3" s="247"/>
    </row>
    <row r="4" customFormat="false" ht="13.8" hidden="false" customHeight="false" outlineLevel="0" collapsed="false">
      <c r="D4" s="52" t="s">
        <v>2062</v>
      </c>
      <c r="H4" s="248"/>
      <c r="I4" s="248"/>
    </row>
    <row r="5" customFormat="false" ht="17.25" hidden="false" customHeight="true" outlineLevel="0" collapsed="false">
      <c r="E5" s="47"/>
      <c r="F5" s="47"/>
      <c r="G5" s="47"/>
      <c r="H5" s="47"/>
      <c r="I5" s="47"/>
      <c r="J5" s="158" t="s">
        <v>172</v>
      </c>
    </row>
    <row r="6" customFormat="false" ht="27.75" hidden="false" customHeight="true" outlineLevel="0" collapsed="false">
      <c r="E6" s="1682"/>
      <c r="F6" s="1223" t="s">
        <v>2063</v>
      </c>
      <c r="G6" s="1223"/>
      <c r="H6" s="1223"/>
      <c r="I6" s="1223"/>
      <c r="J6" s="735" t="s">
        <v>2064</v>
      </c>
    </row>
    <row r="7" customFormat="false" ht="24" hidden="false" customHeight="false" outlineLevel="0" collapsed="false">
      <c r="E7" s="1683"/>
      <c r="F7" s="149" t="s">
        <v>2065</v>
      </c>
      <c r="G7" s="149" t="s">
        <v>2066</v>
      </c>
      <c r="H7" s="149" t="s">
        <v>2067</v>
      </c>
      <c r="I7" s="149" t="s">
        <v>2068</v>
      </c>
      <c r="J7" s="735"/>
    </row>
    <row r="8" customFormat="false" ht="18" hidden="false" customHeight="true" outlineLevel="0" collapsed="false">
      <c r="D8" s="1684" t="s">
        <v>2069</v>
      </c>
      <c r="E8" s="1684"/>
      <c r="F8" s="1685"/>
      <c r="G8" s="1685"/>
      <c r="H8" s="1685"/>
      <c r="I8" s="1685"/>
      <c r="J8" s="1686"/>
    </row>
    <row r="9" customFormat="false" ht="18" hidden="false" customHeight="true" outlineLevel="0" collapsed="false">
      <c r="D9" s="1078" t="n">
        <v>1</v>
      </c>
      <c r="E9" s="1687" t="s">
        <v>2070</v>
      </c>
      <c r="F9" s="1688" t="n">
        <v>3182737.014</v>
      </c>
      <c r="G9" s="1689" t="n">
        <v>0</v>
      </c>
      <c r="H9" s="1689" t="n">
        <v>0</v>
      </c>
      <c r="I9" s="1689" t="n">
        <v>721491.28205</v>
      </c>
      <c r="J9" s="1688" t="n">
        <v>3904228.29605</v>
      </c>
    </row>
    <row r="10" customFormat="false" ht="18" hidden="false" customHeight="true" outlineLevel="0" collapsed="false">
      <c r="D10" s="1078" t="n">
        <v>2</v>
      </c>
      <c r="E10" s="1690" t="s">
        <v>2071</v>
      </c>
      <c r="F10" s="1262" t="n">
        <v>3182737.014</v>
      </c>
      <c r="G10" s="1262" t="n">
        <v>0</v>
      </c>
      <c r="H10" s="1262" t="n">
        <v>0</v>
      </c>
      <c r="I10" s="1262" t="n">
        <v>721491.28205</v>
      </c>
      <c r="J10" s="1262" t="n">
        <v>3904228.29605</v>
      </c>
    </row>
    <row r="11" customFormat="false" ht="18" hidden="false" customHeight="true" outlineLevel="0" collapsed="false">
      <c r="D11" s="1078" t="n">
        <v>3</v>
      </c>
      <c r="E11" s="1690" t="s">
        <v>2072</v>
      </c>
      <c r="F11" s="1691"/>
      <c r="G11" s="1262" t="n">
        <v>0</v>
      </c>
      <c r="H11" s="1262" t="n">
        <v>0</v>
      </c>
      <c r="I11" s="1262" t="n">
        <v>0</v>
      </c>
      <c r="J11" s="1262" t="n">
        <v>0</v>
      </c>
    </row>
    <row r="12" customFormat="false" ht="18" hidden="false" customHeight="true" outlineLevel="0" collapsed="false">
      <c r="D12" s="1078" t="n">
        <v>4</v>
      </c>
      <c r="E12" s="1687" t="s">
        <v>2073</v>
      </c>
      <c r="F12" s="1692"/>
      <c r="G12" s="1693" t="n">
        <v>16161017.90579</v>
      </c>
      <c r="H12" s="1693" t="n">
        <v>2702357.90578</v>
      </c>
      <c r="I12" s="1693" t="n">
        <v>1547985.51071</v>
      </c>
      <c r="J12" s="1693" t="n">
        <v>19206492.97571</v>
      </c>
    </row>
    <row r="13" customFormat="false" ht="18" hidden="false" customHeight="true" outlineLevel="0" collapsed="false">
      <c r="D13" s="1078" t="n">
        <v>5</v>
      </c>
      <c r="E13" s="1690" t="s">
        <v>2017</v>
      </c>
      <c r="F13" s="1691"/>
      <c r="G13" s="1262" t="n">
        <v>11760550.8424</v>
      </c>
      <c r="H13" s="1262" t="n">
        <v>1868833.84936</v>
      </c>
      <c r="I13" s="1262" t="n">
        <v>1401982.23026</v>
      </c>
      <c r="J13" s="1262" t="n">
        <v>14349897.68743</v>
      </c>
    </row>
    <row r="14" customFormat="false" ht="18" hidden="false" customHeight="true" outlineLevel="0" collapsed="false">
      <c r="D14" s="1078" t="n">
        <v>6</v>
      </c>
      <c r="E14" s="1690" t="s">
        <v>2018</v>
      </c>
      <c r="F14" s="1691"/>
      <c r="G14" s="1262" t="n">
        <v>4400467.06339</v>
      </c>
      <c r="H14" s="1262" t="n">
        <v>833524.05642</v>
      </c>
      <c r="I14" s="1262" t="n">
        <v>146003.28045</v>
      </c>
      <c r="J14" s="1262" t="n">
        <v>4856595.28828</v>
      </c>
    </row>
    <row r="15" customFormat="false" ht="18" hidden="false" customHeight="true" outlineLevel="0" collapsed="false">
      <c r="D15" s="1078" t="n">
        <v>7</v>
      </c>
      <c r="E15" s="1687" t="s">
        <v>2074</v>
      </c>
      <c r="F15" s="1692"/>
      <c r="G15" s="1693" t="n">
        <v>9804476.73835</v>
      </c>
      <c r="H15" s="1693" t="n">
        <v>1475.11312</v>
      </c>
      <c r="I15" s="1693" t="n">
        <v>2605830</v>
      </c>
      <c r="J15" s="1693" t="n">
        <v>6753499.57824</v>
      </c>
    </row>
    <row r="16" customFormat="false" ht="18" hidden="false" customHeight="true" outlineLevel="0" collapsed="false">
      <c r="D16" s="1078" t="n">
        <v>8</v>
      </c>
      <c r="E16" s="1690" t="s">
        <v>2075</v>
      </c>
      <c r="F16" s="1691"/>
      <c r="G16" s="1262" t="n">
        <v>2055357.4569</v>
      </c>
      <c r="H16" s="1262" t="n">
        <v>45.24887</v>
      </c>
      <c r="I16" s="1262" t="n">
        <v>74.74781</v>
      </c>
      <c r="J16" s="1262" t="n">
        <v>1027776.1007</v>
      </c>
    </row>
    <row r="17" customFormat="false" ht="18" hidden="false" customHeight="true" outlineLevel="0" collapsed="false">
      <c r="D17" s="1078" t="n">
        <v>9</v>
      </c>
      <c r="E17" s="1690" t="s">
        <v>2076</v>
      </c>
      <c r="F17" s="1691"/>
      <c r="G17" s="1262" t="n">
        <v>7749119.28145</v>
      </c>
      <c r="H17" s="1262" t="n">
        <v>1429.86425</v>
      </c>
      <c r="I17" s="1262" t="n">
        <v>2605755.25219</v>
      </c>
      <c r="J17" s="1262" t="n">
        <v>5725723.47754</v>
      </c>
    </row>
    <row r="18" customFormat="false" ht="18" hidden="false" customHeight="true" outlineLevel="0" collapsed="false">
      <c r="D18" s="1078" t="n">
        <v>10</v>
      </c>
      <c r="E18" s="1687" t="s">
        <v>2077</v>
      </c>
      <c r="F18" s="1692"/>
      <c r="G18" s="1262" t="n">
        <v>0</v>
      </c>
      <c r="H18" s="1262" t="n">
        <v>0</v>
      </c>
      <c r="I18" s="1262" t="n">
        <v>0</v>
      </c>
      <c r="J18" s="1262" t="n">
        <v>0</v>
      </c>
    </row>
    <row r="19" customFormat="false" ht="18" hidden="false" customHeight="true" outlineLevel="0" collapsed="false">
      <c r="D19" s="1078" t="n">
        <v>11</v>
      </c>
      <c r="E19" s="1687" t="s">
        <v>2078</v>
      </c>
      <c r="F19" s="1262" t="n">
        <v>17121.17812</v>
      </c>
      <c r="G19" s="1693" t="n">
        <v>1203274.25128</v>
      </c>
      <c r="H19" s="1693" t="n">
        <v>16953.18579</v>
      </c>
      <c r="I19" s="1693" t="n">
        <v>56270.09274</v>
      </c>
      <c r="J19" s="1693" t="n">
        <v>64746.68564</v>
      </c>
    </row>
    <row r="20" customFormat="false" ht="18" hidden="false" customHeight="true" outlineLevel="0" collapsed="false">
      <c r="D20" s="1078" t="n">
        <v>12</v>
      </c>
      <c r="E20" s="1690" t="s">
        <v>2079</v>
      </c>
      <c r="F20" s="1262" t="n">
        <v>17121.17812</v>
      </c>
      <c r="G20" s="1691"/>
      <c r="H20" s="1691"/>
      <c r="I20" s="1691"/>
      <c r="J20" s="1694"/>
    </row>
    <row r="21" customFormat="false" ht="18" hidden="false" customHeight="true" outlineLevel="0" collapsed="false">
      <c r="D21" s="1695" t="n">
        <v>13</v>
      </c>
      <c r="E21" s="1696" t="s">
        <v>2080</v>
      </c>
      <c r="F21" s="1697"/>
      <c r="G21" s="1262" t="n">
        <v>1203274.25128</v>
      </c>
      <c r="H21" s="1262" t="n">
        <v>16953.18579</v>
      </c>
      <c r="I21" s="1262" t="n">
        <v>56270.09274</v>
      </c>
      <c r="J21" s="1262" t="n">
        <v>64746.68564</v>
      </c>
    </row>
    <row r="22" customFormat="false" ht="18" hidden="false" customHeight="true" outlineLevel="0" collapsed="false">
      <c r="D22" s="1698" t="n">
        <v>14</v>
      </c>
      <c r="E22" s="1699" t="s">
        <v>2081</v>
      </c>
      <c r="F22" s="1700"/>
      <c r="G22" s="1701"/>
      <c r="H22" s="1701"/>
      <c r="I22" s="1701"/>
      <c r="J22" s="1702" t="n">
        <v>29928967.53564</v>
      </c>
    </row>
    <row r="23" customFormat="false" ht="18" hidden="false" customHeight="true" outlineLevel="0" collapsed="false">
      <c r="D23" s="1684" t="s">
        <v>2082</v>
      </c>
      <c r="E23" s="1684"/>
      <c r="F23" s="1703"/>
      <c r="G23" s="1703"/>
      <c r="H23" s="1703"/>
      <c r="I23" s="1703"/>
      <c r="J23" s="1703"/>
    </row>
    <row r="24" customFormat="false" ht="18" hidden="false" customHeight="true" outlineLevel="0" collapsed="false">
      <c r="D24" s="1704" t="n">
        <v>15</v>
      </c>
      <c r="E24" s="1705" t="s">
        <v>2014</v>
      </c>
      <c r="F24" s="1706"/>
      <c r="G24" s="1707"/>
      <c r="H24" s="1707"/>
      <c r="I24" s="1708"/>
      <c r="J24" s="1702" t="n">
        <v>255923.59694</v>
      </c>
    </row>
    <row r="25" customFormat="false" ht="23.25" hidden="false" customHeight="true" outlineLevel="0" collapsed="false">
      <c r="D25" s="1709" t="s">
        <v>2083</v>
      </c>
      <c r="E25" s="1687" t="s">
        <v>2084</v>
      </c>
      <c r="F25" s="1710"/>
      <c r="G25" s="1702" t="n">
        <v>0</v>
      </c>
      <c r="H25" s="1702" t="n">
        <v>0</v>
      </c>
      <c r="I25" s="1702" t="n">
        <v>1586772.72561</v>
      </c>
      <c r="J25" s="1702" t="n">
        <v>1348756.81677</v>
      </c>
    </row>
    <row r="26" customFormat="false" ht="18" hidden="false" customHeight="true" outlineLevel="0" collapsed="false">
      <c r="D26" s="1709" t="n">
        <v>16</v>
      </c>
      <c r="E26" s="1687" t="s">
        <v>2085</v>
      </c>
      <c r="F26" s="1711"/>
      <c r="G26" s="1702" t="n">
        <v>0</v>
      </c>
      <c r="H26" s="1702" t="n">
        <v>0</v>
      </c>
      <c r="I26" s="1702" t="n">
        <v>0</v>
      </c>
      <c r="J26" s="1702" t="n">
        <v>0</v>
      </c>
    </row>
    <row r="27" customFormat="false" ht="18" hidden="false" customHeight="true" outlineLevel="0" collapsed="false">
      <c r="D27" s="1709" t="n">
        <v>17</v>
      </c>
      <c r="E27" s="1687" t="s">
        <v>2086</v>
      </c>
      <c r="F27" s="1711"/>
      <c r="G27" s="1702" t="n">
        <v>4316883.73026</v>
      </c>
      <c r="H27" s="1702" t="n">
        <v>1497652.87564</v>
      </c>
      <c r="I27" s="1702" t="n">
        <v>23308504.91563</v>
      </c>
      <c r="J27" s="1702" t="n">
        <v>19739923.57558</v>
      </c>
    </row>
    <row r="28" customFormat="false" ht="29.25" hidden="false" customHeight="true" outlineLevel="0" collapsed="false">
      <c r="D28" s="1712" t="n">
        <v>18</v>
      </c>
      <c r="E28" s="1713" t="s">
        <v>2087</v>
      </c>
      <c r="F28" s="1711"/>
      <c r="G28" s="897" t="n">
        <v>98677.41444</v>
      </c>
      <c r="H28" s="897" t="n">
        <v>0</v>
      </c>
      <c r="I28" s="897" t="n">
        <v>0</v>
      </c>
      <c r="J28" s="897" t="n">
        <v>0</v>
      </c>
    </row>
    <row r="29" customFormat="false" ht="24" hidden="false" customHeight="true" outlineLevel="0" collapsed="false">
      <c r="D29" s="1712" t="n">
        <v>19</v>
      </c>
      <c r="E29" s="1690" t="s">
        <v>2088</v>
      </c>
      <c r="F29" s="1711"/>
      <c r="G29" s="897" t="n">
        <v>666041.3346</v>
      </c>
      <c r="H29" s="897" t="n">
        <v>90285.30828</v>
      </c>
      <c r="I29" s="897" t="n">
        <v>578372.69715</v>
      </c>
      <c r="J29" s="897" t="n">
        <v>690119.48475</v>
      </c>
    </row>
    <row r="30" customFormat="false" ht="23.25" hidden="false" customHeight="true" outlineLevel="0" collapsed="false">
      <c r="D30" s="1712" t="n">
        <v>20</v>
      </c>
      <c r="E30" s="1690" t="s">
        <v>2089</v>
      </c>
      <c r="F30" s="1711"/>
      <c r="G30" s="897" t="n">
        <v>2454249.30839</v>
      </c>
      <c r="H30" s="897" t="n">
        <v>1019579.65844</v>
      </c>
      <c r="I30" s="897" t="n">
        <v>7694732.64002</v>
      </c>
      <c r="J30" s="897" t="n">
        <v>8277437.22743</v>
      </c>
    </row>
    <row r="31" customFormat="false" ht="24.75" hidden="false" customHeight="true" outlineLevel="0" collapsed="false">
      <c r="D31" s="1712" t="n">
        <v>21</v>
      </c>
      <c r="E31" s="1714" t="s">
        <v>2090</v>
      </c>
      <c r="F31" s="1711"/>
      <c r="G31" s="897" t="n">
        <v>0</v>
      </c>
      <c r="H31" s="897" t="n">
        <v>0</v>
      </c>
      <c r="I31" s="897" t="n">
        <v>0</v>
      </c>
      <c r="J31" s="897" t="n">
        <v>0</v>
      </c>
    </row>
    <row r="32" customFormat="false" ht="18" hidden="false" customHeight="true" outlineLevel="0" collapsed="false">
      <c r="D32" s="1712" t="n">
        <v>22</v>
      </c>
      <c r="E32" s="1690" t="s">
        <v>2091</v>
      </c>
      <c r="F32" s="1711"/>
      <c r="G32" s="897" t="n">
        <v>166973.89077</v>
      </c>
      <c r="H32" s="897" t="n">
        <v>196223.72509</v>
      </c>
      <c r="I32" s="897" t="n">
        <v>12480684.58577</v>
      </c>
      <c r="J32" s="897" t="n">
        <v>8294043.78868</v>
      </c>
    </row>
    <row r="33" customFormat="false" ht="18" hidden="false" customHeight="true" outlineLevel="0" collapsed="false">
      <c r="D33" s="1712" t="n">
        <v>23</v>
      </c>
      <c r="E33" s="1714" t="s">
        <v>2090</v>
      </c>
      <c r="F33" s="1711"/>
      <c r="G33" s="897" t="n">
        <v>166973.89077</v>
      </c>
      <c r="H33" s="897" t="n">
        <v>196223.72509</v>
      </c>
      <c r="I33" s="897" t="n">
        <v>12480684.58577</v>
      </c>
      <c r="J33" s="897" t="n">
        <v>8294043.78868</v>
      </c>
    </row>
    <row r="34" customFormat="false" ht="24.75" hidden="false" customHeight="true" outlineLevel="0" collapsed="false">
      <c r="D34" s="1712" t="n">
        <v>24</v>
      </c>
      <c r="E34" s="1690" t="s">
        <v>2092</v>
      </c>
      <c r="F34" s="1711"/>
      <c r="G34" s="897" t="n">
        <v>930941.78206</v>
      </c>
      <c r="H34" s="897" t="n">
        <v>191564.18383</v>
      </c>
      <c r="I34" s="897" t="n">
        <v>2554714.99269</v>
      </c>
      <c r="J34" s="897" t="n">
        <v>2478323.07472</v>
      </c>
    </row>
    <row r="35" customFormat="false" ht="18" hidden="false" customHeight="true" outlineLevel="0" collapsed="false">
      <c r="D35" s="1709" t="n">
        <v>25</v>
      </c>
      <c r="E35" s="1687" t="s">
        <v>2093</v>
      </c>
      <c r="F35" s="1711"/>
      <c r="G35" s="897" t="n">
        <v>0</v>
      </c>
      <c r="H35" s="897" t="n">
        <v>0</v>
      </c>
      <c r="I35" s="897" t="n">
        <v>0</v>
      </c>
      <c r="J35" s="897" t="n">
        <v>0</v>
      </c>
    </row>
    <row r="36" customFormat="false" ht="18" hidden="false" customHeight="true" outlineLevel="0" collapsed="false">
      <c r="D36" s="1709" t="n">
        <v>26</v>
      </c>
      <c r="E36" s="1687" t="s">
        <v>2094</v>
      </c>
      <c r="F36" s="1262" t="n">
        <v>0</v>
      </c>
      <c r="G36" s="1702" t="n">
        <v>738055.41837</v>
      </c>
      <c r="H36" s="1702" t="n">
        <v>2485.04637</v>
      </c>
      <c r="I36" s="1702" t="n">
        <v>485937.10539</v>
      </c>
      <c r="J36" s="1702" t="n">
        <v>694431.12369</v>
      </c>
    </row>
    <row r="37" customFormat="false" ht="18" hidden="false" customHeight="true" outlineLevel="0" collapsed="false">
      <c r="D37" s="1712" t="n">
        <v>27</v>
      </c>
      <c r="E37" s="1690" t="s">
        <v>2095</v>
      </c>
      <c r="F37" s="1711"/>
      <c r="G37" s="1715"/>
      <c r="H37" s="1715"/>
      <c r="I37" s="897" t="n">
        <v>333.69522</v>
      </c>
      <c r="J37" s="897" t="n">
        <v>283.64094</v>
      </c>
    </row>
    <row r="38" customFormat="false" ht="18" hidden="false" customHeight="true" outlineLevel="0" collapsed="false">
      <c r="D38" s="1712" t="n">
        <v>28</v>
      </c>
      <c r="E38" s="1690" t="s">
        <v>2096</v>
      </c>
      <c r="F38" s="1711"/>
      <c r="G38" s="897" t="n">
        <v>17877.71863</v>
      </c>
      <c r="H38" s="897" t="n">
        <v>0</v>
      </c>
      <c r="I38" s="897" t="n">
        <v>0</v>
      </c>
      <c r="J38" s="897" t="n">
        <v>15196.06084</v>
      </c>
    </row>
    <row r="39" customFormat="false" ht="18" hidden="false" customHeight="true" outlineLevel="0" collapsed="false">
      <c r="D39" s="1712" t="n">
        <v>29</v>
      </c>
      <c r="E39" s="1690" t="s">
        <v>2097</v>
      </c>
      <c r="F39" s="1711"/>
      <c r="G39" s="897" t="n">
        <v>0</v>
      </c>
      <c r="H39" s="897" t="n">
        <v>0</v>
      </c>
      <c r="I39" s="897" t="n">
        <v>0</v>
      </c>
      <c r="J39" s="897" t="n">
        <v>0</v>
      </c>
    </row>
    <row r="40" customFormat="false" ht="18" hidden="false" customHeight="true" outlineLevel="0" collapsed="false">
      <c r="D40" s="1712" t="n">
        <v>30</v>
      </c>
      <c r="E40" s="1690" t="s">
        <v>2098</v>
      </c>
      <c r="F40" s="1711"/>
      <c r="G40" s="897" t="n">
        <v>64947.24737</v>
      </c>
      <c r="H40" s="897" t="n">
        <v>0</v>
      </c>
      <c r="I40" s="897" t="n">
        <v>0</v>
      </c>
      <c r="J40" s="897" t="n">
        <v>3247.36237</v>
      </c>
    </row>
    <row r="41" customFormat="false" ht="18" hidden="false" customHeight="true" outlineLevel="0" collapsed="false">
      <c r="D41" s="1712" t="n">
        <v>31</v>
      </c>
      <c r="E41" s="1690" t="s">
        <v>2099</v>
      </c>
      <c r="F41" s="1711"/>
      <c r="G41" s="897" t="n">
        <v>655230.45237</v>
      </c>
      <c r="H41" s="897" t="n">
        <v>2485.04637</v>
      </c>
      <c r="I41" s="897" t="n">
        <v>485603.41017</v>
      </c>
      <c r="J41" s="897" t="n">
        <v>675704.05954</v>
      </c>
    </row>
    <row r="42" customFormat="false" ht="18" hidden="false" customHeight="true" outlineLevel="0" collapsed="false">
      <c r="D42" s="1716" t="n">
        <v>32</v>
      </c>
      <c r="E42" s="1717" t="s">
        <v>2100</v>
      </c>
      <c r="F42" s="1718"/>
      <c r="G42" s="1702" t="n">
        <v>112482.64615</v>
      </c>
      <c r="H42" s="1702" t="n">
        <v>8924.45445</v>
      </c>
      <c r="I42" s="1702" t="n">
        <v>32076.8537</v>
      </c>
      <c r="J42" s="1702" t="n">
        <v>8977.1109</v>
      </c>
      <c r="K42" s="358"/>
    </row>
    <row r="43" customFormat="false" ht="18" hidden="false" customHeight="true" outlineLevel="0" collapsed="false">
      <c r="D43" s="1719" t="n">
        <v>33</v>
      </c>
      <c r="E43" s="1720" t="s">
        <v>2101</v>
      </c>
      <c r="F43" s="1721"/>
      <c r="G43" s="1721"/>
      <c r="H43" s="1721"/>
      <c r="I43" s="1722"/>
      <c r="J43" s="1723" t="n">
        <v>22048012.22388</v>
      </c>
      <c r="K43" s="358"/>
    </row>
    <row r="44" customFormat="false" ht="18" hidden="false" customHeight="true" outlineLevel="0" collapsed="false">
      <c r="D44" s="1724" t="n">
        <v>34</v>
      </c>
      <c r="E44" s="1725" t="s">
        <v>2102</v>
      </c>
      <c r="F44" s="1700"/>
      <c r="G44" s="1700"/>
      <c r="H44" s="1700"/>
      <c r="I44" s="1700"/>
      <c r="J44" s="1726" t="n">
        <v>1.35744516248155</v>
      </c>
      <c r="K44" s="358"/>
    </row>
    <row r="45" customFormat="false" ht="12" hidden="false" customHeight="false" outlineLevel="0" collapsed="false">
      <c r="E45" s="47"/>
      <c r="F45" s="47"/>
      <c r="G45" s="47"/>
      <c r="H45" s="47"/>
      <c r="I45" s="47"/>
      <c r="J45" s="310" t="s">
        <v>298</v>
      </c>
    </row>
    <row r="46" customFormat="false" ht="105" hidden="false" customHeight="true" outlineLevel="0" collapsed="false">
      <c r="E46" s="47"/>
      <c r="F46" s="47"/>
      <c r="G46" s="47"/>
      <c r="H46" s="47"/>
      <c r="I46" s="47"/>
      <c r="J46" s="47"/>
    </row>
    <row r="47" customFormat="false" ht="90" hidden="false" customHeight="true" outlineLevel="0" collapsed="false">
      <c r="E47" s="47"/>
      <c r="F47" s="47"/>
      <c r="G47" s="47"/>
      <c r="H47" s="47"/>
      <c r="I47" s="47"/>
      <c r="J47" s="47"/>
    </row>
    <row r="48" customFormat="false" ht="165" hidden="false" customHeight="true" outlineLevel="0" collapsed="false">
      <c r="E48" s="47"/>
      <c r="F48" s="47"/>
      <c r="G48" s="47"/>
      <c r="H48" s="47"/>
      <c r="I48" s="47"/>
      <c r="J48" s="47"/>
    </row>
    <row r="49" customFormat="false" ht="180" hidden="false" customHeight="true" outlineLevel="0" collapsed="false">
      <c r="E49" s="47"/>
      <c r="F49" s="47"/>
      <c r="G49" s="47"/>
      <c r="H49" s="47"/>
      <c r="I49" s="47"/>
      <c r="J49" s="47"/>
    </row>
    <row r="50" customFormat="false" ht="105" hidden="false" customHeight="true" outlineLevel="0" collapsed="false">
      <c r="E50" s="47"/>
      <c r="F50" s="47"/>
      <c r="G50" s="47"/>
      <c r="H50" s="47"/>
      <c r="I50" s="47"/>
      <c r="J50" s="47"/>
    </row>
    <row r="51" customFormat="false" ht="38.25" hidden="false" customHeight="true" outlineLevel="0" collapsed="false">
      <c r="E51" s="47"/>
      <c r="F51" s="47"/>
      <c r="G51" s="47"/>
      <c r="H51" s="47"/>
      <c r="I51" s="47"/>
      <c r="J51" s="47"/>
    </row>
    <row r="52" customFormat="false" ht="12" hidden="false" customHeight="false" outlineLevel="0" collapsed="false">
      <c r="E52" s="47"/>
      <c r="F52" s="47"/>
      <c r="G52" s="47"/>
      <c r="H52" s="47"/>
      <c r="I52" s="47"/>
      <c r="J52" s="47"/>
    </row>
    <row r="53" customFormat="false" ht="12" hidden="false" customHeight="false" outlineLevel="0" collapsed="false">
      <c r="E53" s="47"/>
      <c r="F53" s="47"/>
      <c r="G53" s="47"/>
      <c r="H53" s="47"/>
      <c r="I53" s="47"/>
      <c r="J53" s="47"/>
    </row>
    <row r="54" customFormat="false" ht="30" hidden="false" customHeight="true" outlineLevel="0" collapsed="false">
      <c r="E54" s="47"/>
      <c r="F54" s="47"/>
      <c r="G54" s="47"/>
      <c r="H54" s="47"/>
      <c r="I54" s="47"/>
      <c r="J54" s="47"/>
    </row>
    <row r="55" customFormat="false" ht="12" hidden="false" customHeight="false" outlineLevel="0" collapsed="false">
      <c r="E55" s="47"/>
      <c r="F55" s="47"/>
      <c r="G55" s="47"/>
      <c r="H55" s="47"/>
      <c r="I55" s="47"/>
      <c r="J55" s="47"/>
    </row>
    <row r="56" customFormat="false" ht="12" hidden="false" customHeight="false" outlineLevel="0" collapsed="false">
      <c r="E56" s="47"/>
      <c r="F56" s="47"/>
      <c r="G56" s="47"/>
      <c r="H56" s="47"/>
      <c r="I56" s="47"/>
      <c r="J56" s="47"/>
    </row>
    <row r="57" customFormat="false" ht="150" hidden="false" customHeight="true" outlineLevel="0" collapsed="false">
      <c r="E57" s="47"/>
      <c r="F57" s="47"/>
      <c r="G57" s="47"/>
      <c r="H57" s="47"/>
      <c r="I57" s="47"/>
      <c r="J57" s="47"/>
    </row>
    <row r="58" customFormat="false" ht="127.5" hidden="false" customHeight="true" outlineLevel="0" collapsed="false">
      <c r="E58" s="47"/>
      <c r="F58" s="47"/>
      <c r="G58" s="47"/>
      <c r="H58" s="47"/>
      <c r="I58" s="47"/>
      <c r="J58" s="47"/>
    </row>
    <row r="59" customFormat="false" ht="75" hidden="false" customHeight="true" outlineLevel="0" collapsed="false">
      <c r="E59" s="47"/>
      <c r="F59" s="47"/>
      <c r="G59" s="47"/>
      <c r="H59" s="47"/>
      <c r="I59" s="47"/>
      <c r="J59" s="47"/>
    </row>
    <row r="60" customFormat="false" ht="105" hidden="false" customHeight="true" outlineLevel="0" collapsed="false">
      <c r="E60" s="47"/>
      <c r="F60" s="47"/>
      <c r="G60" s="47"/>
      <c r="H60" s="47"/>
      <c r="I60" s="47"/>
      <c r="J60" s="47"/>
    </row>
    <row r="61" customFormat="false" ht="75" hidden="false" customHeight="true" outlineLevel="0" collapsed="false">
      <c r="E61" s="47"/>
      <c r="F61" s="47"/>
      <c r="G61" s="47"/>
      <c r="H61" s="47"/>
      <c r="I61" s="47"/>
      <c r="J61" s="47"/>
    </row>
    <row r="62" customFormat="false" ht="51" hidden="false" customHeight="true" outlineLevel="0" collapsed="false">
      <c r="E62" s="47"/>
      <c r="F62" s="47"/>
      <c r="G62" s="47"/>
      <c r="H62" s="47"/>
      <c r="I62" s="47"/>
      <c r="J62" s="47"/>
    </row>
    <row r="63" customFormat="false" ht="51" hidden="false" customHeight="true" outlineLevel="0" collapsed="false">
      <c r="E63" s="47"/>
      <c r="F63" s="47"/>
      <c r="G63" s="47"/>
      <c r="H63" s="47"/>
      <c r="I63" s="47"/>
      <c r="J63" s="47"/>
    </row>
    <row r="64" customFormat="false" ht="12" hidden="false" customHeight="false" outlineLevel="0" collapsed="false">
      <c r="E64" s="47"/>
      <c r="F64" s="47"/>
      <c r="G64" s="47"/>
      <c r="H64" s="47"/>
      <c r="I64" s="47"/>
      <c r="J64" s="47"/>
    </row>
    <row r="65" customFormat="false" ht="76.5" hidden="false" customHeight="true" outlineLevel="0" collapsed="false">
      <c r="E65" s="47"/>
      <c r="F65" s="47"/>
      <c r="G65" s="47"/>
      <c r="H65" s="47"/>
      <c r="I65" s="47"/>
      <c r="J65" s="47"/>
    </row>
    <row r="66" customFormat="false" ht="12" hidden="false" customHeight="false" outlineLevel="0" collapsed="false">
      <c r="E66" s="47"/>
      <c r="F66" s="47"/>
      <c r="G66" s="47"/>
      <c r="H66" s="47"/>
      <c r="I66" s="47"/>
      <c r="J66" s="47"/>
    </row>
    <row r="67" customFormat="false" ht="178.5" hidden="false" customHeight="true" outlineLevel="0" collapsed="false">
      <c r="E67" s="47"/>
      <c r="F67" s="47"/>
      <c r="G67" s="47"/>
      <c r="H67" s="47"/>
      <c r="I67" s="47"/>
      <c r="J67" s="47"/>
    </row>
    <row r="68" customFormat="false" ht="225" hidden="false" customHeight="true" outlineLevel="0" collapsed="false"/>
    <row r="69" customFormat="false" ht="306" hidden="false" customHeight="true" outlineLevel="0" collapsed="false"/>
    <row r="70" customFormat="false" ht="306" hidden="false" customHeight="true" outlineLevel="0" collapsed="false"/>
    <row r="71" customFormat="false" ht="405" hidden="false" customHeight="true" outlineLevel="0" collapsed="false"/>
    <row r="72" customFormat="false" ht="405" hidden="false" customHeight="true" outlineLevel="0" collapsed="false"/>
  </sheetData>
  <mergeCells count="5">
    <mergeCell ref="H4:I4"/>
    <mergeCell ref="F6:I6"/>
    <mergeCell ref="J6:J7"/>
    <mergeCell ref="D8:E8"/>
    <mergeCell ref="D23:E23"/>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74.88"/>
    <col collapsed="false" customWidth="true" hidden="false" outlineLevel="0" max="6" min="5" style="51" width="12.1"/>
    <col collapsed="false" customWidth="true" hidden="false" outlineLevel="0" max="7" min="7" style="47" width="22.99"/>
    <col collapsed="false" customWidth="false" hidden="false" outlineLevel="0" max="257" min="8" style="47" width="9.33"/>
  </cols>
  <sheetData>
    <row r="1" s="49" customFormat="true" ht="12" hidden="false" customHeight="false" outlineLevel="0" collapsed="false">
      <c r="A1" s="1727" t="n">
        <v>80</v>
      </c>
      <c r="E1" s="1728"/>
      <c r="F1" s="1728"/>
    </row>
    <row r="2" customFormat="false" ht="13.8" hidden="false" customHeight="false" outlineLevel="0" collapsed="false">
      <c r="B2" s="50" t="s">
        <v>168</v>
      </c>
      <c r="F2" s="47"/>
    </row>
    <row r="3" customFormat="false" ht="12" hidden="false" customHeight="true" outlineLevel="0" collapsed="false">
      <c r="D3" s="358"/>
      <c r="K3" s="1729"/>
    </row>
    <row r="4" customFormat="false" ht="13.8" hidden="false" customHeight="false" outlineLevel="0" collapsed="false">
      <c r="D4" s="52" t="s">
        <v>2103</v>
      </c>
      <c r="K4" s="1729"/>
    </row>
    <row r="5" customFormat="false" ht="12.6" hidden="false" customHeight="false" outlineLevel="0" collapsed="false">
      <c r="D5" s="1730"/>
      <c r="F5" s="158" t="s">
        <v>172</v>
      </c>
      <c r="K5" s="1729"/>
    </row>
    <row r="6" customFormat="false" ht="23.4" hidden="false" customHeight="true" outlineLevel="0" collapsed="false">
      <c r="D6" s="1731" t="s">
        <v>2104</v>
      </c>
      <c r="E6" s="1732" t="s">
        <v>2105</v>
      </c>
      <c r="F6" s="1732" t="s">
        <v>2106</v>
      </c>
      <c r="K6" s="1729"/>
    </row>
    <row r="7" customFormat="false" ht="17.85" hidden="false" customHeight="true" outlineLevel="0" collapsed="false">
      <c r="D7" s="1733" t="s">
        <v>2107</v>
      </c>
      <c r="E7" s="1734"/>
      <c r="F7" s="1734"/>
    </row>
    <row r="8" customFormat="false" ht="16.95" hidden="false" customHeight="true" outlineLevel="0" collapsed="false">
      <c r="D8" s="1735" t="s">
        <v>2108</v>
      </c>
      <c r="E8" s="1734" t="n">
        <v>1648238.43868369</v>
      </c>
      <c r="F8" s="1734" t="n">
        <v>1554544.49071054</v>
      </c>
    </row>
    <row r="9" customFormat="false" ht="16.95" hidden="false" customHeight="true" outlineLevel="0" collapsed="false">
      <c r="D9" s="1736" t="s">
        <v>2109</v>
      </c>
      <c r="E9" s="1734" t="n">
        <v>201793.5685</v>
      </c>
      <c r="F9" s="1734" t="n">
        <v>176076.876</v>
      </c>
    </row>
    <row r="10" customFormat="false" ht="15" hidden="false" customHeight="true" outlineLevel="0" collapsed="false">
      <c r="D10" s="1737" t="s">
        <v>2110</v>
      </c>
      <c r="E10" s="1738" t="n">
        <v>1850032.00718369</v>
      </c>
      <c r="F10" s="1738" t="n">
        <v>1730621.36671054</v>
      </c>
    </row>
    <row r="11" customFormat="false" ht="14.1" hidden="false" customHeight="true" outlineLevel="0" collapsed="false">
      <c r="D11" s="1739" t="s">
        <v>2111</v>
      </c>
      <c r="E11" s="1740"/>
      <c r="F11" s="1740"/>
    </row>
    <row r="12" s="1597" customFormat="true" ht="16.95" hidden="false" customHeight="true" outlineLevel="0" collapsed="false">
      <c r="D12" s="1736" t="s">
        <v>2112</v>
      </c>
      <c r="E12" s="1741" t="n">
        <v>432483.24125</v>
      </c>
      <c r="F12" s="1741" t="n">
        <v>0</v>
      </c>
    </row>
    <row r="13" s="1597" customFormat="true" ht="16.95" hidden="false" customHeight="true" outlineLevel="0" collapsed="false">
      <c r="D13" s="1736" t="s">
        <v>2113</v>
      </c>
      <c r="E13" s="1741" t="n">
        <v>595569.5465</v>
      </c>
      <c r="F13" s="1741" t="n">
        <v>0</v>
      </c>
    </row>
    <row r="14" s="1597" customFormat="true" ht="16.95" hidden="false" customHeight="true" outlineLevel="0" collapsed="false">
      <c r="D14" s="1736" t="s">
        <v>2114</v>
      </c>
      <c r="E14" s="1741" t="n">
        <v>1887673.5565</v>
      </c>
      <c r="F14" s="1741" t="n">
        <v>0</v>
      </c>
    </row>
    <row r="15" customFormat="false" ht="16.95" hidden="false" customHeight="true" outlineLevel="0" collapsed="false">
      <c r="D15" s="1736" t="s">
        <v>2115</v>
      </c>
      <c r="E15" s="1741" t="n">
        <v>0</v>
      </c>
      <c r="F15" s="1741" t="n">
        <v>0</v>
      </c>
    </row>
    <row r="16" customFormat="false" ht="16.95" hidden="false" customHeight="true" outlineLevel="0" collapsed="false">
      <c r="D16" s="1736" t="s">
        <v>2116</v>
      </c>
      <c r="E16" s="1741" t="n">
        <v>0</v>
      </c>
      <c r="F16" s="1741" t="n">
        <v>0</v>
      </c>
    </row>
    <row r="17" customFormat="false" ht="19.5" hidden="false" customHeight="true" outlineLevel="0" collapsed="false">
      <c r="D17" s="1737" t="s">
        <v>2117</v>
      </c>
      <c r="E17" s="1738" t="n">
        <v>2915726.34425</v>
      </c>
      <c r="F17" s="1738" t="n">
        <v>0</v>
      </c>
    </row>
    <row r="18" s="139" customFormat="true" ht="15" hidden="false" customHeight="true" outlineLevel="0" collapsed="false">
      <c r="D18" s="1739" t="s">
        <v>2118</v>
      </c>
      <c r="E18" s="1740"/>
      <c r="F18" s="1740"/>
    </row>
    <row r="19" customFormat="false" ht="16.95" hidden="false" customHeight="true" outlineLevel="0" collapsed="false">
      <c r="D19" s="1730" t="s">
        <v>2119</v>
      </c>
      <c r="E19" s="1741" t="n">
        <v>0</v>
      </c>
      <c r="F19" s="1734" t="n">
        <v>0</v>
      </c>
    </row>
    <row r="20" customFormat="false" ht="16.95" hidden="false" customHeight="true" outlineLevel="0" collapsed="false">
      <c r="D20" s="1742" t="s">
        <v>2120</v>
      </c>
      <c r="E20" s="1734" t="n">
        <v>62399.0225</v>
      </c>
      <c r="F20" s="1734" t="n">
        <v>0</v>
      </c>
      <c r="H20" s="358"/>
    </row>
    <row r="21" customFormat="false" ht="16.95" hidden="false" customHeight="true" outlineLevel="0" collapsed="false">
      <c r="D21" s="1742" t="s">
        <v>2121</v>
      </c>
      <c r="E21" s="1734" t="n">
        <v>0</v>
      </c>
      <c r="F21" s="1734" t="n">
        <v>0</v>
      </c>
    </row>
    <row r="22" customFormat="false" ht="16.95" hidden="false" customHeight="true" outlineLevel="0" collapsed="false">
      <c r="D22" s="1730" t="s">
        <v>2122</v>
      </c>
      <c r="E22" s="1734" t="n">
        <v>0</v>
      </c>
      <c r="F22" s="1743" t="n">
        <v>0</v>
      </c>
    </row>
    <row r="23" customFormat="false" ht="16.95" hidden="false" customHeight="true" outlineLevel="0" collapsed="false">
      <c r="D23" s="1742" t="s">
        <v>2123</v>
      </c>
      <c r="E23" s="1734" t="n">
        <v>96846.9415</v>
      </c>
      <c r="F23" s="1734" t="n">
        <v>0</v>
      </c>
    </row>
    <row r="24" customFormat="false" ht="16.95" hidden="false" customHeight="true" outlineLevel="0" collapsed="false">
      <c r="D24" s="1742" t="s">
        <v>2124</v>
      </c>
      <c r="E24" s="1734" t="n">
        <v>8368.573</v>
      </c>
      <c r="F24" s="1734" t="n">
        <v>0</v>
      </c>
    </row>
    <row r="25" customFormat="false" ht="16.95" hidden="false" customHeight="true" outlineLevel="0" collapsed="false">
      <c r="D25" s="1742" t="s">
        <v>526</v>
      </c>
      <c r="E25" s="1734" t="n">
        <v>79069.35489</v>
      </c>
      <c r="F25" s="1734" t="n">
        <v>0</v>
      </c>
    </row>
    <row r="26" customFormat="false" ht="19.5" hidden="false" customHeight="true" outlineLevel="0" collapsed="false">
      <c r="D26" s="1744" t="s">
        <v>2125</v>
      </c>
      <c r="E26" s="1745" t="n">
        <v>246683.89189</v>
      </c>
      <c r="F26" s="1745" t="n">
        <v>0</v>
      </c>
    </row>
    <row r="27" customFormat="false" ht="15" hidden="false" customHeight="true" outlineLevel="0" collapsed="false">
      <c r="D27" s="1746" t="s">
        <v>2126</v>
      </c>
      <c r="E27" s="1747" t="n">
        <v>5012442.24332369</v>
      </c>
      <c r="F27" s="1747" t="n">
        <v>0</v>
      </c>
    </row>
    <row r="28" customFormat="false" ht="12.6" hidden="false" customHeight="false" outlineLevel="0" collapsed="false">
      <c r="D28" s="996"/>
      <c r="E28" s="1748"/>
      <c r="F28" s="310" t="s">
        <v>298</v>
      </c>
      <c r="G28" s="139"/>
    </row>
    <row r="29" customFormat="false" ht="17.4" hidden="false" customHeight="true" outlineLevel="0" collapsed="false">
      <c r="D29" s="1731" t="s">
        <v>2127</v>
      </c>
      <c r="E29" s="1732" t="s">
        <v>2105</v>
      </c>
      <c r="F29" s="1732" t="s">
        <v>2106</v>
      </c>
      <c r="G29" s="139"/>
      <c r="K29" s="1729"/>
    </row>
    <row r="30" customFormat="false" ht="16.95" hidden="false" customHeight="true" outlineLevel="0" collapsed="false">
      <c r="D30" s="1735" t="s">
        <v>2128</v>
      </c>
      <c r="E30" s="1734" t="n">
        <v>505643.4075</v>
      </c>
      <c r="F30" s="1734" t="n">
        <v>505643.4075</v>
      </c>
      <c r="G30" s="139"/>
    </row>
    <row r="31" customFormat="false" ht="16.95" hidden="false" customHeight="true" outlineLevel="0" collapsed="false">
      <c r="D31" s="1735" t="s">
        <v>2129</v>
      </c>
      <c r="E31" s="1734" t="n">
        <v>6920960.7735287</v>
      </c>
      <c r="F31" s="1734" t="n">
        <v>6565470.95451064</v>
      </c>
      <c r="G31" s="139"/>
    </row>
    <row r="32" customFormat="false" ht="16.95" hidden="false" customHeight="true" outlineLevel="0" collapsed="false">
      <c r="D32" s="1735" t="s">
        <v>2130</v>
      </c>
      <c r="E32" s="1734" t="n">
        <v>26002201.809</v>
      </c>
      <c r="F32" s="1734" t="n">
        <v>0</v>
      </c>
      <c r="G32" s="139"/>
    </row>
    <row r="33" customFormat="false" ht="16.95" hidden="false" customHeight="true" outlineLevel="0" collapsed="false">
      <c r="D33" s="1735" t="s">
        <v>2118</v>
      </c>
      <c r="E33" s="1734" t="n">
        <v>1222749.786</v>
      </c>
      <c r="F33" s="1734" t="n">
        <v>0</v>
      </c>
      <c r="G33" s="139"/>
    </row>
    <row r="34" s="358" customFormat="true" ht="20.25" hidden="false" customHeight="true" outlineLevel="0" collapsed="false">
      <c r="D34" s="1746" t="s">
        <v>2131</v>
      </c>
      <c r="E34" s="1747" t="n">
        <v>34651555.7760287</v>
      </c>
      <c r="F34" s="1747" t="n">
        <v>0</v>
      </c>
      <c r="G34" s="799"/>
    </row>
    <row r="35" customFormat="false" ht="19.5" hidden="false" customHeight="true" outlineLevel="0" collapsed="false">
      <c r="E35" s="1749"/>
      <c r="F35" s="310" t="s">
        <v>298</v>
      </c>
      <c r="G35" s="139"/>
    </row>
    <row r="36" customFormat="false" ht="12" hidden="false" customHeight="false" outlineLevel="0" collapsed="false">
      <c r="D36" s="1750" t="s">
        <v>2132</v>
      </c>
      <c r="E36" s="612"/>
      <c r="F36" s="612"/>
      <c r="G36" s="612"/>
      <c r="H36" s="612"/>
    </row>
    <row r="37" customFormat="false" ht="12" hidden="false" customHeight="false" outlineLevel="0" collapsed="false">
      <c r="D37" s="612"/>
      <c r="E37" s="612"/>
      <c r="F37" s="612"/>
      <c r="G37" s="612"/>
      <c r="H37" s="612"/>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37.66"/>
    <col collapsed="false" customWidth="true" hidden="false" outlineLevel="0" max="5" min="5" style="287" width="12.43"/>
    <col collapsed="false" customWidth="true" hidden="false" outlineLevel="0" max="6" min="6" style="287" width="18.99"/>
    <col collapsed="false" customWidth="true" hidden="false" outlineLevel="0" max="7" min="7" style="55" width="12.43"/>
    <col collapsed="false" customWidth="true" hidden="false" outlineLevel="0" max="8" min="8" style="55" width="18.99"/>
    <col collapsed="false" customWidth="true" hidden="false" outlineLevel="0" max="9" min="9" style="55" width="12.43"/>
    <col collapsed="false" customWidth="true" hidden="false" outlineLevel="0" max="10" min="10" style="55" width="18.99"/>
    <col collapsed="false" customWidth="true" hidden="false" outlineLevel="0" max="11" min="11" style="55" width="12.43"/>
    <col collapsed="false" customWidth="true" hidden="false" outlineLevel="0" max="13" min="12" style="55" width="18.99"/>
    <col collapsed="false" customWidth="false" hidden="false" outlineLevel="0" max="257" min="14" style="55" width="9.33"/>
  </cols>
  <sheetData>
    <row r="1" s="286" customFormat="true" ht="12" hidden="false" customHeight="false" outlineLevel="0" collapsed="false">
      <c r="A1" s="910" t="n">
        <v>81</v>
      </c>
      <c r="E1" s="1751"/>
      <c r="F1" s="1751"/>
    </row>
    <row r="2" customFormat="false" ht="13.8" hidden="false" customHeight="false" outlineLevel="0" collapsed="false">
      <c r="B2" s="50" t="s">
        <v>168</v>
      </c>
      <c r="F2" s="55"/>
    </row>
    <row r="3" customFormat="false" ht="12" hidden="false" customHeight="true" outlineLevel="0" collapsed="false">
      <c r="D3" s="85"/>
      <c r="K3" s="1752"/>
    </row>
    <row r="4" customFormat="false" ht="13.8" hidden="false" customHeight="false" outlineLevel="0" collapsed="false">
      <c r="D4" s="52" t="s">
        <v>2133</v>
      </c>
      <c r="K4" s="1752"/>
    </row>
    <row r="5" customFormat="false" ht="12" hidden="false" customHeight="false" outlineLevel="0" collapsed="false">
      <c r="E5" s="55"/>
      <c r="F5" s="55"/>
      <c r="J5" s="1752"/>
      <c r="L5" s="158" t="s">
        <v>172</v>
      </c>
    </row>
    <row r="6" customFormat="false" ht="28.95" hidden="false" customHeight="true" outlineLevel="0" collapsed="false">
      <c r="D6" s="1753"/>
      <c r="E6" s="1754" t="s">
        <v>2134</v>
      </c>
      <c r="F6" s="1754"/>
      <c r="G6" s="1754" t="s">
        <v>2135</v>
      </c>
      <c r="H6" s="1754"/>
      <c r="I6" s="1755" t="s">
        <v>2136</v>
      </c>
      <c r="J6" s="1755"/>
      <c r="K6" s="1754" t="s">
        <v>2137</v>
      </c>
      <c r="L6" s="1754"/>
    </row>
    <row r="7" customFormat="false" ht="37.2" hidden="false" customHeight="true" outlineLevel="0" collapsed="false">
      <c r="D7" s="1756"/>
      <c r="E7" s="1757"/>
      <c r="F7" s="1758" t="s">
        <v>2138</v>
      </c>
      <c r="G7" s="1757"/>
      <c r="H7" s="1758" t="s">
        <v>2138</v>
      </c>
      <c r="I7" s="1757"/>
      <c r="J7" s="1758" t="s">
        <v>2139</v>
      </c>
      <c r="K7" s="1757"/>
      <c r="L7" s="1759" t="s">
        <v>2139</v>
      </c>
    </row>
    <row r="8" customFormat="false" ht="25.95" hidden="false" customHeight="true" outlineLevel="0" collapsed="false">
      <c r="C8" s="885" t="s">
        <v>1291</v>
      </c>
      <c r="D8" s="1760" t="s">
        <v>2140</v>
      </c>
      <c r="E8" s="1761" t="n">
        <v>4840186.95068369</v>
      </c>
      <c r="F8" s="1761" t="n">
        <v>1929170.89707369</v>
      </c>
      <c r="G8" s="1762"/>
      <c r="H8" s="1762"/>
      <c r="I8" s="1761" t="n">
        <v>34731171.7945287</v>
      </c>
      <c r="J8" s="1761" t="n">
        <v>5764893.4038137</v>
      </c>
      <c r="K8" s="1762"/>
      <c r="L8" s="1762"/>
    </row>
    <row r="9" customFormat="false" ht="25.95" hidden="false" customHeight="true" outlineLevel="0" collapsed="false">
      <c r="C9" s="885" t="s">
        <v>1295</v>
      </c>
      <c r="D9" s="1763" t="s">
        <v>323</v>
      </c>
      <c r="E9" s="1761" t="n">
        <v>0</v>
      </c>
      <c r="F9" s="1761" t="n">
        <v>0</v>
      </c>
      <c r="G9" s="1761" t="n">
        <v>0</v>
      </c>
      <c r="H9" s="1761" t="n">
        <v>0</v>
      </c>
      <c r="I9" s="1761" t="n">
        <v>505643.4075</v>
      </c>
      <c r="J9" s="1761" t="n">
        <v>0</v>
      </c>
      <c r="K9" s="1761" t="n">
        <v>505643.4075</v>
      </c>
      <c r="L9" s="1761" t="n">
        <v>0</v>
      </c>
    </row>
    <row r="10" customFormat="false" ht="25.95" hidden="false" customHeight="true" outlineLevel="0" collapsed="false">
      <c r="C10" s="885" t="s">
        <v>1297</v>
      </c>
      <c r="D10" s="1763" t="s">
        <v>1363</v>
      </c>
      <c r="E10" s="1761" t="n">
        <v>1850101.54218369</v>
      </c>
      <c r="F10" s="1761" t="n">
        <v>1850101.54218369</v>
      </c>
      <c r="G10" s="1761" t="n">
        <v>1730721.03821054</v>
      </c>
      <c r="H10" s="1761" t="n">
        <v>1730721.03821054</v>
      </c>
      <c r="I10" s="1761" t="n">
        <v>6920960.7735287</v>
      </c>
      <c r="J10" s="1761" t="n">
        <v>4068259.9315287</v>
      </c>
      <c r="K10" s="1761" t="n">
        <v>6565470.95451064</v>
      </c>
      <c r="L10" s="1761" t="n">
        <v>3716118.64878</v>
      </c>
    </row>
    <row r="11" s="1764" customFormat="true" ht="25.95" hidden="false" customHeight="true" outlineLevel="0" collapsed="false">
      <c r="C11" s="1765" t="s">
        <v>1299</v>
      </c>
      <c r="D11" s="1766" t="s">
        <v>2141</v>
      </c>
      <c r="E11" s="1761" t="n">
        <v>0</v>
      </c>
      <c r="F11" s="1761" t="n">
        <v>0</v>
      </c>
      <c r="G11" s="1761" t="n">
        <v>0</v>
      </c>
      <c r="H11" s="1761" t="n">
        <v>0</v>
      </c>
      <c r="I11" s="1761" t="n">
        <v>0</v>
      </c>
      <c r="J11" s="1761" t="n">
        <v>0</v>
      </c>
      <c r="K11" s="1761" t="n">
        <v>0</v>
      </c>
      <c r="L11" s="1761" t="n">
        <v>0</v>
      </c>
    </row>
    <row r="12" s="1764" customFormat="true" ht="25.95" hidden="false" customHeight="true" outlineLevel="0" collapsed="false">
      <c r="C12" s="1765" t="s">
        <v>1301</v>
      </c>
      <c r="D12" s="1766" t="s">
        <v>2142</v>
      </c>
      <c r="E12" s="1761" t="n">
        <v>0</v>
      </c>
      <c r="F12" s="1761" t="n">
        <v>0</v>
      </c>
      <c r="G12" s="1761" t="n">
        <v>0</v>
      </c>
      <c r="H12" s="1761" t="n">
        <v>0</v>
      </c>
      <c r="I12" s="1761" t="n">
        <v>0</v>
      </c>
      <c r="J12" s="1761" t="n">
        <v>0</v>
      </c>
      <c r="K12" s="1761" t="n">
        <v>0</v>
      </c>
      <c r="L12" s="1761" t="n">
        <v>0</v>
      </c>
    </row>
    <row r="13" s="1764" customFormat="true" ht="25.95" hidden="false" customHeight="true" outlineLevel="0" collapsed="false">
      <c r="C13" s="1765" t="s">
        <v>1317</v>
      </c>
      <c r="D13" s="1766" t="s">
        <v>2143</v>
      </c>
      <c r="E13" s="1761" t="n">
        <v>1850101.54218369</v>
      </c>
      <c r="F13" s="1761" t="n">
        <v>1850101.54218369</v>
      </c>
      <c r="G13" s="1761" t="n">
        <v>1730721.03821054</v>
      </c>
      <c r="H13" s="1761" t="n">
        <v>1730721.03821054</v>
      </c>
      <c r="I13" s="1761" t="n">
        <v>3568259.9315287</v>
      </c>
      <c r="J13" s="1761" t="n">
        <v>3568259.9315287</v>
      </c>
      <c r="K13" s="1761" t="n">
        <v>3292320.46751064</v>
      </c>
      <c r="L13" s="1761" t="n">
        <v>3292320.46751064</v>
      </c>
    </row>
    <row r="14" customFormat="false" ht="25.95" hidden="false" customHeight="true" outlineLevel="0" collapsed="false">
      <c r="C14" s="885" t="s">
        <v>1319</v>
      </c>
      <c r="D14" s="1766" t="s">
        <v>2144</v>
      </c>
      <c r="E14" s="1761" t="n">
        <v>0</v>
      </c>
      <c r="F14" s="1761" t="n">
        <v>0</v>
      </c>
      <c r="G14" s="1761" t="n">
        <v>0</v>
      </c>
      <c r="H14" s="1761" t="n">
        <v>0</v>
      </c>
      <c r="I14" s="1761" t="n">
        <v>571751.107</v>
      </c>
      <c r="J14" s="1761" t="n">
        <v>500000</v>
      </c>
      <c r="K14" s="1761" t="n">
        <v>497358.9885</v>
      </c>
      <c r="L14" s="1761" t="n">
        <v>427471.813725909</v>
      </c>
    </row>
    <row r="15" customFormat="false" ht="25.95" hidden="false" customHeight="true" outlineLevel="0" collapsed="false">
      <c r="C15" s="885" t="s">
        <v>1321</v>
      </c>
      <c r="D15" s="1766" t="s">
        <v>2145</v>
      </c>
      <c r="E15" s="1761" t="n">
        <v>0</v>
      </c>
      <c r="F15" s="1761" t="n">
        <v>0</v>
      </c>
      <c r="G15" s="1761" t="n">
        <v>0</v>
      </c>
      <c r="H15" s="1761" t="n">
        <v>0</v>
      </c>
      <c r="I15" s="1761" t="n">
        <v>2775295.9115</v>
      </c>
      <c r="J15" s="1761" t="n">
        <v>0</v>
      </c>
      <c r="K15" s="1761" t="n">
        <v>2771125.925</v>
      </c>
      <c r="L15" s="1761" t="n">
        <v>0</v>
      </c>
    </row>
    <row r="16" customFormat="false" ht="25.95" hidden="false" customHeight="true" outlineLevel="0" collapsed="false">
      <c r="C16" s="885" t="s">
        <v>1327</v>
      </c>
      <c r="D16" s="1767" t="s">
        <v>2118</v>
      </c>
      <c r="E16" s="1768" t="n">
        <v>2990085.4085</v>
      </c>
      <c r="F16" s="1768" t="n">
        <v>79069.35489</v>
      </c>
      <c r="G16" s="1769"/>
      <c r="H16" s="1769"/>
      <c r="I16" s="1768" t="n">
        <v>27304567.6135</v>
      </c>
      <c r="J16" s="1768" t="n">
        <v>1696633.472285</v>
      </c>
      <c r="K16" s="1769"/>
      <c r="L16" s="1769"/>
    </row>
    <row r="17" s="142" customFormat="true" ht="15" hidden="false" customHeight="true" outlineLevel="0" collapsed="false">
      <c r="D17" s="55"/>
      <c r="E17" s="55"/>
      <c r="L17" s="310" t="s">
        <v>298</v>
      </c>
    </row>
    <row r="18" customFormat="false" ht="17.85" hidden="false" customHeight="true" outlineLevel="0" collapsed="false">
      <c r="E18" s="55"/>
      <c r="F18" s="55"/>
    </row>
    <row r="19" customFormat="false" ht="19.5" hidden="false" customHeight="true" outlineLevel="0" collapsed="false">
      <c r="E19" s="55"/>
      <c r="F19" s="55"/>
      <c r="H19" s="85"/>
    </row>
    <row r="20" customFormat="false" ht="19.5" hidden="false" customHeight="true" outlineLevel="0" collapsed="false">
      <c r="E20" s="55"/>
      <c r="F20" s="55"/>
    </row>
    <row r="21" customFormat="false" ht="19.5" hidden="false" customHeight="true" outlineLevel="0" collapsed="false">
      <c r="E21" s="55"/>
      <c r="F21" s="55"/>
    </row>
    <row r="22" customFormat="false" ht="19.5" hidden="false" customHeight="true" outlineLevel="0" collapsed="false">
      <c r="E22" s="55"/>
      <c r="F22" s="55"/>
    </row>
    <row r="23" customFormat="false" ht="19.5" hidden="false" customHeight="true" outlineLevel="0" collapsed="false">
      <c r="E23" s="55"/>
      <c r="F23" s="55"/>
    </row>
    <row r="24" customFormat="false" ht="19.5" hidden="false" customHeight="true" outlineLevel="0" collapsed="false">
      <c r="E24" s="55"/>
      <c r="F24" s="55"/>
    </row>
    <row r="25" customFormat="false" ht="19.5" hidden="false" customHeight="true" outlineLevel="0" collapsed="false">
      <c r="E25" s="55"/>
      <c r="F25" s="55"/>
    </row>
    <row r="26" customFormat="false" ht="15" hidden="false" customHeight="true" outlineLevel="0" collapsed="false">
      <c r="E26" s="55"/>
      <c r="F26" s="55"/>
    </row>
    <row r="27" customFormat="false" ht="12" hidden="false" customHeight="false" outlineLevel="0" collapsed="false">
      <c r="E27" s="55"/>
      <c r="F27" s="55"/>
      <c r="G27" s="142"/>
    </row>
    <row r="28" customFormat="false" ht="12" hidden="false" customHeight="false" outlineLevel="0" collapsed="false">
      <c r="E28" s="55"/>
      <c r="F28" s="55"/>
      <c r="G28" s="142"/>
    </row>
    <row r="29" customFormat="false" ht="24.75" hidden="false" customHeight="true" outlineLevel="0" collapsed="false">
      <c r="E29" s="55"/>
      <c r="F29" s="55"/>
      <c r="G29" s="142"/>
      <c r="K29" s="1752"/>
    </row>
    <row r="30" customFormat="false" ht="19.5" hidden="false" customHeight="true" outlineLevel="0" collapsed="false">
      <c r="E30" s="55"/>
      <c r="F30" s="55"/>
      <c r="G30" s="142"/>
    </row>
    <row r="31" customFormat="false" ht="19.5" hidden="false" customHeight="true" outlineLevel="0" collapsed="false">
      <c r="E31" s="55"/>
      <c r="F31" s="55"/>
      <c r="G31" s="142"/>
    </row>
    <row r="32" customFormat="false" ht="19.5" hidden="false" customHeight="true" outlineLevel="0" collapsed="false">
      <c r="E32" s="55"/>
      <c r="F32" s="55"/>
      <c r="G32" s="142"/>
    </row>
    <row r="33" customFormat="false" ht="19.5" hidden="false" customHeight="true" outlineLevel="0" collapsed="false">
      <c r="E33" s="55"/>
      <c r="F33" s="55"/>
      <c r="G33" s="142"/>
    </row>
    <row r="34" s="85" customFormat="true" ht="20.25" hidden="false" customHeight="true" outlineLevel="0" collapsed="false">
      <c r="D34" s="55"/>
      <c r="E34" s="55"/>
      <c r="F34" s="55"/>
      <c r="G34" s="911"/>
    </row>
    <row r="35" customFormat="false" ht="19.5" hidden="false" customHeight="true" outlineLevel="0" collapsed="false">
      <c r="E35" s="55"/>
      <c r="F35" s="55"/>
      <c r="G35" s="142"/>
    </row>
    <row r="36" customFormat="false" ht="12" hidden="false" customHeight="false" outlineLevel="0" collapsed="false">
      <c r="E36" s="55"/>
      <c r="F36" s="55"/>
      <c r="G36" s="1770"/>
      <c r="H36" s="1770"/>
    </row>
    <row r="37" customFormat="false" ht="12" hidden="false" customHeight="false" outlineLevel="0" collapsed="false">
      <c r="E37" s="55"/>
      <c r="F37" s="55"/>
      <c r="G37" s="1770"/>
      <c r="H37" s="1770"/>
    </row>
    <row r="38" customFormat="false" ht="12" hidden="false" customHeight="false" outlineLevel="0" collapsed="false">
      <c r="E38" s="55"/>
      <c r="F38" s="55"/>
      <c r="G38" s="1770"/>
      <c r="H38" s="1770"/>
    </row>
    <row r="39" customFormat="false" ht="12" hidden="false" customHeight="false" outlineLevel="0" collapsed="false">
      <c r="E39" s="55"/>
      <c r="F39" s="55"/>
    </row>
  </sheetData>
  <mergeCells count="4">
    <mergeCell ref="E6:F6"/>
    <mergeCell ref="G6:H6"/>
    <mergeCell ref="I6:J6"/>
    <mergeCell ref="K6:L6"/>
  </mergeCells>
  <conditionalFormatting sqref="E8:L16">
    <cfRule type="cellIs" priority="2" operator="lessThan" aboveAverage="0" equalAverage="0" bottom="0" percent="0" rank="0" text="" dxfId="19">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3.21"/>
    <col collapsed="false" customWidth="true" hidden="false" outlineLevel="0" max="6" min="5" style="287" width="19.43"/>
    <col collapsed="false" customWidth="true" hidden="false" outlineLevel="0" max="9" min="7" style="55" width="19.43"/>
    <col collapsed="false" customWidth="false" hidden="false" outlineLevel="0" max="257" min="10" style="55" width="9.33"/>
  </cols>
  <sheetData>
    <row r="1" s="286" customFormat="true" ht="13.8" hidden="false" customHeight="false" outlineLevel="0" collapsed="false">
      <c r="A1" s="1005" t="n">
        <v>82</v>
      </c>
      <c r="E1" s="1751"/>
      <c r="F1" s="1751"/>
    </row>
    <row r="2" customFormat="false" ht="13.8" hidden="false" customHeight="false" outlineLevel="0" collapsed="false">
      <c r="B2" s="50" t="s">
        <v>168</v>
      </c>
      <c r="F2" s="55"/>
    </row>
    <row r="3" customFormat="false" ht="12" hidden="false" customHeight="true" outlineLevel="0" collapsed="false">
      <c r="D3" s="85"/>
      <c r="K3" s="1752"/>
    </row>
    <row r="4" customFormat="false" ht="13.8" hidden="false" customHeight="false" outlineLevel="0" collapsed="false">
      <c r="D4" s="52" t="s">
        <v>2146</v>
      </c>
      <c r="K4" s="1752"/>
    </row>
    <row r="5" customFormat="false" ht="12" hidden="false" customHeight="false" outlineLevel="0" collapsed="false">
      <c r="D5" s="287"/>
      <c r="F5" s="55"/>
      <c r="H5" s="158" t="s">
        <v>172</v>
      </c>
      <c r="J5" s="1752"/>
    </row>
    <row r="6" customFormat="false" ht="25.2" hidden="false" customHeight="true" outlineLevel="0" collapsed="false">
      <c r="D6" s="1771"/>
      <c r="E6" s="1772" t="s">
        <v>2147</v>
      </c>
      <c r="F6" s="1772"/>
      <c r="G6" s="1773" t="s">
        <v>2148</v>
      </c>
      <c r="H6" s="1773"/>
    </row>
    <row r="7" customFormat="false" ht="42" hidden="false" customHeight="true" outlineLevel="0" collapsed="false">
      <c r="D7" s="1771"/>
      <c r="E7" s="1772"/>
      <c r="F7" s="1772"/>
      <c r="G7" s="1774" t="s">
        <v>2149</v>
      </c>
      <c r="H7" s="1774"/>
      <c r="I7" s="85"/>
      <c r="J7" s="85"/>
      <c r="K7" s="85"/>
      <c r="L7" s="85"/>
      <c r="M7" s="85"/>
      <c r="N7" s="85"/>
      <c r="O7" s="85"/>
      <c r="P7" s="85"/>
      <c r="Q7" s="85"/>
    </row>
    <row r="8" customFormat="false" ht="35.4" hidden="false" customHeight="true" outlineLevel="0" collapsed="false">
      <c r="C8" s="142"/>
      <c r="D8" s="1775"/>
      <c r="E8" s="1776"/>
      <c r="F8" s="1758" t="s">
        <v>2138</v>
      </c>
      <c r="G8" s="1777"/>
      <c r="H8" s="1759" t="s">
        <v>2139</v>
      </c>
      <c r="I8" s="85"/>
      <c r="J8" s="85"/>
      <c r="K8" s="85"/>
      <c r="L8" s="85"/>
      <c r="M8" s="85"/>
      <c r="N8" s="85"/>
      <c r="O8" s="85"/>
      <c r="P8" s="85"/>
      <c r="Q8" s="85"/>
    </row>
    <row r="9" s="1778" customFormat="true" ht="25.2" hidden="false" customHeight="true" outlineLevel="0" collapsed="false">
      <c r="C9" s="885" t="s">
        <v>1329</v>
      </c>
      <c r="D9" s="1779" t="s">
        <v>2150</v>
      </c>
      <c r="E9" s="1780" t="n">
        <v>5597.9795</v>
      </c>
      <c r="F9" s="1780" t="n">
        <v>0</v>
      </c>
      <c r="G9" s="1780" t="n">
        <v>82226.9264242568</v>
      </c>
      <c r="H9" s="1780" t="n">
        <v>82226.9264242568</v>
      </c>
      <c r="I9" s="1781"/>
      <c r="J9" s="1781"/>
      <c r="K9" s="1781"/>
      <c r="L9" s="1781"/>
      <c r="M9" s="1781"/>
      <c r="N9" s="1781"/>
      <c r="O9" s="1781"/>
      <c r="P9" s="1781"/>
      <c r="Q9" s="1781"/>
    </row>
    <row r="10" s="1778" customFormat="true" ht="25.2" hidden="false" customHeight="true" outlineLevel="0" collapsed="false">
      <c r="C10" s="885" t="s">
        <v>1331</v>
      </c>
      <c r="D10" s="1763" t="s">
        <v>2151</v>
      </c>
      <c r="E10" s="1782" t="n">
        <v>5597.9795</v>
      </c>
      <c r="F10" s="1782" t="n">
        <v>0</v>
      </c>
      <c r="G10" s="1782" t="n">
        <v>0</v>
      </c>
      <c r="H10" s="1782" t="n">
        <v>0</v>
      </c>
      <c r="I10" s="1781"/>
      <c r="J10" s="1781"/>
      <c r="K10" s="1781"/>
      <c r="L10" s="1781"/>
      <c r="M10" s="1781"/>
      <c r="N10" s="1781"/>
      <c r="O10" s="1781"/>
      <c r="P10" s="1781"/>
      <c r="Q10" s="1781"/>
    </row>
    <row r="11" s="1778" customFormat="true" ht="25.2" hidden="false" customHeight="true" outlineLevel="0" collapsed="false">
      <c r="C11" s="885" t="s">
        <v>1333</v>
      </c>
      <c r="D11" s="1763" t="s">
        <v>323</v>
      </c>
      <c r="E11" s="1782" t="n">
        <v>0</v>
      </c>
      <c r="F11" s="1782" t="n">
        <v>0</v>
      </c>
      <c r="G11" s="1782" t="n">
        <v>0</v>
      </c>
      <c r="H11" s="1782" t="n">
        <v>0</v>
      </c>
      <c r="I11" s="1781"/>
      <c r="J11" s="1781"/>
      <c r="K11" s="1781"/>
      <c r="L11" s="1781"/>
      <c r="M11" s="1781"/>
      <c r="N11" s="1781"/>
      <c r="O11" s="1781"/>
      <c r="P11" s="1781"/>
      <c r="Q11" s="1781"/>
    </row>
    <row r="12" s="1778" customFormat="true" ht="25.2" hidden="false" customHeight="true" outlineLevel="0" collapsed="false">
      <c r="C12" s="885" t="s">
        <v>1334</v>
      </c>
      <c r="D12" s="1763" t="s">
        <v>1363</v>
      </c>
      <c r="E12" s="1782" t="n">
        <v>0</v>
      </c>
      <c r="F12" s="1782" t="n">
        <v>0</v>
      </c>
      <c r="G12" s="1782" t="n">
        <v>82226.9264242568</v>
      </c>
      <c r="H12" s="1782" t="n">
        <v>82226.9264242568</v>
      </c>
      <c r="I12" s="1781"/>
      <c r="J12" s="1781"/>
      <c r="K12" s="1781"/>
      <c r="L12" s="1781"/>
      <c r="M12" s="1781"/>
      <c r="N12" s="1781"/>
      <c r="O12" s="1781"/>
      <c r="P12" s="1781"/>
      <c r="Q12" s="1781"/>
    </row>
    <row r="13" s="1778" customFormat="true" ht="25.2" hidden="false" customHeight="true" outlineLevel="0" collapsed="false">
      <c r="C13" s="885" t="s">
        <v>1336</v>
      </c>
      <c r="D13" s="1766" t="s">
        <v>2141</v>
      </c>
      <c r="E13" s="1782" t="n">
        <v>0</v>
      </c>
      <c r="F13" s="1782" t="n">
        <v>0</v>
      </c>
      <c r="G13" s="1782" t="n">
        <v>80128.6801912568</v>
      </c>
      <c r="H13" s="1782" t="n">
        <v>80128.6801912568</v>
      </c>
      <c r="I13" s="1781"/>
      <c r="J13" s="1781"/>
      <c r="K13" s="1781"/>
      <c r="L13" s="1781"/>
      <c r="M13" s="1781"/>
      <c r="N13" s="1781"/>
      <c r="O13" s="1781"/>
      <c r="P13" s="1781"/>
      <c r="Q13" s="1781"/>
    </row>
    <row r="14" s="1778" customFormat="true" ht="25.2" hidden="false" customHeight="true" outlineLevel="0" collapsed="false">
      <c r="C14" s="885" t="s">
        <v>1338</v>
      </c>
      <c r="D14" s="1766" t="s">
        <v>2142</v>
      </c>
      <c r="E14" s="1782" t="n">
        <v>0</v>
      </c>
      <c r="F14" s="1782" t="n">
        <v>0</v>
      </c>
      <c r="G14" s="1782" t="n">
        <v>0</v>
      </c>
      <c r="H14" s="1782" t="n">
        <v>0</v>
      </c>
      <c r="I14" s="1781"/>
      <c r="J14" s="1781"/>
      <c r="K14" s="1781"/>
      <c r="L14" s="1781"/>
      <c r="M14" s="1781"/>
      <c r="N14" s="1781"/>
      <c r="O14" s="1781"/>
      <c r="P14" s="1781"/>
      <c r="Q14" s="1781"/>
    </row>
    <row r="15" s="85" customFormat="true" ht="25.2" hidden="false" customHeight="true" outlineLevel="0" collapsed="false">
      <c r="C15" s="883" t="s">
        <v>2152</v>
      </c>
      <c r="D15" s="1766" t="s">
        <v>2143</v>
      </c>
      <c r="E15" s="1782" t="n">
        <v>0</v>
      </c>
      <c r="F15" s="1782" t="n">
        <v>0</v>
      </c>
      <c r="G15" s="1782" t="n">
        <v>2098.246233</v>
      </c>
      <c r="H15" s="1782" t="n">
        <v>2098.246233</v>
      </c>
    </row>
    <row r="16" customFormat="false" ht="25.2" hidden="false" customHeight="true" outlineLevel="0" collapsed="false">
      <c r="C16" s="885" t="s">
        <v>1340</v>
      </c>
      <c r="D16" s="1766" t="s">
        <v>2144</v>
      </c>
      <c r="E16" s="1782" t="n">
        <v>0</v>
      </c>
      <c r="F16" s="1782" t="n">
        <v>0</v>
      </c>
      <c r="G16" s="1782" t="n">
        <v>0</v>
      </c>
      <c r="H16" s="1782" t="n">
        <v>0</v>
      </c>
      <c r="I16" s="85"/>
      <c r="J16" s="85"/>
      <c r="K16" s="85"/>
      <c r="L16" s="85"/>
      <c r="M16" s="85"/>
      <c r="N16" s="85"/>
      <c r="O16" s="85"/>
      <c r="P16" s="85"/>
      <c r="Q16" s="85"/>
    </row>
    <row r="17" customFormat="false" ht="25.2" hidden="false" customHeight="true" outlineLevel="0" collapsed="false">
      <c r="C17" s="885" t="s">
        <v>2153</v>
      </c>
      <c r="D17" s="1766" t="s">
        <v>2145</v>
      </c>
      <c r="E17" s="1782" t="n">
        <v>0</v>
      </c>
      <c r="F17" s="1782" t="n">
        <v>0</v>
      </c>
      <c r="G17" s="1782" t="n">
        <v>0</v>
      </c>
      <c r="H17" s="1782" t="n">
        <v>0</v>
      </c>
      <c r="I17" s="85"/>
      <c r="J17" s="85"/>
      <c r="K17" s="85"/>
      <c r="L17" s="85"/>
      <c r="M17" s="85"/>
      <c r="N17" s="85"/>
      <c r="O17" s="85"/>
      <c r="P17" s="85"/>
      <c r="Q17" s="85"/>
    </row>
    <row r="18" customFormat="false" ht="25.2" hidden="false" customHeight="true" outlineLevel="0" collapsed="false">
      <c r="C18" s="885" t="s">
        <v>2154</v>
      </c>
      <c r="D18" s="1763" t="s">
        <v>2155</v>
      </c>
      <c r="E18" s="1782" t="n">
        <v>0</v>
      </c>
      <c r="F18" s="1782" t="n">
        <v>0</v>
      </c>
      <c r="G18" s="1782" t="n">
        <v>0</v>
      </c>
      <c r="H18" s="1782" t="n">
        <v>0</v>
      </c>
      <c r="I18" s="85"/>
      <c r="J18" s="85"/>
      <c r="K18" s="85"/>
      <c r="L18" s="85"/>
      <c r="M18" s="85"/>
      <c r="N18" s="85"/>
      <c r="O18" s="85"/>
      <c r="P18" s="85"/>
      <c r="Q18" s="85"/>
    </row>
    <row r="19" customFormat="false" ht="25.2" hidden="false" customHeight="true" outlineLevel="0" collapsed="false">
      <c r="C19" s="885" t="s">
        <v>2156</v>
      </c>
      <c r="D19" s="1763" t="s">
        <v>2157</v>
      </c>
      <c r="E19" s="1782" t="n">
        <v>0</v>
      </c>
      <c r="F19" s="1782" t="n">
        <v>0</v>
      </c>
      <c r="G19" s="1782" t="n">
        <v>0</v>
      </c>
      <c r="H19" s="1782" t="n">
        <v>0</v>
      </c>
      <c r="I19" s="85"/>
      <c r="J19" s="85"/>
      <c r="K19" s="85"/>
      <c r="L19" s="85"/>
      <c r="M19" s="85"/>
      <c r="N19" s="85"/>
      <c r="O19" s="85"/>
      <c r="P19" s="85"/>
      <c r="Q19" s="85"/>
    </row>
    <row r="20" customFormat="false" ht="25.2" hidden="false" customHeight="true" outlineLevel="0" collapsed="false">
      <c r="C20" s="885" t="s">
        <v>2158</v>
      </c>
      <c r="D20" s="1779" t="s">
        <v>2159</v>
      </c>
      <c r="E20" s="1783" t="n">
        <v>0</v>
      </c>
      <c r="F20" s="1783" t="n">
        <v>0</v>
      </c>
      <c r="G20" s="1783" t="n">
        <v>0</v>
      </c>
      <c r="H20" s="1783" t="n">
        <v>0</v>
      </c>
      <c r="I20" s="85"/>
      <c r="J20" s="85"/>
      <c r="K20" s="85"/>
      <c r="L20" s="85"/>
      <c r="M20" s="85"/>
      <c r="N20" s="85"/>
      <c r="O20" s="85"/>
      <c r="P20" s="85"/>
      <c r="Q20" s="85"/>
    </row>
    <row r="21" customFormat="false" ht="25.2" hidden="false" customHeight="true" outlineLevel="0" collapsed="false">
      <c r="C21" s="885" t="n">
        <v>241</v>
      </c>
      <c r="D21" s="1779" t="s">
        <v>2160</v>
      </c>
      <c r="E21" s="1784"/>
      <c r="F21" s="1784"/>
      <c r="G21" s="1783" t="n">
        <v>5157397.588</v>
      </c>
      <c r="H21" s="1783" t="n">
        <v>0</v>
      </c>
      <c r="I21" s="85"/>
      <c r="J21" s="85"/>
      <c r="K21" s="85"/>
      <c r="L21" s="85"/>
      <c r="M21" s="85"/>
      <c r="N21" s="85"/>
      <c r="O21" s="85"/>
      <c r="P21" s="85"/>
      <c r="Q21" s="85"/>
    </row>
    <row r="22" customFormat="false" ht="25.2" hidden="false" customHeight="true" outlineLevel="0" collapsed="false">
      <c r="C22" s="885" t="n">
        <v>250</v>
      </c>
      <c r="D22" s="1779" t="s">
        <v>2161</v>
      </c>
      <c r="E22" s="1783" t="n">
        <v>4966740.21714869</v>
      </c>
      <c r="F22" s="1783" t="n">
        <v>1927454.40039869</v>
      </c>
      <c r="G22" s="1784"/>
      <c r="H22" s="1784"/>
      <c r="I22" s="85"/>
      <c r="J22" s="85"/>
      <c r="K22" s="85"/>
      <c r="L22" s="85"/>
      <c r="M22" s="85"/>
      <c r="N22" s="85"/>
      <c r="O22" s="85"/>
      <c r="P22" s="85"/>
      <c r="Q22" s="85"/>
    </row>
    <row r="23" customFormat="false" ht="14.1" hidden="false" customHeight="true" outlineLevel="0" collapsed="false">
      <c r="D23" s="1785"/>
      <c r="E23" s="1785"/>
      <c r="F23" s="85"/>
      <c r="G23" s="85"/>
      <c r="H23" s="310" t="s">
        <v>298</v>
      </c>
      <c r="I23" s="85"/>
      <c r="J23" s="85"/>
      <c r="K23" s="85"/>
      <c r="L23" s="85"/>
      <c r="M23" s="85"/>
      <c r="N23" s="85"/>
      <c r="O23" s="85"/>
      <c r="P23" s="85"/>
      <c r="Q23" s="85"/>
    </row>
    <row r="24" customFormat="false" ht="14.1" hidden="false" customHeight="true" outlineLevel="0" collapsed="false">
      <c r="D24" s="1002"/>
      <c r="E24" s="1785"/>
      <c r="F24" s="1785"/>
      <c r="G24" s="1786"/>
      <c r="H24" s="1770"/>
    </row>
    <row r="25" customFormat="false" ht="12" hidden="false" customHeight="false" outlineLevel="0" collapsed="false">
      <c r="D25" s="1770"/>
      <c r="E25" s="1787"/>
      <c r="F25" s="1787"/>
      <c r="G25" s="1788"/>
      <c r="H25" s="1770"/>
    </row>
    <row r="26" s="85" customFormat="true" ht="12" hidden="false" customHeight="false" outlineLevel="0" collapsed="false">
      <c r="D26" s="1770"/>
      <c r="E26" s="1770"/>
      <c r="F26" s="1770"/>
      <c r="G26" s="1770"/>
      <c r="H26" s="1770"/>
    </row>
    <row r="27" customFormat="false" ht="12" hidden="false" customHeight="false" outlineLevel="0" collapsed="false">
      <c r="D27" s="1770"/>
      <c r="E27" s="1770"/>
      <c r="F27" s="1770"/>
      <c r="G27" s="1770"/>
      <c r="H27" s="1770"/>
    </row>
    <row r="28" customFormat="false" ht="12" hidden="false" customHeight="false" outlineLevel="0" collapsed="false">
      <c r="D28" s="1770"/>
      <c r="E28" s="1770"/>
      <c r="F28" s="1770"/>
      <c r="G28" s="1770"/>
      <c r="H28" s="1770"/>
    </row>
    <row r="29" customFormat="false" ht="12" hidden="false" customHeight="false" outlineLevel="0" collapsed="false">
      <c r="D29" s="1770"/>
      <c r="E29" s="1770"/>
      <c r="F29" s="1770"/>
      <c r="G29" s="1770"/>
      <c r="H29" s="1770"/>
    </row>
  </sheetData>
  <mergeCells count="3">
    <mergeCell ref="E6:F7"/>
    <mergeCell ref="G6:H6"/>
    <mergeCell ref="G7:H7"/>
  </mergeCells>
  <conditionalFormatting sqref="E6:E8 F6:G7 G8">
    <cfRule type="cellIs" priority="2" operator="lessThan" aboveAverage="0" equalAverage="0" bottom="0" percent="0" rank="0" text="" dxfId="20">
      <formula>0</formula>
    </cfRule>
  </conditionalFormatting>
  <conditionalFormatting sqref="E9:G20 E22:G22 G21 H9:H22">
    <cfRule type="cellIs" priority="3" operator="lessThan" aboveAverage="0" equalAverage="0" bottom="0" percent="0" rank="0" text="" dxfId="21">
      <formula>0</formula>
    </cfRule>
  </conditionalFormatting>
  <conditionalFormatting sqref="E21:F21">
    <cfRule type="cellIs" priority="4" operator="lessThan" aboveAverage="0" equalAverage="0" bottom="0" percent="0" rank="0" text="" dxfId="22">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47.43"/>
    <col collapsed="false" customWidth="true" hidden="false" outlineLevel="0" max="6" min="5" style="287" width="33.87"/>
    <col collapsed="false" customWidth="true" hidden="false" outlineLevel="0" max="7" min="7" style="55" width="7.99"/>
    <col collapsed="false" customWidth="false" hidden="false" outlineLevel="0" max="257" min="8" style="55" width="9.33"/>
  </cols>
  <sheetData>
    <row r="1" s="286" customFormat="true" ht="13.8" hidden="false" customHeight="false" outlineLevel="0" collapsed="false">
      <c r="A1" s="1005" t="n">
        <v>83</v>
      </c>
      <c r="D1" s="286" t="s">
        <v>2162</v>
      </c>
      <c r="E1" s="1751"/>
      <c r="F1" s="1751"/>
    </row>
    <row r="2" customFormat="false" ht="13.8" hidden="false" customHeight="false" outlineLevel="0" collapsed="false">
      <c r="B2" s="50" t="s">
        <v>168</v>
      </c>
      <c r="F2" s="55"/>
    </row>
    <row r="3" customFormat="false" ht="12" hidden="false" customHeight="true" outlineLevel="0" collapsed="false">
      <c r="D3" s="85"/>
      <c r="K3" s="1752"/>
    </row>
    <row r="4" customFormat="false" ht="13.8" hidden="false" customHeight="false" outlineLevel="0" collapsed="false">
      <c r="D4" s="52" t="s">
        <v>2163</v>
      </c>
      <c r="K4" s="1752"/>
    </row>
    <row r="5" customFormat="false" ht="12" hidden="false" customHeight="false" outlineLevel="0" collapsed="false">
      <c r="D5" s="287"/>
      <c r="F5" s="158" t="s">
        <v>172</v>
      </c>
      <c r="J5" s="1752"/>
    </row>
    <row r="6" customFormat="false" ht="57.75" hidden="false" customHeight="true" outlineLevel="0" collapsed="false">
      <c r="D6" s="1789"/>
      <c r="E6" s="1790" t="s">
        <v>2164</v>
      </c>
      <c r="F6" s="1791" t="s">
        <v>2165</v>
      </c>
    </row>
    <row r="7" customFormat="false" ht="22.95" hidden="false" customHeight="true" outlineLevel="0" collapsed="false">
      <c r="C7" s="885" t="s">
        <v>1291</v>
      </c>
      <c r="D7" s="1792" t="s">
        <v>2166</v>
      </c>
      <c r="E7" s="1793" t="n">
        <v>4110107.269</v>
      </c>
      <c r="F7" s="1793" t="n">
        <v>4838224.25543369</v>
      </c>
      <c r="I7" s="85"/>
      <c r="J7" s="85"/>
      <c r="K7" s="85"/>
      <c r="L7" s="85"/>
      <c r="M7" s="85"/>
      <c r="N7" s="85"/>
      <c r="O7" s="85"/>
      <c r="P7" s="85"/>
      <c r="Q7" s="85"/>
    </row>
    <row r="8" customFormat="false" ht="17.25" hidden="false" customHeight="true" outlineLevel="0" collapsed="false">
      <c r="E8" s="55"/>
      <c r="F8" s="310" t="s">
        <v>298</v>
      </c>
      <c r="I8" s="85"/>
      <c r="J8" s="85"/>
      <c r="K8" s="85"/>
      <c r="L8" s="85"/>
      <c r="M8" s="85"/>
      <c r="N8" s="85"/>
      <c r="O8" s="85"/>
      <c r="P8" s="85"/>
      <c r="Q8" s="85"/>
    </row>
    <row r="9" s="1778" customFormat="true" ht="14.1" hidden="false" customHeight="true" outlineLevel="0" collapsed="false">
      <c r="B9" s="55"/>
      <c r="C9" s="55"/>
      <c r="D9" s="55"/>
      <c r="E9" s="55"/>
      <c r="F9" s="55"/>
      <c r="G9" s="55"/>
      <c r="H9" s="55"/>
      <c r="I9" s="55"/>
      <c r="J9" s="1781"/>
      <c r="K9" s="1781"/>
      <c r="L9" s="1781"/>
      <c r="M9" s="1781"/>
      <c r="N9" s="1781"/>
      <c r="O9" s="1781"/>
      <c r="P9" s="1781"/>
      <c r="Q9" s="1781"/>
      <c r="R9" s="1781"/>
    </row>
    <row r="10" s="1778" customFormat="true" ht="20.25" hidden="false" customHeight="true" outlineLevel="0" collapsed="false">
      <c r="B10" s="55"/>
      <c r="C10" s="55"/>
      <c r="D10" s="55"/>
      <c r="E10" s="55"/>
      <c r="F10" s="55"/>
      <c r="G10" s="55"/>
      <c r="H10" s="55"/>
      <c r="I10" s="55"/>
      <c r="J10" s="1781"/>
      <c r="K10" s="1781"/>
      <c r="L10" s="1781"/>
      <c r="M10" s="1781"/>
      <c r="N10" s="1781"/>
      <c r="O10" s="1781"/>
      <c r="P10" s="1781"/>
      <c r="Q10" s="1781"/>
      <c r="R10" s="1781"/>
    </row>
    <row r="11" s="1778" customFormat="true" ht="20.25" hidden="false" customHeight="true" outlineLevel="0" collapsed="false">
      <c r="B11" s="55"/>
      <c r="C11" s="55"/>
      <c r="D11" s="55"/>
      <c r="E11" s="55"/>
      <c r="F11" s="55"/>
      <c r="G11" s="55"/>
      <c r="H11" s="55"/>
      <c r="I11" s="55"/>
      <c r="J11" s="1781"/>
      <c r="K11" s="1781"/>
      <c r="L11" s="1781"/>
      <c r="M11" s="1781"/>
      <c r="N11" s="1781"/>
      <c r="O11" s="1781"/>
      <c r="P11" s="1781"/>
      <c r="Q11" s="1781"/>
      <c r="R11" s="1781"/>
    </row>
    <row r="12" s="1778" customFormat="true" ht="20.25" hidden="false" customHeight="true" outlineLevel="0" collapsed="false">
      <c r="B12" s="55"/>
      <c r="C12" s="55"/>
      <c r="D12" s="55"/>
      <c r="E12" s="55"/>
      <c r="F12" s="55"/>
      <c r="G12" s="55"/>
      <c r="H12" s="55"/>
      <c r="I12" s="55"/>
      <c r="J12" s="1781"/>
      <c r="K12" s="1781"/>
      <c r="L12" s="1781"/>
      <c r="M12" s="1781"/>
      <c r="N12" s="1781"/>
      <c r="O12" s="1781"/>
      <c r="P12" s="1781"/>
      <c r="Q12" s="1781"/>
      <c r="R12" s="1781"/>
    </row>
    <row r="13" s="1778" customFormat="true" ht="20.25" hidden="false" customHeight="true" outlineLevel="0" collapsed="false">
      <c r="B13" s="55"/>
      <c r="C13" s="55"/>
      <c r="D13" s="55"/>
      <c r="E13" s="55"/>
      <c r="F13" s="55"/>
      <c r="G13" s="55"/>
      <c r="H13" s="55"/>
      <c r="I13" s="55"/>
      <c r="J13" s="1781"/>
      <c r="K13" s="1781"/>
      <c r="L13" s="1781"/>
      <c r="M13" s="1781"/>
      <c r="N13" s="1781"/>
      <c r="O13" s="1781"/>
      <c r="P13" s="1781"/>
      <c r="Q13" s="1781"/>
      <c r="R13" s="1781"/>
    </row>
    <row r="14" s="1778" customFormat="true" ht="20.25" hidden="false" customHeight="true" outlineLevel="0" collapsed="false">
      <c r="B14" s="55"/>
      <c r="C14" s="55"/>
      <c r="D14" s="55"/>
      <c r="E14" s="55"/>
      <c r="F14" s="55"/>
      <c r="G14" s="55"/>
      <c r="H14" s="55"/>
      <c r="I14" s="55"/>
      <c r="J14" s="1781"/>
      <c r="K14" s="1781"/>
      <c r="L14" s="1781"/>
      <c r="M14" s="1781"/>
      <c r="N14" s="1781"/>
      <c r="O14" s="1781"/>
      <c r="P14" s="1781"/>
      <c r="Q14" s="1781"/>
      <c r="R14" s="1781"/>
    </row>
    <row r="15" s="85" customFormat="true" ht="15" hidden="false" customHeight="true" outlineLevel="0" collapsed="false">
      <c r="B15" s="55"/>
      <c r="C15" s="55"/>
      <c r="D15" s="55"/>
      <c r="E15" s="55"/>
      <c r="F15" s="55"/>
      <c r="G15" s="55"/>
      <c r="H15" s="55"/>
      <c r="I15" s="55"/>
    </row>
    <row r="16" customFormat="false" ht="12" hidden="false" customHeight="false" outlineLevel="0" collapsed="false">
      <c r="E16" s="55"/>
      <c r="F16" s="55"/>
      <c r="J16" s="85"/>
      <c r="K16" s="85"/>
      <c r="L16" s="85"/>
      <c r="M16" s="85"/>
      <c r="N16" s="85"/>
      <c r="O16" s="85"/>
      <c r="P16" s="85"/>
      <c r="Q16" s="85"/>
      <c r="R16" s="85"/>
    </row>
    <row r="17" customFormat="false" ht="12" hidden="false" customHeight="false" outlineLevel="0" collapsed="false">
      <c r="E17" s="55"/>
      <c r="F17" s="55"/>
      <c r="J17" s="85"/>
      <c r="K17" s="85"/>
      <c r="L17" s="85"/>
      <c r="M17" s="85"/>
      <c r="N17" s="85"/>
      <c r="O17" s="85"/>
      <c r="P17" s="85"/>
      <c r="Q17" s="85"/>
      <c r="R17" s="85"/>
    </row>
    <row r="18" customFormat="false" ht="12" hidden="false" customHeight="false" outlineLevel="0" collapsed="false">
      <c r="E18" s="55"/>
      <c r="F18" s="55"/>
      <c r="J18" s="85"/>
      <c r="K18" s="85"/>
      <c r="L18" s="85"/>
      <c r="M18" s="85"/>
      <c r="N18" s="85"/>
      <c r="O18" s="85"/>
      <c r="P18" s="85"/>
      <c r="Q18" s="85"/>
      <c r="R18" s="85"/>
    </row>
    <row r="19" customFormat="false" ht="12" hidden="false" customHeight="false" outlineLevel="0" collapsed="false">
      <c r="D19" s="1770"/>
      <c r="E19" s="1770"/>
      <c r="F19" s="1770"/>
      <c r="G19" s="1770"/>
      <c r="H19" s="1770"/>
      <c r="I19" s="1770"/>
      <c r="J19" s="1770"/>
      <c r="K19" s="1770"/>
      <c r="L19" s="1770"/>
      <c r="M19" s="1770"/>
      <c r="N19" s="1770"/>
      <c r="O19" s="1770"/>
      <c r="P19" s="1770"/>
      <c r="Q19" s="85"/>
      <c r="R19" s="85"/>
    </row>
    <row r="20" customFormat="false" ht="12" hidden="false" customHeight="false" outlineLevel="0" collapsed="false">
      <c r="D20" s="1770"/>
      <c r="E20" s="1770"/>
      <c r="F20" s="1770"/>
      <c r="G20" s="1770"/>
      <c r="H20" s="1770"/>
      <c r="I20" s="1770"/>
      <c r="J20" s="1770"/>
      <c r="K20" s="1770"/>
      <c r="L20" s="1770"/>
      <c r="M20" s="1770"/>
      <c r="N20" s="1770"/>
      <c r="O20" s="1770"/>
      <c r="P20" s="1770"/>
      <c r="Q20" s="85"/>
      <c r="R20" s="85"/>
    </row>
    <row r="21" customFormat="false" ht="12" hidden="false" customHeight="false" outlineLevel="0" collapsed="false">
      <c r="D21" s="1770"/>
      <c r="E21" s="1770"/>
      <c r="F21" s="1770"/>
      <c r="G21" s="1770"/>
      <c r="H21" s="1770"/>
      <c r="I21" s="1770"/>
      <c r="J21" s="1770"/>
      <c r="K21" s="1770"/>
      <c r="L21" s="1770"/>
      <c r="M21" s="1770"/>
      <c r="N21" s="1770"/>
      <c r="O21" s="1770"/>
      <c r="P21" s="1770"/>
      <c r="Q21" s="85"/>
      <c r="R21" s="85"/>
    </row>
    <row r="22" customFormat="false" ht="17.25" hidden="false" customHeight="true" outlineLevel="0" collapsed="false">
      <c r="D22" s="1770"/>
      <c r="E22" s="1770"/>
      <c r="F22" s="1770"/>
      <c r="G22" s="1770"/>
      <c r="H22" s="1770"/>
      <c r="I22" s="1770"/>
      <c r="J22" s="1770"/>
      <c r="K22" s="1770"/>
      <c r="L22" s="1770"/>
      <c r="M22" s="1770"/>
      <c r="N22" s="1770"/>
      <c r="O22" s="1770"/>
      <c r="P22" s="1770"/>
      <c r="Q22" s="85"/>
      <c r="R22" s="85"/>
    </row>
    <row r="23" customFormat="false" ht="14.1" hidden="false" customHeight="true" outlineLevel="0" collapsed="false">
      <c r="D23" s="1770"/>
      <c r="E23" s="1770"/>
      <c r="F23" s="1770"/>
      <c r="G23" s="1770"/>
      <c r="H23" s="1770"/>
      <c r="I23" s="1770"/>
      <c r="J23" s="1770"/>
      <c r="K23" s="1770"/>
      <c r="L23" s="1770"/>
      <c r="M23" s="1770"/>
      <c r="N23" s="1770"/>
      <c r="O23" s="1770"/>
      <c r="P23" s="1770"/>
      <c r="Q23" s="85"/>
      <c r="R23" s="85"/>
    </row>
    <row r="24" customFormat="false" ht="14.1" hidden="false" customHeight="true" outlineLevel="0" collapsed="false">
      <c r="D24" s="1002"/>
      <c r="E24" s="1785"/>
      <c r="F24" s="1785"/>
      <c r="G24" s="1786"/>
      <c r="H24" s="1770"/>
    </row>
    <row r="25" customFormat="false" ht="12" hidden="false" customHeight="false" outlineLevel="0" collapsed="false">
      <c r="D25" s="1770"/>
      <c r="E25" s="1787"/>
      <c r="F25" s="1787"/>
      <c r="G25" s="1788"/>
      <c r="H25" s="1770"/>
    </row>
    <row r="26" s="85" customFormat="true" ht="12" hidden="false" customHeight="false" outlineLevel="0" collapsed="false">
      <c r="D26" s="1770"/>
      <c r="E26" s="1770"/>
      <c r="F26" s="1770"/>
      <c r="G26" s="1770"/>
      <c r="H26" s="1770"/>
    </row>
    <row r="27" customFormat="false" ht="12" hidden="false" customHeight="false" outlineLevel="0" collapsed="false">
      <c r="D27" s="1770"/>
      <c r="E27" s="1770"/>
      <c r="F27" s="1770"/>
      <c r="G27" s="1770"/>
      <c r="H27" s="1770"/>
    </row>
    <row r="28" customFormat="false" ht="12" hidden="false" customHeight="false" outlineLevel="0" collapsed="false">
      <c r="D28" s="1770"/>
      <c r="E28" s="1770"/>
      <c r="F28" s="1770"/>
      <c r="G28" s="1770"/>
      <c r="H28" s="1770"/>
    </row>
    <row r="29" customFormat="false" ht="12" hidden="false" customHeight="false" outlineLevel="0" collapsed="false">
      <c r="D29" s="1770"/>
      <c r="E29" s="1770"/>
      <c r="F29" s="1770"/>
      <c r="G29" s="1770"/>
      <c r="H29" s="1770"/>
    </row>
  </sheetData>
  <conditionalFormatting sqref="F9:G18 E8 E6:F7 I9:I18 H8:H18 G6:G8">
    <cfRule type="cellIs" priority="2" operator="lessThan" aboveAverage="0" equalAverage="0" bottom="0" percent="0" rank="0" text="" dxfId="23">
      <formula>0</formula>
    </cfRule>
  </conditionalFormatting>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42.99"/>
    <col collapsed="false" customWidth="true" hidden="false" outlineLevel="0" max="8" min="5" style="47" width="13.55"/>
    <col collapsed="false" customWidth="false" hidden="false" outlineLevel="0" max="257" min="9" style="47" width="9.33"/>
  </cols>
  <sheetData>
    <row r="1" s="49" customFormat="true" ht="13.8" hidden="false" customHeight="false" outlineLevel="0" collapsed="false">
      <c r="A1" s="48" t="n">
        <v>84</v>
      </c>
    </row>
    <row r="2" customFormat="false" ht="13.8" hidden="false" customHeight="false" outlineLevel="0" collapsed="false">
      <c r="A2" s="459"/>
      <c r="B2" s="50" t="s">
        <v>168</v>
      </c>
    </row>
    <row r="3" customFormat="false" ht="13.2" hidden="false" customHeight="false" outlineLevel="0" collapsed="false">
      <c r="A3" s="460"/>
    </row>
    <row r="4" customFormat="false" ht="13.8" hidden="false" customHeight="false" outlineLevel="0" collapsed="false">
      <c r="D4" s="52" t="s">
        <v>2167</v>
      </c>
    </row>
    <row r="5" customFormat="false" ht="13.8" hidden="false" customHeight="false" outlineLevel="0" collapsed="false">
      <c r="D5" s="52"/>
    </row>
    <row r="6" customFormat="false" ht="12.6" hidden="false" customHeight="false" outlineLevel="0" collapsed="false">
      <c r="D6" s="175"/>
      <c r="E6" s="175"/>
      <c r="F6" s="1794"/>
    </row>
    <row r="7" customFormat="false" ht="28.5" hidden="false" customHeight="true" outlineLevel="0" collapsed="false">
      <c r="D7" s="617"/>
      <c r="E7" s="1795" t="s">
        <v>2168</v>
      </c>
      <c r="F7" s="1795"/>
      <c r="G7" s="1796" t="s">
        <v>2169</v>
      </c>
      <c r="H7" s="1796"/>
    </row>
    <row r="8" customFormat="false" ht="16.5" hidden="false" customHeight="true" outlineLevel="0" collapsed="false">
      <c r="D8" s="617"/>
      <c r="E8" s="1795"/>
      <c r="F8" s="1795"/>
      <c r="G8" s="1796"/>
      <c r="H8" s="1796"/>
    </row>
    <row r="9" customFormat="false" ht="18" hidden="false" customHeight="true" outlineLevel="0" collapsed="false">
      <c r="D9" s="617"/>
      <c r="E9" s="1797" t="n">
        <v>45291</v>
      </c>
      <c r="F9" s="1797" t="n">
        <v>44926</v>
      </c>
      <c r="G9" s="1797" t="n">
        <v>45291</v>
      </c>
      <c r="H9" s="1797" t="n">
        <v>44926</v>
      </c>
    </row>
    <row r="10" customFormat="false" ht="18.75" hidden="false" customHeight="true" outlineLevel="0" collapsed="false">
      <c r="D10" s="1798" t="s">
        <v>2170</v>
      </c>
      <c r="E10" s="1799" t="n">
        <v>-0.108360568801715</v>
      </c>
      <c r="F10" s="1800" t="n">
        <v>-0.0264</v>
      </c>
      <c r="G10" s="1799" t="n">
        <v>0.0934</v>
      </c>
      <c r="H10" s="1800" t="n">
        <v>0.1248</v>
      </c>
    </row>
    <row r="11" customFormat="false" ht="18.75" hidden="false" customHeight="true" outlineLevel="0" collapsed="false">
      <c r="D11" s="1801" t="s">
        <v>2171</v>
      </c>
      <c r="E11" s="1802" t="n">
        <v>0.0760851581646396</v>
      </c>
      <c r="F11" s="1800" t="n">
        <v>0.0572</v>
      </c>
      <c r="G11" s="1799" t="n">
        <v>-0.0944</v>
      </c>
      <c r="H11" s="1800" t="n">
        <v>-0.1247</v>
      </c>
    </row>
    <row r="12" customFormat="false" ht="18.75" hidden="false" customHeight="true" outlineLevel="0" collapsed="false">
      <c r="D12" s="1803" t="s">
        <v>2172</v>
      </c>
      <c r="E12" s="1802" t="n">
        <v>-0.0306667520994329</v>
      </c>
      <c r="F12" s="1800" t="n">
        <v>-0.0024</v>
      </c>
      <c r="G12" s="577"/>
      <c r="H12" s="1804"/>
    </row>
    <row r="13" customFormat="false" ht="18.75" hidden="false" customHeight="true" outlineLevel="0" collapsed="false">
      <c r="D13" s="1803" t="s">
        <v>2173</v>
      </c>
      <c r="E13" s="1802" t="n">
        <v>0.00865771999884837</v>
      </c>
      <c r="F13" s="1800" t="n">
        <v>0.0019</v>
      </c>
      <c r="G13" s="577"/>
      <c r="H13" s="1804"/>
    </row>
    <row r="14" customFormat="false" ht="18.75" hidden="false" customHeight="true" outlineLevel="0" collapsed="false">
      <c r="D14" s="1803" t="s">
        <v>2174</v>
      </c>
      <c r="E14" s="1802" t="n">
        <v>-0.0232295261297303</v>
      </c>
      <c r="F14" s="1800" t="n">
        <v>-0.012</v>
      </c>
      <c r="G14" s="577"/>
      <c r="H14" s="1804"/>
    </row>
    <row r="15" customFormat="false" ht="18.75" hidden="false" customHeight="true" outlineLevel="0" collapsed="false">
      <c r="D15" s="1803" t="s">
        <v>2175</v>
      </c>
      <c r="E15" s="1802" t="n">
        <v>0.011833247091763</v>
      </c>
      <c r="F15" s="1800" t="n">
        <v>0.0124</v>
      </c>
      <c r="G15" s="577"/>
      <c r="H15" s="1804"/>
    </row>
    <row r="16" customFormat="false" ht="18.75" hidden="false" customHeight="true" outlineLevel="0" collapsed="false">
      <c r="D16" s="1805" t="s">
        <v>2176</v>
      </c>
      <c r="E16" s="1806" t="n">
        <v>-0.108360568801715</v>
      </c>
      <c r="F16" s="1807" t="n">
        <v>-0.0264</v>
      </c>
      <c r="G16" s="1806" t="n">
        <v>-0.0944</v>
      </c>
      <c r="H16" s="1807" t="n">
        <v>-0.1247</v>
      </c>
    </row>
    <row r="17" customFormat="false" ht="18" hidden="false" customHeight="true" outlineLevel="0" collapsed="false">
      <c r="D17" s="1808"/>
      <c r="E17" s="1809" t="n">
        <v>45291</v>
      </c>
      <c r="F17" s="1809"/>
      <c r="G17" s="1810" t="n">
        <v>44926</v>
      </c>
      <c r="H17" s="1810"/>
    </row>
    <row r="18" customFormat="false" ht="18.75" hidden="false" customHeight="true" outlineLevel="0" collapsed="false">
      <c r="D18" s="171" t="s">
        <v>2177</v>
      </c>
      <c r="E18" s="1811" t="n">
        <v>2944761.66440283</v>
      </c>
      <c r="F18" s="1811"/>
      <c r="G18" s="1812" t="n">
        <v>2828174.98971352</v>
      </c>
      <c r="H18" s="1812"/>
    </row>
    <row r="19" customFormat="false" ht="12" hidden="false" customHeight="false" outlineLevel="0" collapsed="false">
      <c r="D19" s="136"/>
      <c r="E19" s="136"/>
      <c r="G19" s="1813"/>
      <c r="H19" s="310" t="s">
        <v>298</v>
      </c>
      <c r="I19" s="1813"/>
    </row>
    <row r="20" customFormat="false" ht="13.8" hidden="false" customHeight="false" outlineLevel="0" collapsed="false">
      <c r="D20" s="1814" t="s">
        <v>2178</v>
      </c>
      <c r="E20" s="1813"/>
    </row>
    <row r="21" customFormat="false" ht="13.5" hidden="false" customHeight="true" outlineLevel="0" collapsed="false">
      <c r="D21" s="1815"/>
      <c r="E21" s="1815"/>
      <c r="F21" s="1815"/>
      <c r="G21" s="1815"/>
      <c r="H21" s="1815"/>
    </row>
    <row r="22" customFormat="false" ht="12" hidden="false" customHeight="false" outlineLevel="0" collapsed="false">
      <c r="D22" s="1815"/>
      <c r="E22" s="1815"/>
      <c r="F22" s="1815"/>
      <c r="G22" s="1815"/>
      <c r="H22" s="1815"/>
    </row>
    <row r="23" customFormat="false" ht="12" hidden="false" customHeight="false" outlineLevel="0" collapsed="false">
      <c r="D23" s="1816"/>
      <c r="E23" s="1817"/>
      <c r="F23" s="1817"/>
      <c r="G23" s="1817"/>
      <c r="H23" s="1817"/>
    </row>
    <row r="24" customFormat="false" ht="12" hidden="false" customHeight="false" outlineLevel="0" collapsed="false">
      <c r="D24" s="1816"/>
      <c r="E24" s="1817"/>
      <c r="F24" s="1817"/>
      <c r="G24" s="1817"/>
      <c r="H24" s="1817"/>
    </row>
    <row r="25" customFormat="false" ht="12" hidden="false" customHeight="false" outlineLevel="0" collapsed="false">
      <c r="D25" s="1816"/>
      <c r="E25" s="1818"/>
      <c r="F25" s="1819"/>
      <c r="G25" s="1819"/>
      <c r="H25" s="1819"/>
    </row>
    <row r="26" customFormat="false" ht="12" hidden="false" customHeight="false" outlineLevel="0" collapsed="false">
      <c r="D26" s="1820"/>
      <c r="E26" s="1821"/>
      <c r="F26" s="1821"/>
      <c r="G26" s="1821"/>
      <c r="H26" s="1821"/>
    </row>
    <row r="27" customFormat="false" ht="12" hidden="false" customHeight="false" outlineLevel="0" collapsed="false">
      <c r="D27" s="1822"/>
      <c r="E27" s="1823"/>
      <c r="F27" s="1821"/>
      <c r="G27" s="1823"/>
      <c r="H27" s="1821"/>
    </row>
    <row r="28" customFormat="false" ht="12" hidden="false" customHeight="false" outlineLevel="0" collapsed="false">
      <c r="D28" s="1824"/>
      <c r="E28" s="1824"/>
      <c r="F28" s="1824"/>
      <c r="G28" s="1824"/>
      <c r="H28" s="1824"/>
    </row>
    <row r="29" customFormat="false" ht="13.8" hidden="false" customHeight="false" outlineLevel="0" collapsed="false">
      <c r="D29" s="1825"/>
      <c r="E29" s="1825"/>
      <c r="F29" s="1825"/>
      <c r="G29" s="1825"/>
      <c r="H29" s="1825"/>
    </row>
  </sheetData>
  <mergeCells count="8">
    <mergeCell ref="E7:F8"/>
    <mergeCell ref="G7:H8"/>
    <mergeCell ref="E17:F17"/>
    <mergeCell ref="G17:H17"/>
    <mergeCell ref="E18:F18"/>
    <mergeCell ref="G18:H18"/>
    <mergeCell ref="E23:F24"/>
    <mergeCell ref="G23:H2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47" width="53.55"/>
    <col collapsed="false" customWidth="true" hidden="false" outlineLevel="0" max="5" min="5" style="47" width="96.1"/>
    <col collapsed="false" customWidth="true" hidden="false" outlineLevel="0" max="6" min="6" style="501" width="19.33"/>
    <col collapsed="false" customWidth="false" hidden="false" outlineLevel="0" max="257" min="7" style="47" width="9.33"/>
  </cols>
  <sheetData>
    <row r="1" s="49" customFormat="true" ht="13.8" hidden="false" customHeight="false" outlineLevel="0" collapsed="false">
      <c r="A1" s="48" t="n">
        <v>85</v>
      </c>
      <c r="F1" s="1826"/>
    </row>
    <row r="2" customFormat="false" ht="13.8" hidden="false" customHeight="false" outlineLevel="0" collapsed="false">
      <c r="B2" s="50" t="s">
        <v>168</v>
      </c>
      <c r="F2" s="47"/>
    </row>
    <row r="4" customFormat="false" ht="13.8" hidden="false" customHeight="false" outlineLevel="0" collapsed="false">
      <c r="D4" s="52" t="s">
        <v>2179</v>
      </c>
    </row>
    <row r="5" customFormat="false" ht="12.6" hidden="false" customHeight="false" outlineLevel="0" collapsed="false">
      <c r="F5" s="158" t="s">
        <v>172</v>
      </c>
    </row>
    <row r="6" s="175" customFormat="true" ht="30.75" hidden="false" customHeight="true" outlineLevel="0" collapsed="false">
      <c r="D6" s="1827" t="s">
        <v>2180</v>
      </c>
      <c r="E6" s="1828" t="s">
        <v>2181</v>
      </c>
      <c r="F6" s="1829" t="s">
        <v>2182</v>
      </c>
      <c r="G6" s="1830"/>
    </row>
    <row r="7" s="1831" customFormat="true" ht="96" hidden="false" customHeight="false" outlineLevel="0" collapsed="false">
      <c r="D7" s="1832" t="s">
        <v>2183</v>
      </c>
      <c r="E7" s="1832" t="s">
        <v>2184</v>
      </c>
      <c r="F7" s="1833" t="n">
        <v>0.18</v>
      </c>
      <c r="H7" s="382"/>
    </row>
    <row r="8" s="1831" customFormat="true" ht="78" hidden="false" customHeight="true" outlineLevel="0" collapsed="false">
      <c r="D8" s="1832" t="s">
        <v>2185</v>
      </c>
      <c r="E8" s="1832" t="s">
        <v>2186</v>
      </c>
      <c r="F8" s="1833" t="n">
        <v>0.18</v>
      </c>
    </row>
    <row r="9" s="1831" customFormat="true" ht="45" hidden="false" customHeight="true" outlineLevel="0" collapsed="false">
      <c r="D9" s="1832" t="s">
        <v>2187</v>
      </c>
      <c r="E9" s="1832" t="s">
        <v>2188</v>
      </c>
      <c r="F9" s="1833" t="n">
        <v>0.12</v>
      </c>
    </row>
    <row r="10" s="1831" customFormat="true" ht="51" hidden="false" customHeight="true" outlineLevel="0" collapsed="false">
      <c r="D10" s="1832" t="s">
        <v>2189</v>
      </c>
      <c r="E10" s="1832" t="s">
        <v>2190</v>
      </c>
      <c r="F10" s="1833" t="n">
        <v>0.15</v>
      </c>
    </row>
    <row r="11" s="1831" customFormat="true" ht="61.2" hidden="false" customHeight="true" outlineLevel="0" collapsed="false">
      <c r="D11" s="1832" t="s">
        <v>2191</v>
      </c>
      <c r="E11" s="1832" t="s">
        <v>2192</v>
      </c>
      <c r="F11" s="1833" t="n">
        <v>0.12</v>
      </c>
    </row>
    <row r="12" s="1831" customFormat="true" ht="31.2" hidden="false" customHeight="true" outlineLevel="0" collapsed="false">
      <c r="D12" s="1832" t="s">
        <v>2193</v>
      </c>
      <c r="E12" s="1832" t="s">
        <v>2194</v>
      </c>
      <c r="F12" s="1833" t="n">
        <v>0.18</v>
      </c>
    </row>
    <row r="13" s="1831" customFormat="true" ht="32.4" hidden="false" customHeight="true" outlineLevel="0" collapsed="false">
      <c r="D13" s="1832" t="s">
        <v>2195</v>
      </c>
      <c r="E13" s="1832" t="s">
        <v>2196</v>
      </c>
      <c r="F13" s="1833" t="n">
        <v>0.15</v>
      </c>
    </row>
    <row r="14" s="1831" customFormat="true" ht="42" hidden="false" customHeight="true" outlineLevel="0" collapsed="false">
      <c r="D14" s="1832" t="s">
        <v>2197</v>
      </c>
      <c r="E14" s="1832" t="s">
        <v>2198</v>
      </c>
      <c r="F14" s="1833" t="n">
        <v>0.12</v>
      </c>
    </row>
    <row r="23" customFormat="false" ht="13.8" hidden="false" customHeight="false" outlineLevel="0" collapsed="false">
      <c r="F23" s="1834"/>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3" min="1" style="47" width="5.55"/>
    <col collapsed="false" customWidth="true" hidden="false" outlineLevel="0" max="4" min="4" style="47" width="3.55"/>
    <col collapsed="false" customWidth="true" hidden="false" outlineLevel="0" max="5" min="5" style="47" width="63.32"/>
    <col collapsed="false" customWidth="true" hidden="false" outlineLevel="0" max="8" min="6" style="47" width="11.32"/>
    <col collapsed="false" customWidth="true" hidden="false" outlineLevel="0" max="10" min="9" style="47" width="13.66"/>
    <col collapsed="false" customWidth="true" hidden="false" outlineLevel="0" max="11" min="11" style="0" width="10.66"/>
    <col collapsed="false" customWidth="true" hidden="false" outlineLevel="0" max="12" min="12" style="47" width="14.55"/>
    <col collapsed="false" customWidth="true" hidden="false" outlineLevel="0" max="13" min="13" style="47" width="16.99"/>
    <col collapsed="false" customWidth="false" hidden="false" outlineLevel="0" max="14" min="14" style="47" width="9.33"/>
    <col collapsed="false" customWidth="true" hidden="false" outlineLevel="0" max="16" min="15" style="47" width="12.43"/>
    <col collapsed="false" customWidth="false" hidden="false" outlineLevel="0" max="257" min="17" style="47" width="9.33"/>
  </cols>
  <sheetData>
    <row r="1" s="49" customFormat="true" ht="13.8" hidden="false" customHeight="false" outlineLevel="0" collapsed="false">
      <c r="A1" s="48" t="n">
        <v>86</v>
      </c>
      <c r="K1" s="0"/>
    </row>
    <row r="2" customFormat="false" ht="13.8" hidden="false" customHeight="false" outlineLevel="0" collapsed="false">
      <c r="B2" s="50" t="s">
        <v>168</v>
      </c>
      <c r="D2" s="51"/>
    </row>
    <row r="4" customFormat="false" ht="13.8" hidden="false" customHeight="false" outlineLevel="0" collapsed="false">
      <c r="D4" s="52" t="s">
        <v>2199</v>
      </c>
    </row>
    <row r="5" customFormat="false" ht="13.2" hidden="false" customHeight="false" outlineLevel="0" collapsed="false">
      <c r="D5" s="1239"/>
      <c r="E5" s="1239"/>
      <c r="F5" s="0"/>
      <c r="G5" s="0"/>
      <c r="H5" s="0"/>
      <c r="I5" s="0"/>
      <c r="J5" s="158" t="s">
        <v>172</v>
      </c>
    </row>
    <row r="6" customFormat="false" ht="27" hidden="false" customHeight="true" outlineLevel="0" collapsed="false">
      <c r="C6" s="1239"/>
      <c r="D6" s="1835"/>
      <c r="E6" s="1835"/>
      <c r="F6" s="1836" t="s">
        <v>2200</v>
      </c>
      <c r="G6" s="1836"/>
      <c r="H6" s="1836"/>
      <c r="I6" s="1837" t="s">
        <v>500</v>
      </c>
      <c r="J6" s="1838" t="s">
        <v>2201</v>
      </c>
    </row>
    <row r="7" customFormat="false" ht="18.75" hidden="false" customHeight="true" outlineLevel="0" collapsed="false">
      <c r="D7" s="1835"/>
      <c r="E7" s="1835"/>
      <c r="F7" s="1839" t="n">
        <v>2020</v>
      </c>
      <c r="G7" s="1839" t="n">
        <v>2021</v>
      </c>
      <c r="H7" s="1839" t="n">
        <v>2022</v>
      </c>
      <c r="I7" s="1837"/>
      <c r="J7" s="1838"/>
    </row>
    <row r="8" customFormat="false" ht="18" hidden="false" customHeight="true" outlineLevel="0" collapsed="false">
      <c r="D8" s="1840" t="n">
        <v>1</v>
      </c>
      <c r="E8" s="1841" t="s">
        <v>2202</v>
      </c>
      <c r="F8" s="1842" t="n">
        <v>0</v>
      </c>
      <c r="G8" s="1842" t="n">
        <v>0</v>
      </c>
      <c r="H8" s="1842" t="n">
        <v>0</v>
      </c>
      <c r="I8" s="1842" t="n">
        <v>0</v>
      </c>
      <c r="J8" s="1842" t="n">
        <v>0</v>
      </c>
    </row>
    <row r="9" customFormat="false" ht="18" hidden="false" customHeight="true" outlineLevel="0" collapsed="false">
      <c r="D9" s="1840" t="n">
        <v>2</v>
      </c>
      <c r="E9" s="1841" t="s">
        <v>2203</v>
      </c>
      <c r="F9" s="1843" t="n">
        <v>854722.776763174</v>
      </c>
      <c r="G9" s="1843" t="n">
        <v>1014727.783</v>
      </c>
      <c r="H9" s="1843" t="n">
        <v>1310587.10964</v>
      </c>
      <c r="I9" s="1843" t="n">
        <v>144278.467706541</v>
      </c>
      <c r="J9" s="1843" t="n">
        <v>1803480.84633176</v>
      </c>
    </row>
    <row r="10" customFormat="false" ht="18" hidden="false" customHeight="true" outlineLevel="0" collapsed="false">
      <c r="D10" s="1844" t="n">
        <v>3</v>
      </c>
      <c r="E10" s="1845" t="s">
        <v>2204</v>
      </c>
      <c r="F10" s="1846" t="n">
        <v>854722.776763174</v>
      </c>
      <c r="G10" s="1846" t="n">
        <v>1014727.783</v>
      </c>
      <c r="H10" s="1846" t="n">
        <v>1310587.10964</v>
      </c>
      <c r="I10" s="1847"/>
      <c r="J10" s="1848"/>
    </row>
    <row r="11" customFormat="false" ht="18" hidden="false" customHeight="true" outlineLevel="0" collapsed="false">
      <c r="D11" s="1844" t="n">
        <v>4</v>
      </c>
      <c r="E11" s="1845" t="s">
        <v>2205</v>
      </c>
      <c r="F11" s="1849" t="n">
        <v>0</v>
      </c>
      <c r="G11" s="1849" t="n">
        <v>0</v>
      </c>
      <c r="H11" s="1849" t="n">
        <v>0</v>
      </c>
      <c r="I11" s="1847"/>
      <c r="J11" s="1850"/>
    </row>
    <row r="12" customFormat="false" ht="18" hidden="false" customHeight="true" outlineLevel="0" collapsed="false">
      <c r="D12" s="1844" t="n">
        <v>5</v>
      </c>
      <c r="E12" s="1851" t="s">
        <v>2206</v>
      </c>
      <c r="F12" s="1849" t="n">
        <v>0</v>
      </c>
      <c r="G12" s="1849" t="n">
        <v>0</v>
      </c>
      <c r="H12" s="1849" t="n">
        <v>0</v>
      </c>
      <c r="I12" s="1849" t="n">
        <v>0</v>
      </c>
      <c r="J12" s="1849" t="n">
        <v>0</v>
      </c>
    </row>
    <row r="13" customFormat="false" ht="19.5" hidden="false" customHeight="true" outlineLevel="0" collapsed="false">
      <c r="J13" s="310" t="s">
        <v>298</v>
      </c>
    </row>
  </sheetData>
  <mergeCells count="4">
    <mergeCell ref="D6:E7"/>
    <mergeCell ref="F6:H6"/>
    <mergeCell ref="I6:I7"/>
    <mergeCell ref="J6:J7"/>
  </mergeCells>
  <hyperlinks>
    <hyperlink ref="B2" location="Índice!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9.99"/>
    <col collapsed="false" customWidth="true" hidden="false" outlineLevel="0" max="5" min="5" style="55" width="13.55"/>
    <col collapsed="false" customWidth="true" hidden="false" outlineLevel="0" max="6" min="6" style="55" width="67.21"/>
    <col collapsed="false" customWidth="true" hidden="false" outlineLevel="0" max="10" min="7" style="55" width="14.66"/>
    <col collapsed="false" customWidth="false" hidden="false" outlineLevel="0" max="257" min="11" style="55" width="9.33"/>
  </cols>
  <sheetData>
    <row r="1" s="286" customFormat="true" ht="13.8" hidden="false" customHeight="false" outlineLevel="0" collapsed="false">
      <c r="A1" s="1005" t="n">
        <v>87</v>
      </c>
    </row>
    <row r="2" customFormat="false" ht="13.8" hidden="false" customHeight="false" outlineLevel="0" collapsed="false">
      <c r="A2" s="273"/>
      <c r="B2" s="50" t="s">
        <v>168</v>
      </c>
    </row>
    <row r="3" customFormat="false" ht="13.2" hidden="false" customHeight="false" outlineLevel="0" collapsed="false">
      <c r="A3" s="274"/>
    </row>
    <row r="4" customFormat="false" ht="13.8" hidden="false" customHeight="false" outlineLevel="0" collapsed="false">
      <c r="D4" s="52" t="s">
        <v>2207</v>
      </c>
    </row>
    <row r="5" customFormat="false" ht="12" hidden="false" customHeight="false" outlineLevel="0" collapsed="false">
      <c r="D5" s="353"/>
      <c r="E5" s="1852"/>
      <c r="J5" s="158" t="s">
        <v>172</v>
      </c>
    </row>
    <row r="6" customFormat="false" ht="65.25" hidden="false" customHeight="true" outlineLevel="0" collapsed="false">
      <c r="D6" s="1853"/>
      <c r="E6" s="1853"/>
      <c r="F6" s="1853"/>
      <c r="G6" s="1854" t="s">
        <v>2208</v>
      </c>
      <c r="H6" s="1855" t="s">
        <v>2209</v>
      </c>
      <c r="I6" s="1856" t="s">
        <v>2210</v>
      </c>
      <c r="J6" s="1855" t="s">
        <v>2211</v>
      </c>
    </row>
    <row r="7" s="142" customFormat="true" ht="19.5" hidden="false" customHeight="true" outlineLevel="0" collapsed="false">
      <c r="D7" s="1857" t="s">
        <v>2212</v>
      </c>
      <c r="E7" s="1857"/>
      <c r="F7" s="1858" t="s">
        <v>2213</v>
      </c>
      <c r="G7" s="1859" t="n">
        <v>9</v>
      </c>
      <c r="H7" s="1859" t="n">
        <v>6</v>
      </c>
      <c r="I7" s="1859" t="n">
        <v>1</v>
      </c>
      <c r="J7" s="1859" t="n">
        <v>89</v>
      </c>
    </row>
    <row r="8" s="142" customFormat="true" ht="19.5" hidden="false" customHeight="true" outlineLevel="0" collapsed="false">
      <c r="D8" s="1857"/>
      <c r="E8" s="1857"/>
      <c r="F8" s="1860" t="s">
        <v>2214</v>
      </c>
      <c r="G8" s="1861" t="n">
        <v>1562.22347</v>
      </c>
      <c r="H8" s="1861" t="n">
        <v>2881.657</v>
      </c>
      <c r="I8" s="1861" t="n">
        <v>287.198</v>
      </c>
      <c r="J8" s="1861" t="n">
        <v>9146.069</v>
      </c>
    </row>
    <row r="9" s="142" customFormat="true" ht="19.5" hidden="false" customHeight="true" outlineLevel="0" collapsed="false">
      <c r="D9" s="1857"/>
      <c r="E9" s="1857"/>
      <c r="F9" s="1862" t="s">
        <v>2215</v>
      </c>
      <c r="G9" s="1863" t="n">
        <v>1562.22347</v>
      </c>
      <c r="H9" s="1863" t="n">
        <v>2881.657</v>
      </c>
      <c r="I9" s="1863" t="n">
        <v>287.198</v>
      </c>
      <c r="J9" s="1863" t="n">
        <v>9146.069</v>
      </c>
    </row>
    <row r="10" s="142" customFormat="true" ht="19.5" hidden="false" customHeight="true" outlineLevel="0" collapsed="false">
      <c r="D10" s="1857"/>
      <c r="E10" s="1857"/>
      <c r="F10" s="1864" t="s">
        <v>2216</v>
      </c>
      <c r="G10" s="1865"/>
      <c r="H10" s="1865"/>
      <c r="I10" s="1865"/>
      <c r="J10" s="1865"/>
    </row>
    <row r="11" s="142" customFormat="true" ht="19.5" hidden="false" customHeight="true" outlineLevel="0" collapsed="false">
      <c r="D11" s="1857"/>
      <c r="E11" s="1857"/>
      <c r="F11" s="1866" t="s">
        <v>2217</v>
      </c>
      <c r="G11" s="1867" t="n">
        <v>0</v>
      </c>
      <c r="H11" s="1867" t="n">
        <v>0</v>
      </c>
      <c r="I11" s="1867" t="n">
        <v>0</v>
      </c>
      <c r="J11" s="1867" t="n">
        <v>0</v>
      </c>
    </row>
    <row r="12" s="142" customFormat="true" ht="19.5" hidden="false" customHeight="true" outlineLevel="0" collapsed="false">
      <c r="D12" s="1857"/>
      <c r="E12" s="1857"/>
      <c r="F12" s="1866" t="s">
        <v>2218</v>
      </c>
      <c r="G12" s="1867" t="n">
        <v>0</v>
      </c>
      <c r="H12" s="1867" t="n">
        <v>0</v>
      </c>
      <c r="I12" s="1867" t="n">
        <v>0</v>
      </c>
      <c r="J12" s="1867" t="n">
        <v>0</v>
      </c>
    </row>
    <row r="13" s="142" customFormat="true" ht="19.5" hidden="false" customHeight="true" outlineLevel="0" collapsed="false">
      <c r="D13" s="1857"/>
      <c r="E13" s="1857"/>
      <c r="F13" s="1864" t="s">
        <v>2219</v>
      </c>
      <c r="G13" s="1867" t="n">
        <v>0</v>
      </c>
      <c r="H13" s="1867" t="n">
        <v>0</v>
      </c>
      <c r="I13" s="1867" t="n">
        <v>0</v>
      </c>
      <c r="J13" s="1867" t="n">
        <v>0</v>
      </c>
    </row>
    <row r="14" s="142" customFormat="true" ht="19.5" hidden="false" customHeight="true" outlineLevel="0" collapsed="false">
      <c r="D14" s="1857"/>
      <c r="E14" s="1857"/>
      <c r="F14" s="1864" t="s">
        <v>2216</v>
      </c>
      <c r="G14" s="1865"/>
      <c r="H14" s="1865"/>
      <c r="I14" s="1865"/>
      <c r="J14" s="1865"/>
    </row>
    <row r="15" s="142" customFormat="true" ht="19.5" hidden="false" customHeight="true" outlineLevel="0" collapsed="false">
      <c r="D15" s="1857"/>
      <c r="E15" s="1857"/>
      <c r="F15" s="1864" t="s">
        <v>2220</v>
      </c>
      <c r="G15" s="1867" t="n">
        <v>0</v>
      </c>
      <c r="H15" s="1868" t="n">
        <v>0</v>
      </c>
      <c r="I15" s="1867" t="n">
        <v>0</v>
      </c>
      <c r="J15" s="1867" t="n">
        <v>0</v>
      </c>
    </row>
    <row r="16" s="142" customFormat="true" ht="19.5" hidden="false" customHeight="true" outlineLevel="0" collapsed="false">
      <c r="D16" s="1857"/>
      <c r="E16" s="1857"/>
      <c r="F16" s="1864" t="s">
        <v>2216</v>
      </c>
      <c r="G16" s="1869"/>
      <c r="H16" s="1869"/>
      <c r="I16" s="1869"/>
      <c r="J16" s="1869"/>
    </row>
    <row r="17" s="142" customFormat="true" ht="19.5" hidden="false" customHeight="true" outlineLevel="0" collapsed="false">
      <c r="D17" s="1870" t="s">
        <v>2221</v>
      </c>
      <c r="E17" s="1870"/>
      <c r="F17" s="1871" t="s">
        <v>2222</v>
      </c>
      <c r="G17" s="1859" t="n">
        <v>0</v>
      </c>
      <c r="H17" s="1859" t="n">
        <v>6</v>
      </c>
      <c r="I17" s="1859" t="n">
        <v>1</v>
      </c>
      <c r="J17" s="1859" t="n">
        <v>89</v>
      </c>
    </row>
    <row r="18" s="142" customFormat="true" ht="19.5" hidden="false" customHeight="true" outlineLevel="0" collapsed="false">
      <c r="D18" s="1870"/>
      <c r="E18" s="1870"/>
      <c r="F18" s="1860" t="s">
        <v>2223</v>
      </c>
      <c r="G18" s="1861" t="n">
        <v>0</v>
      </c>
      <c r="H18" s="1861" t="n">
        <v>1539.98304</v>
      </c>
      <c r="I18" s="1861" t="n">
        <v>0</v>
      </c>
      <c r="J18" s="1861" t="n">
        <v>3345.36784704018</v>
      </c>
      <c r="K18" s="911"/>
    </row>
    <row r="19" s="142" customFormat="true" ht="19.5" hidden="false" customHeight="true" outlineLevel="0" collapsed="false">
      <c r="D19" s="1870"/>
      <c r="E19" s="1870"/>
      <c r="F19" s="1872" t="s">
        <v>2215</v>
      </c>
      <c r="G19" s="1868" t="n">
        <v>0</v>
      </c>
      <c r="H19" s="1868" t="n">
        <v>593.20688</v>
      </c>
      <c r="I19" s="1868" t="n">
        <v>0</v>
      </c>
      <c r="J19" s="1868" t="n">
        <v>2073.32196695268</v>
      </c>
    </row>
    <row r="20" s="142" customFormat="true" ht="19.5" hidden="false" customHeight="true" outlineLevel="0" collapsed="false">
      <c r="D20" s="1870"/>
      <c r="E20" s="1870"/>
      <c r="F20" s="1866" t="s">
        <v>2224</v>
      </c>
      <c r="G20" s="1868" t="n">
        <v>0</v>
      </c>
      <c r="H20" s="1868" t="n">
        <v>265.17696</v>
      </c>
      <c r="I20" s="1868" t="n">
        <v>0</v>
      </c>
      <c r="J20" s="1868" t="n">
        <v>263.181906225</v>
      </c>
    </row>
    <row r="21" s="142" customFormat="true" ht="19.5" hidden="false" customHeight="true" outlineLevel="0" collapsed="false">
      <c r="D21" s="1870"/>
      <c r="E21" s="1870"/>
      <c r="F21" s="1866" t="s">
        <v>2217</v>
      </c>
      <c r="G21" s="1868" t="n">
        <v>0</v>
      </c>
      <c r="H21" s="1868" t="n">
        <v>946.77616</v>
      </c>
      <c r="I21" s="1868" t="n">
        <v>0</v>
      </c>
      <c r="J21" s="1868" t="n">
        <v>1272.0458800875</v>
      </c>
    </row>
    <row r="22" s="142" customFormat="true" ht="19.5" hidden="false" customHeight="true" outlineLevel="0" collapsed="false">
      <c r="D22" s="1870"/>
      <c r="E22" s="1870"/>
      <c r="F22" s="1866" t="s">
        <v>2224</v>
      </c>
      <c r="G22" s="1868" t="n">
        <v>0</v>
      </c>
      <c r="H22" s="1868" t="n">
        <v>618.74624</v>
      </c>
      <c r="I22" s="1868" t="n">
        <v>0</v>
      </c>
      <c r="J22" s="1868" t="n">
        <v>614.091114525</v>
      </c>
    </row>
    <row r="23" s="142" customFormat="true" ht="19.5" hidden="false" customHeight="true" outlineLevel="0" collapsed="false">
      <c r="D23" s="1870"/>
      <c r="E23" s="1870"/>
      <c r="F23" s="1866" t="s">
        <v>2218</v>
      </c>
      <c r="G23" s="1868" t="n">
        <v>0</v>
      </c>
      <c r="H23" s="1868" t="n">
        <v>0</v>
      </c>
      <c r="I23" s="1868" t="n">
        <v>0</v>
      </c>
      <c r="J23" s="1868" t="n">
        <v>0</v>
      </c>
    </row>
    <row r="24" s="142" customFormat="true" ht="19.5" hidden="false" customHeight="true" outlineLevel="0" collapsed="false">
      <c r="D24" s="1870"/>
      <c r="E24" s="1870"/>
      <c r="F24" s="1866" t="s">
        <v>2224</v>
      </c>
      <c r="G24" s="1868" t="n">
        <v>0</v>
      </c>
      <c r="H24" s="1868" t="n">
        <v>0</v>
      </c>
      <c r="I24" s="1868" t="n">
        <v>0</v>
      </c>
      <c r="J24" s="1868" t="n">
        <v>0</v>
      </c>
    </row>
    <row r="25" s="142" customFormat="true" ht="19.5" hidden="false" customHeight="true" outlineLevel="0" collapsed="false">
      <c r="D25" s="1870"/>
      <c r="E25" s="1870"/>
      <c r="F25" s="1866" t="s">
        <v>2219</v>
      </c>
      <c r="G25" s="1868" t="n">
        <v>0</v>
      </c>
      <c r="H25" s="1868" t="n">
        <v>0</v>
      </c>
      <c r="I25" s="1868" t="n">
        <v>0</v>
      </c>
      <c r="J25" s="1868" t="n">
        <v>0</v>
      </c>
    </row>
    <row r="26" s="142" customFormat="true" ht="19.5" hidden="false" customHeight="true" outlineLevel="0" collapsed="false">
      <c r="D26" s="1870"/>
      <c r="E26" s="1870"/>
      <c r="F26" s="1866" t="s">
        <v>2224</v>
      </c>
      <c r="G26" s="1868" t="n">
        <v>0</v>
      </c>
      <c r="H26" s="1868" t="n">
        <v>0</v>
      </c>
      <c r="I26" s="1868" t="n">
        <v>0</v>
      </c>
      <c r="J26" s="1868" t="n">
        <v>0</v>
      </c>
    </row>
    <row r="27" s="142" customFormat="true" ht="19.5" hidden="false" customHeight="true" outlineLevel="0" collapsed="false">
      <c r="D27" s="1870"/>
      <c r="E27" s="1870"/>
      <c r="F27" s="1866" t="s">
        <v>2220</v>
      </c>
      <c r="G27" s="1868" t="n">
        <v>0</v>
      </c>
      <c r="H27" s="1868" t="n">
        <v>0</v>
      </c>
      <c r="I27" s="1868" t="n">
        <v>0</v>
      </c>
      <c r="J27" s="1868" t="n">
        <v>0</v>
      </c>
    </row>
    <row r="28" s="142" customFormat="true" ht="19.5" hidden="false" customHeight="true" outlineLevel="0" collapsed="false">
      <c r="D28" s="1870"/>
      <c r="E28" s="1870"/>
      <c r="F28" s="1873" t="s">
        <v>2224</v>
      </c>
      <c r="G28" s="1874" t="n">
        <v>0</v>
      </c>
      <c r="H28" s="1874" t="n">
        <v>0</v>
      </c>
      <c r="I28" s="1874" t="n">
        <v>0</v>
      </c>
      <c r="J28" s="1874" t="n">
        <v>0</v>
      </c>
    </row>
    <row r="29" customFormat="false" ht="19.5" hidden="false" customHeight="true" outlineLevel="0" collapsed="false">
      <c r="D29" s="1875" t="s">
        <v>2225</v>
      </c>
      <c r="E29" s="1875"/>
      <c r="F29" s="1875"/>
      <c r="G29" s="1876" t="n">
        <v>1562.22347</v>
      </c>
      <c r="H29" s="1876" t="n">
        <v>4421.64004</v>
      </c>
      <c r="I29" s="1876" t="n">
        <v>287.198</v>
      </c>
      <c r="J29" s="1876" t="n">
        <v>12491.4368470402</v>
      </c>
    </row>
    <row r="30" customFormat="false" ht="12" hidden="false" customHeight="false" outlineLevel="0" collapsed="false">
      <c r="J30" s="310" t="s">
        <v>298</v>
      </c>
    </row>
  </sheetData>
  <mergeCells count="4">
    <mergeCell ref="D6:F6"/>
    <mergeCell ref="D7:E16"/>
    <mergeCell ref="D17:E28"/>
    <mergeCell ref="D29:F29"/>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42" width="5.55"/>
    <col collapsed="false" customWidth="true" hidden="false" outlineLevel="0" max="4" min="4" style="142" width="4.43"/>
    <col collapsed="false" customWidth="true" hidden="false" outlineLevel="0" max="5" min="5" style="885" width="84.66"/>
    <col collapsed="false" customWidth="true" hidden="false" outlineLevel="0" max="6" min="6" style="885" width="20.99"/>
    <col collapsed="false" customWidth="true" hidden="false" outlineLevel="0" max="10" min="7" style="142" width="20.99"/>
    <col collapsed="false" customWidth="false" hidden="false" outlineLevel="0" max="257" min="11" style="142" width="9.33"/>
  </cols>
  <sheetData>
    <row r="1" s="296" customFormat="true" ht="13.8" hidden="false" customHeight="false" outlineLevel="0" collapsed="false">
      <c r="A1" s="1005" t="n">
        <v>88</v>
      </c>
      <c r="E1" s="1366"/>
      <c r="F1" s="1366"/>
    </row>
    <row r="2" customFormat="false" ht="13.8" hidden="false" customHeight="false" outlineLevel="0" collapsed="false">
      <c r="A2" s="273"/>
      <c r="B2" s="50" t="s">
        <v>168</v>
      </c>
      <c r="E2" s="0"/>
      <c r="F2" s="0"/>
      <c r="G2" s="0"/>
      <c r="H2" s="0"/>
    </row>
    <row r="3" customFormat="false" ht="13.2" hidden="false" customHeight="false" outlineLevel="0" collapsed="false">
      <c r="A3" s="274"/>
    </row>
    <row r="4" customFormat="false" ht="13.8" hidden="false" customHeight="false" outlineLevel="0" collapsed="false">
      <c r="D4" s="52" t="s">
        <v>2226</v>
      </c>
    </row>
    <row r="5" customFormat="false" ht="12" hidden="false" customHeight="false" outlineLevel="0" collapsed="false">
      <c r="D5" s="885"/>
      <c r="F5" s="142"/>
      <c r="H5" s="1877"/>
      <c r="I5" s="158" t="s">
        <v>172</v>
      </c>
    </row>
    <row r="6" customFormat="false" ht="42.6" hidden="false" customHeight="true" outlineLevel="0" collapsed="false">
      <c r="D6" s="1853"/>
      <c r="E6" s="1853"/>
      <c r="F6" s="916" t="s">
        <v>2208</v>
      </c>
      <c r="G6" s="918" t="s">
        <v>2209</v>
      </c>
      <c r="H6" s="918" t="s">
        <v>2210</v>
      </c>
      <c r="I6" s="1878" t="s">
        <v>2211</v>
      </c>
    </row>
    <row r="7" customFormat="false" ht="25.2" hidden="false" customHeight="true" outlineLevel="0" collapsed="false">
      <c r="C7" s="911"/>
      <c r="D7" s="1879" t="s">
        <v>2227</v>
      </c>
      <c r="E7" s="1879"/>
      <c r="F7" s="1879"/>
      <c r="G7" s="1879"/>
      <c r="H7" s="1879"/>
      <c r="I7" s="1879"/>
    </row>
    <row r="8" customFormat="false" ht="25.2" hidden="false" customHeight="true" outlineLevel="0" collapsed="false">
      <c r="C8" s="911"/>
      <c r="D8" s="1880" t="s">
        <v>2228</v>
      </c>
      <c r="E8" s="1880"/>
      <c r="F8" s="1881" t="n">
        <v>0</v>
      </c>
      <c r="G8" s="1881" t="n">
        <v>0</v>
      </c>
      <c r="H8" s="1881" t="n">
        <v>0</v>
      </c>
      <c r="I8" s="1882" t="n">
        <v>0</v>
      </c>
    </row>
    <row r="9" customFormat="false" ht="21.6" hidden="false" customHeight="true" outlineLevel="0" collapsed="false">
      <c r="C9" s="911"/>
      <c r="D9" s="1883" t="s">
        <v>2229</v>
      </c>
      <c r="E9" s="1883"/>
      <c r="F9" s="1884" t="n">
        <v>0</v>
      </c>
      <c r="G9" s="1884" t="n">
        <v>0</v>
      </c>
      <c r="H9" s="1884" t="n">
        <v>0</v>
      </c>
      <c r="I9" s="1885" t="n">
        <v>0</v>
      </c>
    </row>
    <row r="10" customFormat="false" ht="27" hidden="false" customHeight="true" outlineLevel="0" collapsed="false">
      <c r="C10" s="911"/>
      <c r="D10" s="1886" t="s">
        <v>2230</v>
      </c>
      <c r="E10" s="1886"/>
      <c r="F10" s="1887" t="n">
        <v>0</v>
      </c>
      <c r="G10" s="1887" t="n">
        <v>0</v>
      </c>
      <c r="H10" s="1887" t="n">
        <v>0</v>
      </c>
      <c r="I10" s="1888" t="n">
        <v>0</v>
      </c>
    </row>
    <row r="11" customFormat="false" ht="25.2" hidden="false" customHeight="true" outlineLevel="0" collapsed="false">
      <c r="C11" s="911"/>
      <c r="D11" s="1889" t="s">
        <v>2231</v>
      </c>
      <c r="E11" s="1889"/>
      <c r="F11" s="1889"/>
      <c r="G11" s="1889"/>
      <c r="H11" s="1889"/>
      <c r="I11" s="1889"/>
    </row>
    <row r="12" customFormat="false" ht="31.95" hidden="false" customHeight="true" outlineLevel="0" collapsed="false">
      <c r="C12" s="911"/>
      <c r="D12" s="1880" t="s">
        <v>2232</v>
      </c>
      <c r="E12" s="1880"/>
      <c r="F12" s="1881" t="n">
        <v>0</v>
      </c>
      <c r="G12" s="1881" t="n">
        <v>0</v>
      </c>
      <c r="H12" s="1881" t="n">
        <v>0</v>
      </c>
      <c r="I12" s="1882" t="n">
        <v>0</v>
      </c>
    </row>
    <row r="13" customFormat="false" ht="31.95" hidden="false" customHeight="true" outlineLevel="0" collapsed="false">
      <c r="C13" s="911"/>
      <c r="D13" s="1890" t="s">
        <v>2233</v>
      </c>
      <c r="E13" s="1890"/>
      <c r="F13" s="1891" t="n">
        <v>0</v>
      </c>
      <c r="G13" s="1891" t="n">
        <v>0</v>
      </c>
      <c r="H13" s="1891" t="n">
        <v>0</v>
      </c>
      <c r="I13" s="1892" t="n">
        <v>0</v>
      </c>
    </row>
    <row r="14" customFormat="false" ht="25.2" hidden="false" customHeight="true" outlineLevel="0" collapsed="false">
      <c r="C14" s="911"/>
      <c r="D14" s="1889" t="s">
        <v>2234</v>
      </c>
      <c r="E14" s="1889"/>
      <c r="F14" s="1889"/>
      <c r="G14" s="1889"/>
      <c r="H14" s="1889"/>
      <c r="I14" s="1889"/>
    </row>
    <row r="15" customFormat="false" ht="31.95" hidden="false" customHeight="true" outlineLevel="0" collapsed="false">
      <c r="C15" s="911"/>
      <c r="D15" s="1880" t="s">
        <v>2235</v>
      </c>
      <c r="E15" s="1880"/>
      <c r="F15" s="1881" t="n">
        <v>0</v>
      </c>
      <c r="G15" s="1881" t="n">
        <v>0</v>
      </c>
      <c r="H15" s="1881" t="n">
        <v>0</v>
      </c>
      <c r="I15" s="1882" t="n">
        <v>0</v>
      </c>
    </row>
    <row r="16" customFormat="false" ht="25.2" hidden="false" customHeight="true" outlineLevel="0" collapsed="false">
      <c r="C16" s="911"/>
      <c r="D16" s="1883" t="s">
        <v>2236</v>
      </c>
      <c r="E16" s="1883"/>
      <c r="F16" s="1893" t="n">
        <v>0</v>
      </c>
      <c r="G16" s="1893" t="n">
        <v>0</v>
      </c>
      <c r="H16" s="1893" t="n">
        <v>0</v>
      </c>
      <c r="I16" s="1894" t="n">
        <v>0</v>
      </c>
    </row>
    <row r="17" customFormat="false" ht="21.6" hidden="false" customHeight="true" outlineLevel="0" collapsed="false">
      <c r="C17" s="911"/>
      <c r="D17" s="1895" t="s">
        <v>2237</v>
      </c>
      <c r="E17" s="1895"/>
      <c r="F17" s="1896" t="n">
        <v>0</v>
      </c>
      <c r="G17" s="1896" t="n">
        <v>0</v>
      </c>
      <c r="H17" s="1896" t="n">
        <v>0</v>
      </c>
      <c r="I17" s="1897" t="n">
        <v>0</v>
      </c>
    </row>
    <row r="18" customFormat="false" ht="21.6" hidden="false" customHeight="true" outlineLevel="0" collapsed="false">
      <c r="C18" s="911"/>
      <c r="D18" s="1898" t="s">
        <v>2238</v>
      </c>
      <c r="E18" s="1898"/>
      <c r="F18" s="1896" t="n">
        <v>0</v>
      </c>
      <c r="G18" s="1896" t="n">
        <v>0</v>
      </c>
      <c r="H18" s="1896" t="n">
        <v>0</v>
      </c>
      <c r="I18" s="1897" t="n">
        <v>0</v>
      </c>
    </row>
    <row r="19" customFormat="false" ht="25.2" hidden="false" customHeight="true" outlineLevel="0" collapsed="false">
      <c r="C19" s="911"/>
      <c r="D19" s="1898" t="s">
        <v>2239</v>
      </c>
      <c r="E19" s="1898"/>
      <c r="F19" s="1896" t="n">
        <v>0</v>
      </c>
      <c r="G19" s="1896" t="n">
        <v>0</v>
      </c>
      <c r="H19" s="1896" t="n">
        <v>0</v>
      </c>
      <c r="I19" s="1897" t="n">
        <v>0</v>
      </c>
    </row>
    <row r="20" customFormat="false" ht="21.6" hidden="false" customHeight="true" outlineLevel="0" collapsed="false">
      <c r="C20" s="911"/>
      <c r="D20" s="1899" t="s">
        <v>2240</v>
      </c>
      <c r="E20" s="1899"/>
      <c r="F20" s="1900" t="n">
        <v>0</v>
      </c>
      <c r="G20" s="1900" t="n">
        <v>0</v>
      </c>
      <c r="H20" s="1900" t="n">
        <v>0</v>
      </c>
      <c r="I20" s="1901" t="n">
        <v>0</v>
      </c>
    </row>
    <row r="21" customFormat="false" ht="12" hidden="false" customHeight="false" outlineLevel="0" collapsed="false">
      <c r="D21" s="885"/>
      <c r="F21" s="142"/>
      <c r="I21" s="310" t="s">
        <v>298</v>
      </c>
    </row>
  </sheetData>
  <mergeCells count="15">
    <mergeCell ref="D6:E6"/>
    <mergeCell ref="D7:I7"/>
    <mergeCell ref="D8:E8"/>
    <mergeCell ref="D9:E9"/>
    <mergeCell ref="D10:E10"/>
    <mergeCell ref="D11:I11"/>
    <mergeCell ref="D12:E12"/>
    <mergeCell ref="D13:E13"/>
    <mergeCell ref="D14:I14"/>
    <mergeCell ref="D15:E15"/>
    <mergeCell ref="D16:E16"/>
    <mergeCell ref="D17:E17"/>
    <mergeCell ref="D18:E18"/>
    <mergeCell ref="D19:E19"/>
    <mergeCell ref="D20:E20"/>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139" width="5.55"/>
    <col collapsed="false" customWidth="true" hidden="false" outlineLevel="0" max="4" min="4" style="47" width="68.77"/>
    <col collapsed="false" customWidth="true" hidden="false" outlineLevel="0" max="5" min="5" style="47" width="12.66"/>
    <col collapsed="false" customWidth="true" hidden="false" outlineLevel="0" max="9" min="6" style="47" width="15.43"/>
    <col collapsed="false" customWidth="true" hidden="false" outlineLevel="0" max="10" min="10" style="47" width="11.1"/>
    <col collapsed="false" customWidth="false" hidden="false" outlineLevel="0" max="257" min="11" style="47" width="9.33"/>
  </cols>
  <sheetData>
    <row r="1" s="49" customFormat="true" ht="13.8" hidden="false" customHeight="false" outlineLevel="0" collapsed="false">
      <c r="A1" s="48" t="n">
        <v>8</v>
      </c>
      <c r="B1" s="140"/>
      <c r="C1" s="140"/>
    </row>
    <row r="2" customFormat="false" ht="13.8" hidden="false" customHeight="false" outlineLevel="0" collapsed="false">
      <c r="B2" s="50" t="s">
        <v>168</v>
      </c>
      <c r="E2" s="51"/>
    </row>
    <row r="4" customFormat="false" ht="13.8" hidden="false" customHeight="false" outlineLevel="0" collapsed="false">
      <c r="D4" s="52" t="s">
        <v>355</v>
      </c>
    </row>
    <row r="5" customFormat="false" ht="12" hidden="false" customHeight="false" outlineLevel="0" collapsed="false">
      <c r="A5" s="47"/>
      <c r="B5" s="47"/>
      <c r="C5" s="47"/>
      <c r="I5" s="158" t="s">
        <v>172</v>
      </c>
    </row>
    <row r="6" customFormat="false" ht="27" hidden="false" customHeight="true" outlineLevel="0" collapsed="false">
      <c r="A6" s="80"/>
      <c r="B6" s="80"/>
      <c r="C6" s="80"/>
      <c r="D6" s="80"/>
      <c r="E6" s="223" t="s">
        <v>297</v>
      </c>
      <c r="F6" s="224" t="s">
        <v>356</v>
      </c>
      <c r="G6" s="224"/>
      <c r="H6" s="224"/>
      <c r="I6" s="224"/>
    </row>
    <row r="7" customFormat="false" ht="24" hidden="false" customHeight="false" outlineLevel="0" collapsed="false">
      <c r="A7" s="80"/>
      <c r="B7" s="80"/>
      <c r="C7" s="80"/>
      <c r="D7" s="225"/>
      <c r="E7" s="223"/>
      <c r="F7" s="226" t="s">
        <v>357</v>
      </c>
      <c r="G7" s="226" t="s">
        <v>358</v>
      </c>
      <c r="H7" s="226" t="s">
        <v>359</v>
      </c>
      <c r="I7" s="226" t="s">
        <v>360</v>
      </c>
    </row>
    <row r="8" customFormat="false" ht="25.05" hidden="false" customHeight="true" outlineLevel="0" collapsed="false">
      <c r="A8" s="145"/>
      <c r="B8" s="145"/>
      <c r="C8" s="145"/>
      <c r="D8" s="227" t="s">
        <v>361</v>
      </c>
      <c r="E8" s="228" t="n">
        <v>37943903.6952573</v>
      </c>
      <c r="F8" s="228" t="n">
        <v>37902671.4088688</v>
      </c>
      <c r="G8" s="228" t="n">
        <v>9879.0966</v>
      </c>
      <c r="H8" s="228" t="n">
        <v>27114.7793385975</v>
      </c>
      <c r="I8" s="229" t="n">
        <v>56113.09777</v>
      </c>
    </row>
    <row r="9" customFormat="false" ht="25.05" hidden="false" customHeight="true" outlineLevel="0" collapsed="false">
      <c r="A9" s="145"/>
      <c r="B9" s="145"/>
      <c r="C9" s="145"/>
      <c r="D9" s="230" t="s">
        <v>362</v>
      </c>
      <c r="E9" s="228" t="n">
        <v>36192.2410560921</v>
      </c>
      <c r="F9" s="231" t="n">
        <v>2190.09156609505</v>
      </c>
      <c r="G9" s="231" t="n">
        <v>0</v>
      </c>
      <c r="H9" s="231" t="n">
        <v>34002.14949</v>
      </c>
      <c r="I9" s="232" t="n">
        <v>58115.33322</v>
      </c>
    </row>
    <row r="10" customFormat="false" ht="25.05" hidden="false" customHeight="true" outlineLevel="0" collapsed="false">
      <c r="D10" s="227" t="s">
        <v>363</v>
      </c>
      <c r="E10" s="233" t="n">
        <v>37907711.4542012</v>
      </c>
      <c r="F10" s="233" t="n">
        <v>37900481.3173027</v>
      </c>
      <c r="G10" s="233" t="n">
        <v>9879.0966</v>
      </c>
      <c r="H10" s="233" t="n">
        <v>-6887.37015140252</v>
      </c>
      <c r="I10" s="233" t="n">
        <v>-2002.23545</v>
      </c>
    </row>
    <row r="11" customFormat="false" ht="25.05" hidden="false" customHeight="true" outlineLevel="0" collapsed="false">
      <c r="D11" s="234" t="s">
        <v>364</v>
      </c>
      <c r="E11" s="233" t="n">
        <v>6075007.30218</v>
      </c>
      <c r="F11" s="235" t="n">
        <v>6075007.30218</v>
      </c>
      <c r="G11" s="235" t="s">
        <v>365</v>
      </c>
      <c r="H11" s="235" t="s">
        <v>365</v>
      </c>
      <c r="I11" s="235" t="s">
        <v>365</v>
      </c>
    </row>
    <row r="12" customFormat="false" ht="25.05" hidden="false" customHeight="true" outlineLevel="0" collapsed="false">
      <c r="D12" s="234" t="s">
        <v>366</v>
      </c>
      <c r="E12" s="236" t="n">
        <v>-1190.49380448973</v>
      </c>
      <c r="F12" s="237" t="n">
        <v>-1190.49380448973</v>
      </c>
      <c r="G12" s="179" t="s">
        <v>365</v>
      </c>
      <c r="H12" s="179" t="s">
        <v>365</v>
      </c>
      <c r="I12" s="179" t="s">
        <v>365</v>
      </c>
    </row>
    <row r="13" customFormat="false" ht="25.05" hidden="false" customHeight="true" outlineLevel="0" collapsed="false">
      <c r="D13" s="234" t="s">
        <v>367</v>
      </c>
      <c r="E13" s="236" t="n">
        <v>0</v>
      </c>
      <c r="F13" s="179" t="s">
        <v>365</v>
      </c>
      <c r="G13" s="179" t="s">
        <v>365</v>
      </c>
      <c r="H13" s="179" t="s">
        <v>365</v>
      </c>
      <c r="I13" s="179" t="s">
        <v>365</v>
      </c>
    </row>
    <row r="14" customFormat="false" ht="25.05" hidden="false" customHeight="true" outlineLevel="0" collapsed="false">
      <c r="D14" s="234" t="s">
        <v>368</v>
      </c>
      <c r="E14" s="236" t="n">
        <v>99686.813</v>
      </c>
      <c r="F14" s="179" t="n">
        <v>99686.813</v>
      </c>
      <c r="G14" s="179" t="s">
        <v>365</v>
      </c>
      <c r="H14" s="179" t="s">
        <v>365</v>
      </c>
      <c r="I14" s="179" t="s">
        <v>365</v>
      </c>
      <c r="J14" s="182"/>
    </row>
    <row r="15" customFormat="false" ht="25.05" hidden="false" customHeight="true" outlineLevel="0" collapsed="false">
      <c r="D15" s="234" t="s">
        <v>369</v>
      </c>
      <c r="E15" s="236" t="n">
        <v>-668795.89164</v>
      </c>
      <c r="F15" s="179" t="n">
        <v>-668795.89164</v>
      </c>
      <c r="G15" s="179" t="s">
        <v>365</v>
      </c>
      <c r="H15" s="179" t="s">
        <v>365</v>
      </c>
      <c r="I15" s="179" t="s">
        <v>365</v>
      </c>
      <c r="J15" s="238"/>
    </row>
    <row r="16" customFormat="false" ht="25.05" hidden="false" customHeight="true" outlineLevel="0" collapsed="false">
      <c r="D16" s="234" t="s">
        <v>370</v>
      </c>
      <c r="E16" s="236" t="n">
        <v>-4625464.021321</v>
      </c>
      <c r="F16" s="179" t="n">
        <v>-4625464.021321</v>
      </c>
      <c r="G16" s="179" t="s">
        <v>365</v>
      </c>
      <c r="H16" s="179" t="s">
        <v>365</v>
      </c>
      <c r="I16" s="179" t="s">
        <v>365</v>
      </c>
    </row>
    <row r="17" customFormat="false" ht="25.05" hidden="false" customHeight="true" outlineLevel="0" collapsed="false">
      <c r="D17" s="234" t="s">
        <v>371</v>
      </c>
      <c r="E17" s="236" t="n">
        <v>0</v>
      </c>
      <c r="F17" s="179" t="s">
        <v>365</v>
      </c>
      <c r="G17" s="179" t="s">
        <v>365</v>
      </c>
      <c r="H17" s="179" t="s">
        <v>365</v>
      </c>
      <c r="I17" s="179" t="s">
        <v>365</v>
      </c>
    </row>
    <row r="18" customFormat="false" ht="25.05" hidden="false" customHeight="true" outlineLevel="0" collapsed="false">
      <c r="D18" s="234" t="s">
        <v>372</v>
      </c>
      <c r="E18" s="236" t="n">
        <v>0</v>
      </c>
      <c r="F18" s="179"/>
      <c r="G18" s="179" t="s">
        <v>365</v>
      </c>
      <c r="H18" s="179" t="s">
        <v>365</v>
      </c>
      <c r="I18" s="179" t="s">
        <v>365</v>
      </c>
    </row>
    <row r="19" customFormat="false" ht="25.05" hidden="false" customHeight="true" outlineLevel="0" collapsed="false">
      <c r="D19" s="234" t="s">
        <v>373</v>
      </c>
      <c r="E19" s="236" t="n">
        <v>109375.643424237</v>
      </c>
      <c r="F19" s="237" t="n">
        <v>-24201.644347166</v>
      </c>
      <c r="G19" s="179" t="s">
        <v>365</v>
      </c>
      <c r="H19" s="179" t="n">
        <v>131575.052321403</v>
      </c>
      <c r="I19" s="179" t="n">
        <v>2002.23545</v>
      </c>
    </row>
    <row r="20" customFormat="false" ht="25.05" hidden="false" customHeight="true" outlineLevel="0" collapsed="false">
      <c r="A20" s="80"/>
      <c r="B20" s="80"/>
      <c r="C20" s="80"/>
      <c r="D20" s="239" t="s">
        <v>374</v>
      </c>
      <c r="E20" s="240" t="n">
        <v>38896330.80604</v>
      </c>
      <c r="F20" s="240" t="n">
        <v>38755523.38137</v>
      </c>
      <c r="G20" s="240" t="n">
        <v>9879.0966</v>
      </c>
      <c r="H20" s="240" t="n">
        <v>124687.68217</v>
      </c>
      <c r="I20" s="240" t="n">
        <v>0</v>
      </c>
    </row>
    <row r="21" customFormat="false" ht="13.8" hidden="false" customHeight="false" outlineLevel="0" collapsed="false">
      <c r="A21" s="80"/>
      <c r="B21" s="80"/>
      <c r="C21" s="80"/>
      <c r="D21" s="241"/>
      <c r="E21" s="80"/>
      <c r="F21" s="80"/>
      <c r="G21" s="241"/>
      <c r="H21" s="80"/>
      <c r="I21" s="242" t="s">
        <v>298</v>
      </c>
    </row>
    <row r="22" customFormat="false" ht="13.8" hidden="false" customHeight="false" outlineLevel="0" collapsed="false">
      <c r="A22" s="80"/>
      <c r="B22" s="80"/>
      <c r="C22" s="80"/>
      <c r="D22" s="80"/>
      <c r="E22" s="80"/>
      <c r="F22" s="80"/>
      <c r="G22" s="80"/>
      <c r="H22" s="80"/>
      <c r="I22" s="80"/>
    </row>
    <row r="23" customFormat="false" ht="12" hidden="false" customHeight="false" outlineLevel="0" collapsed="false">
      <c r="A23" s="47"/>
      <c r="B23" s="47"/>
      <c r="C23" s="47"/>
      <c r="F23" s="238"/>
    </row>
    <row r="24" customFormat="false" ht="12" hidden="false" customHeight="false" outlineLevel="0" collapsed="false">
      <c r="A24" s="47"/>
      <c r="B24" s="47"/>
      <c r="C24" s="47"/>
      <c r="F24" s="238"/>
    </row>
    <row r="25" customFormat="false" ht="12" hidden="false" customHeight="false" outlineLevel="0" collapsed="false">
      <c r="A25" s="47"/>
      <c r="B25" s="47"/>
      <c r="C25" s="47"/>
    </row>
    <row r="26" customFormat="false" ht="12" hidden="false" customHeight="false" outlineLevel="0" collapsed="false">
      <c r="A26" s="47"/>
      <c r="B26" s="47"/>
      <c r="C26" s="47"/>
    </row>
    <row r="27" customFormat="false" ht="12" hidden="false" customHeight="false" outlineLevel="0" collapsed="false">
      <c r="A27" s="47"/>
      <c r="B27" s="47"/>
      <c r="C27" s="47"/>
    </row>
    <row r="28" customFormat="false" ht="13.8" hidden="false" customHeight="false" outlineLevel="0" collapsed="false">
      <c r="C28" s="47"/>
      <c r="D28" s="243"/>
    </row>
  </sheetData>
  <mergeCells count="2">
    <mergeCell ref="E6:E7"/>
    <mergeCell ref="F6:I6"/>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2" min="1" style="55" width="5.55"/>
    <col collapsed="false" customWidth="true" hidden="false" outlineLevel="0" max="3" min="3" style="55" width="38.21"/>
    <col collapsed="false" customWidth="true" hidden="false" outlineLevel="0" max="13" min="4" style="55" width="11.77"/>
    <col collapsed="false" customWidth="false" hidden="false" outlineLevel="0" max="257" min="14" style="55" width="9.33"/>
  </cols>
  <sheetData>
    <row r="1" s="286" customFormat="true" ht="13.8" hidden="false" customHeight="false" outlineLevel="0" collapsed="false">
      <c r="A1" s="1005" t="n">
        <v>89</v>
      </c>
    </row>
    <row r="2" customFormat="false" ht="13.8" hidden="false" customHeight="false" outlineLevel="0" collapsed="false">
      <c r="A2" s="273"/>
      <c r="B2" s="50" t="s">
        <v>168</v>
      </c>
    </row>
    <row r="3" customFormat="false" ht="13.2" hidden="false" customHeight="false" outlineLevel="0" collapsed="false">
      <c r="A3" s="274"/>
    </row>
    <row r="4" customFormat="false" ht="13.8" hidden="false" customHeight="false" outlineLevel="0" collapsed="false">
      <c r="C4" s="52" t="s">
        <v>2241</v>
      </c>
    </row>
    <row r="5" customFormat="false" ht="12" hidden="false" customHeight="false" outlineLevel="0" collapsed="false">
      <c r="H5" s="142"/>
      <c r="I5" s="142"/>
      <c r="J5" s="142"/>
      <c r="K5" s="142"/>
      <c r="L5" s="142"/>
      <c r="M5" s="158" t="s">
        <v>172</v>
      </c>
    </row>
    <row r="6" customFormat="false" ht="24" hidden="false" customHeight="true" outlineLevel="0" collapsed="false">
      <c r="C6" s="1902"/>
      <c r="D6" s="1903" t="s">
        <v>2242</v>
      </c>
      <c r="E6" s="1903"/>
      <c r="F6" s="1903"/>
      <c r="G6" s="1904" t="s">
        <v>2180</v>
      </c>
      <c r="H6" s="1904"/>
      <c r="I6" s="1904"/>
      <c r="J6" s="1904"/>
      <c r="K6" s="1904"/>
      <c r="L6" s="1904"/>
      <c r="M6" s="1905" t="s">
        <v>1464</v>
      </c>
    </row>
    <row r="7" customFormat="false" ht="51" hidden="false" customHeight="true" outlineLevel="0" collapsed="false">
      <c r="C7" s="1906"/>
      <c r="D7" s="1907" t="s">
        <v>2208</v>
      </c>
      <c r="E7" s="1908" t="s">
        <v>2243</v>
      </c>
      <c r="F7" s="1908" t="s">
        <v>2244</v>
      </c>
      <c r="G7" s="1908" t="s">
        <v>2245</v>
      </c>
      <c r="H7" s="1908" t="s">
        <v>2246</v>
      </c>
      <c r="I7" s="1908" t="s">
        <v>2197</v>
      </c>
      <c r="J7" s="1908" t="s">
        <v>2247</v>
      </c>
      <c r="K7" s="1908" t="s">
        <v>2248</v>
      </c>
      <c r="L7" s="1908" t="s">
        <v>2249</v>
      </c>
      <c r="M7" s="1905"/>
    </row>
    <row r="8" s="1914" customFormat="true" ht="17.25" hidden="false" customHeight="true" outlineLevel="0" collapsed="false">
      <c r="A8" s="142"/>
      <c r="B8" s="911"/>
      <c r="C8" s="1909" t="s">
        <v>2250</v>
      </c>
      <c r="D8" s="1910"/>
      <c r="E8" s="1911"/>
      <c r="F8" s="1911"/>
      <c r="G8" s="1911"/>
      <c r="H8" s="1911"/>
      <c r="I8" s="1911"/>
      <c r="J8" s="1911"/>
      <c r="K8" s="1911"/>
      <c r="L8" s="1912"/>
      <c r="M8" s="1913"/>
      <c r="N8" s="911"/>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row>
    <row r="9" s="142" customFormat="true" ht="17.25" hidden="false" customHeight="true" outlineLevel="0" collapsed="false">
      <c r="B9" s="911"/>
      <c r="C9" s="1915" t="s">
        <v>2251</v>
      </c>
      <c r="D9" s="1916" t="n">
        <v>9</v>
      </c>
      <c r="E9" s="1916" t="n">
        <v>6</v>
      </c>
      <c r="F9" s="1916" t="n">
        <v>15</v>
      </c>
      <c r="G9" s="1917"/>
      <c r="H9" s="1917"/>
      <c r="I9" s="1917"/>
      <c r="J9" s="1917"/>
      <c r="K9" s="1917"/>
      <c r="L9" s="1918"/>
      <c r="M9" s="1919" t="n">
        <v>15</v>
      </c>
      <c r="N9" s="911"/>
    </row>
    <row r="10" s="142" customFormat="true" ht="17.25" hidden="false" customHeight="true" outlineLevel="0" collapsed="false">
      <c r="B10" s="911"/>
      <c r="C10" s="1920" t="s">
        <v>2252</v>
      </c>
      <c r="D10" s="1921"/>
      <c r="E10" s="1917"/>
      <c r="F10" s="1917"/>
      <c r="G10" s="1922" t="n">
        <v>0</v>
      </c>
      <c r="H10" s="1922" t="n">
        <v>0</v>
      </c>
      <c r="I10" s="1922" t="n">
        <v>0</v>
      </c>
      <c r="J10" s="1922" t="n">
        <v>0</v>
      </c>
      <c r="K10" s="1922" t="n">
        <v>0</v>
      </c>
      <c r="L10" s="1922" t="n">
        <v>0</v>
      </c>
      <c r="M10" s="1919" t="n">
        <v>0</v>
      </c>
      <c r="N10" s="911"/>
    </row>
    <row r="11" s="142" customFormat="true" ht="17.25" hidden="false" customHeight="true" outlineLevel="0" collapsed="false">
      <c r="B11" s="911"/>
      <c r="C11" s="1920" t="s">
        <v>2253</v>
      </c>
      <c r="D11" s="1921"/>
      <c r="E11" s="1917"/>
      <c r="F11" s="1917"/>
      <c r="G11" s="1922" t="n">
        <v>0</v>
      </c>
      <c r="H11" s="1922" t="n">
        <v>19</v>
      </c>
      <c r="I11" s="1922" t="n">
        <v>0</v>
      </c>
      <c r="J11" s="1922" t="n">
        <v>48</v>
      </c>
      <c r="K11" s="1922" t="n">
        <v>23</v>
      </c>
      <c r="L11" s="1923" t="n">
        <v>0</v>
      </c>
      <c r="M11" s="1919" t="n">
        <v>90</v>
      </c>
      <c r="N11" s="911"/>
    </row>
    <row r="12" s="142" customFormat="true" ht="17.25" hidden="false" customHeight="true" outlineLevel="0" collapsed="false">
      <c r="B12" s="911"/>
      <c r="C12" s="1924" t="s">
        <v>2254</v>
      </c>
      <c r="D12" s="1925" t="n">
        <v>1562.22347</v>
      </c>
      <c r="E12" s="1925" t="n">
        <v>4421.64004</v>
      </c>
      <c r="F12" s="1925" t="n">
        <v>5983.86351</v>
      </c>
      <c r="G12" s="1925" t="n">
        <v>0</v>
      </c>
      <c r="H12" s="1925" t="n">
        <v>4010.46701425945</v>
      </c>
      <c r="I12" s="1925" t="n">
        <v>0</v>
      </c>
      <c r="J12" s="1925" t="n">
        <v>6476.03264311862</v>
      </c>
      <c r="K12" s="1925" t="n">
        <v>2292.13518966211</v>
      </c>
      <c r="L12" s="1925" t="n">
        <v>0</v>
      </c>
      <c r="M12" s="1926" t="n">
        <v>18762.4983570402</v>
      </c>
      <c r="N12" s="911"/>
    </row>
    <row r="13" s="142" customFormat="true" ht="17.25" hidden="false" customHeight="true" outlineLevel="0" collapsed="false">
      <c r="B13" s="911"/>
      <c r="C13" s="1915" t="s">
        <v>2255</v>
      </c>
      <c r="D13" s="1927" t="n">
        <v>0</v>
      </c>
      <c r="E13" s="1927" t="n">
        <v>1539.98304</v>
      </c>
      <c r="F13" s="1927" t="n">
        <v>1539.98304</v>
      </c>
      <c r="G13" s="1927" t="n">
        <v>0</v>
      </c>
      <c r="H13" s="1927" t="n">
        <v>1263.08401425945</v>
      </c>
      <c r="I13" s="1927" t="n">
        <v>0</v>
      </c>
      <c r="J13" s="1927" t="n">
        <v>1581.30864311862</v>
      </c>
      <c r="K13" s="1927" t="n">
        <v>500.975189662105</v>
      </c>
      <c r="L13" s="1927" t="n">
        <v>0</v>
      </c>
      <c r="M13" s="1928" t="n">
        <v>4885.35088704018</v>
      </c>
      <c r="N13" s="911"/>
    </row>
    <row r="14" s="142" customFormat="true" ht="17.25" hidden="false" customHeight="true" outlineLevel="0" collapsed="false">
      <c r="B14" s="911"/>
      <c r="C14" s="1929" t="s">
        <v>2256</v>
      </c>
      <c r="D14" s="1930" t="n">
        <v>1562.22347</v>
      </c>
      <c r="E14" s="1930" t="n">
        <v>2881.657</v>
      </c>
      <c r="F14" s="1931" t="n">
        <v>4443.88047</v>
      </c>
      <c r="G14" s="1930" t="n">
        <v>0</v>
      </c>
      <c r="H14" s="1930" t="n">
        <v>2747.383</v>
      </c>
      <c r="I14" s="1930" t="n">
        <v>0</v>
      </c>
      <c r="J14" s="1930" t="n">
        <v>4894.724</v>
      </c>
      <c r="K14" s="1930" t="n">
        <v>1791.16</v>
      </c>
      <c r="L14" s="1930" t="n">
        <v>0</v>
      </c>
      <c r="M14" s="1932" t="n">
        <v>13877.14747</v>
      </c>
      <c r="N14" s="911"/>
    </row>
    <row r="15" customFormat="false" ht="10.8" hidden="false" customHeight="true" outlineLevel="0" collapsed="false">
      <c r="M15" s="310" t="s">
        <v>298</v>
      </c>
      <c r="N15" s="85"/>
    </row>
    <row r="16" customFormat="false" ht="12" hidden="false" customHeight="false" outlineLevel="0" collapsed="false">
      <c r="C16" s="552" t="s">
        <v>190</v>
      </c>
    </row>
    <row r="17" customFormat="false" ht="12" hidden="false" customHeight="false" outlineLevel="0" collapsed="false">
      <c r="C17" s="379" t="s">
        <v>2257</v>
      </c>
    </row>
    <row r="18" customFormat="false" ht="15.75" hidden="false" customHeight="true" outlineLevel="0" collapsed="false">
      <c r="C18" s="379" t="s">
        <v>2258</v>
      </c>
    </row>
    <row r="19" customFormat="false" ht="15.75" hidden="false" customHeight="true" outlineLevel="0" collapsed="false"/>
    <row r="20" customFormat="false" ht="15.75" hidden="false" customHeight="true" outlineLevel="0" collapsed="false"/>
    <row r="21" customFormat="false" ht="15.75" hidden="false" customHeight="true" outlineLevel="0" collapsed="false">
      <c r="F21" s="2"/>
      <c r="G21" s="2"/>
      <c r="H21" s="2"/>
      <c r="I21" s="2"/>
      <c r="J21" s="2"/>
      <c r="K21" s="2"/>
    </row>
    <row r="22" customFormat="false" ht="15.75" hidden="false" customHeight="true" outlineLevel="0" collapsed="false"/>
    <row r="27" customFormat="false" ht="27.75" hidden="false" customHeight="true" outlineLevel="0" collapsed="false"/>
    <row r="28" customFormat="false" ht="27.75" hidden="false" customHeight="true" outlineLevel="0" collapsed="false"/>
  </sheetData>
  <mergeCells count="3">
    <mergeCell ref="D6:F6"/>
    <mergeCell ref="G6:L6"/>
    <mergeCell ref="M6:M7"/>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3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328125" defaultRowHeight="12" zeroHeight="false" outlineLevelRow="0" outlineLevelCol="0"/>
  <cols>
    <col collapsed="false" customWidth="true" hidden="false" outlineLevel="0" max="1" min="1" style="55" width="5.55"/>
    <col collapsed="false" customWidth="true" hidden="false" outlineLevel="0" max="2" min="2" style="55" width="6.1"/>
    <col collapsed="false" customWidth="true" hidden="false" outlineLevel="0" max="3" min="3" style="55" width="72.87"/>
    <col collapsed="false" customWidth="true" hidden="false" outlineLevel="0" max="10" min="4" style="55" width="20.66"/>
    <col collapsed="false" customWidth="true" hidden="false" outlineLevel="0" max="11" min="11" style="55" width="19.43"/>
    <col collapsed="false" customWidth="false" hidden="false" outlineLevel="0" max="257" min="12" style="55" width="9.33"/>
  </cols>
  <sheetData>
    <row r="1" s="286" customFormat="true" ht="13.8" hidden="false" customHeight="false" outlineLevel="0" collapsed="false">
      <c r="A1" s="1005" t="n">
        <v>90</v>
      </c>
    </row>
    <row r="2" customFormat="false" ht="13.8" hidden="false" customHeight="false" outlineLevel="0" collapsed="false">
      <c r="A2" s="273"/>
      <c r="B2" s="50" t="s">
        <v>168</v>
      </c>
    </row>
    <row r="3" customFormat="false" ht="13.2" hidden="false" customHeight="false" outlineLevel="0" collapsed="false">
      <c r="A3" s="274"/>
    </row>
    <row r="4" customFormat="false" ht="13.8" hidden="false" customHeight="false" outlineLevel="0" collapsed="false">
      <c r="C4" s="52" t="s">
        <v>2259</v>
      </c>
    </row>
    <row r="5" customFormat="false" ht="12" hidden="false" customHeight="false" outlineLevel="0" collapsed="false">
      <c r="C5" s="1933"/>
      <c r="J5" s="1934"/>
      <c r="K5" s="158" t="s">
        <v>172</v>
      </c>
    </row>
    <row r="6" customFormat="false" ht="114" hidden="false" customHeight="true" outlineLevel="0" collapsed="false">
      <c r="C6" s="1935" t="s">
        <v>2260</v>
      </c>
      <c r="D6" s="1936" t="s">
        <v>2261</v>
      </c>
      <c r="E6" s="1936" t="s">
        <v>2262</v>
      </c>
      <c r="F6" s="1936" t="s">
        <v>2263</v>
      </c>
      <c r="G6" s="1936" t="s">
        <v>2264</v>
      </c>
      <c r="H6" s="1936" t="s">
        <v>2265</v>
      </c>
      <c r="I6" s="1936" t="s">
        <v>2266</v>
      </c>
      <c r="J6" s="1936" t="s">
        <v>2267</v>
      </c>
      <c r="K6" s="1937" t="s">
        <v>2268</v>
      </c>
    </row>
    <row r="7" customFormat="false" ht="25.2" hidden="false" customHeight="true" outlineLevel="0" collapsed="false">
      <c r="C7" s="1938" t="s">
        <v>2208</v>
      </c>
      <c r="D7" s="1939" t="n">
        <v>0</v>
      </c>
      <c r="E7" s="1939" t="n">
        <v>0</v>
      </c>
      <c r="F7" s="1939" t="n">
        <v>0</v>
      </c>
      <c r="G7" s="1939" t="n">
        <v>0</v>
      </c>
      <c r="H7" s="1939" t="n">
        <v>0</v>
      </c>
      <c r="I7" s="1939" t="n">
        <v>0</v>
      </c>
      <c r="J7" s="1939" t="n">
        <v>0</v>
      </c>
      <c r="K7" s="1939" t="n">
        <v>0</v>
      </c>
    </row>
    <row r="8" customFormat="false" ht="19.5" hidden="false" customHeight="true" outlineLevel="0" collapsed="false">
      <c r="C8" s="1940" t="s">
        <v>2269</v>
      </c>
      <c r="D8" s="1896" t="n">
        <v>0</v>
      </c>
      <c r="E8" s="1896" t="n">
        <v>0</v>
      </c>
      <c r="F8" s="1896" t="n">
        <v>0</v>
      </c>
      <c r="G8" s="1896" t="n">
        <v>0</v>
      </c>
      <c r="H8" s="1896" t="n">
        <v>0</v>
      </c>
      <c r="I8" s="1896" t="n">
        <v>0</v>
      </c>
      <c r="J8" s="1896" t="n">
        <v>0</v>
      </c>
      <c r="K8" s="1896" t="n">
        <v>0</v>
      </c>
    </row>
    <row r="9" customFormat="false" ht="19.5" hidden="false" customHeight="true" outlineLevel="0" collapsed="false">
      <c r="C9" s="1940" t="s">
        <v>2270</v>
      </c>
      <c r="D9" s="1896" t="n">
        <v>0</v>
      </c>
      <c r="E9" s="1896" t="n">
        <v>0</v>
      </c>
      <c r="F9" s="1896" t="n">
        <v>0</v>
      </c>
      <c r="G9" s="1896" t="n">
        <v>0</v>
      </c>
      <c r="H9" s="1896" t="n">
        <v>0</v>
      </c>
      <c r="I9" s="1896" t="n">
        <v>0</v>
      </c>
      <c r="J9" s="1896" t="n">
        <v>0</v>
      </c>
      <c r="K9" s="1896" t="n">
        <v>0</v>
      </c>
    </row>
    <row r="10" customFormat="false" ht="19.5" hidden="false" customHeight="true" outlineLevel="0" collapsed="false">
      <c r="C10" s="1940" t="s">
        <v>2271</v>
      </c>
      <c r="D10" s="1896" t="n">
        <v>0</v>
      </c>
      <c r="E10" s="1896" t="n">
        <v>0</v>
      </c>
      <c r="F10" s="1896" t="n">
        <v>0</v>
      </c>
      <c r="G10" s="1896" t="n">
        <v>0</v>
      </c>
      <c r="H10" s="1896" t="n">
        <v>0</v>
      </c>
      <c r="I10" s="1896" t="n">
        <v>0</v>
      </c>
      <c r="J10" s="1896" t="n">
        <v>0</v>
      </c>
      <c r="K10" s="1896" t="n">
        <v>0</v>
      </c>
    </row>
    <row r="11" customFormat="false" ht="19.5" hidden="false" customHeight="true" outlineLevel="0" collapsed="false">
      <c r="C11" s="1940" t="s">
        <v>2272</v>
      </c>
      <c r="D11" s="1896" t="n">
        <v>0</v>
      </c>
      <c r="E11" s="1896" t="n">
        <v>0</v>
      </c>
      <c r="F11" s="1896" t="n">
        <v>0</v>
      </c>
      <c r="G11" s="1896" t="n">
        <v>0</v>
      </c>
      <c r="H11" s="1896" t="n">
        <v>0</v>
      </c>
      <c r="I11" s="1896" t="n">
        <v>0</v>
      </c>
      <c r="J11" s="1896" t="n">
        <v>0</v>
      </c>
      <c r="K11" s="1896" t="n">
        <v>0</v>
      </c>
    </row>
    <row r="12" customFormat="false" ht="19.5" hidden="false" customHeight="true" outlineLevel="0" collapsed="false">
      <c r="C12" s="1941" t="s">
        <v>2273</v>
      </c>
      <c r="D12" s="1942" t="n">
        <v>0</v>
      </c>
      <c r="E12" s="1942" t="n">
        <v>0</v>
      </c>
      <c r="F12" s="1942" t="n">
        <v>0</v>
      </c>
      <c r="G12" s="1942" t="n">
        <v>0</v>
      </c>
      <c r="H12" s="1942" t="n">
        <v>0</v>
      </c>
      <c r="I12" s="1942" t="n">
        <v>0</v>
      </c>
      <c r="J12" s="1942" t="n">
        <v>0</v>
      </c>
      <c r="K12" s="1942" t="n">
        <v>0</v>
      </c>
    </row>
    <row r="13" customFormat="false" ht="25.2" hidden="false" customHeight="true" outlineLevel="0" collapsed="false">
      <c r="C13" s="1938" t="s">
        <v>2243</v>
      </c>
      <c r="D13" s="1939" t="n">
        <v>1589.92636</v>
      </c>
      <c r="E13" s="1939" t="n">
        <v>471.16502</v>
      </c>
      <c r="F13" s="1939" t="n">
        <v>1118.76134</v>
      </c>
      <c r="G13" s="1939" t="n">
        <v>0</v>
      </c>
      <c r="H13" s="1939" t="n">
        <v>0</v>
      </c>
      <c r="I13" s="1939" t="n">
        <v>163.45268</v>
      </c>
      <c r="J13" s="1939" t="n">
        <v>471.16502</v>
      </c>
      <c r="K13" s="1939" t="n">
        <v>288.34619</v>
      </c>
    </row>
    <row r="14" s="436" customFormat="true" ht="19.5" hidden="false" customHeight="true" outlineLevel="0" collapsed="false">
      <c r="A14" s="55"/>
      <c r="B14" s="55"/>
      <c r="C14" s="1940" t="s">
        <v>2269</v>
      </c>
      <c r="D14" s="1896" t="n">
        <v>584.9677</v>
      </c>
      <c r="E14" s="1896" t="n">
        <v>182.81883</v>
      </c>
      <c r="F14" s="1896" t="n">
        <v>402.14887</v>
      </c>
      <c r="G14" s="1896" t="n">
        <v>0</v>
      </c>
      <c r="H14" s="1896" t="n">
        <v>0</v>
      </c>
      <c r="I14" s="1896" t="n">
        <v>0</v>
      </c>
      <c r="J14" s="1896" t="n">
        <v>182.81883</v>
      </c>
      <c r="K14" s="1896" t="n">
        <v>0</v>
      </c>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row>
    <row r="15" customFormat="false" ht="19.5" hidden="false" customHeight="true" outlineLevel="0" collapsed="false">
      <c r="C15" s="1940" t="s">
        <v>2270</v>
      </c>
      <c r="D15" s="1896" t="n">
        <v>1004.95866</v>
      </c>
      <c r="E15" s="1896" t="n">
        <v>288.34619</v>
      </c>
      <c r="F15" s="1896" t="n">
        <v>716.61247</v>
      </c>
      <c r="G15" s="1896" t="n">
        <v>0</v>
      </c>
      <c r="H15" s="1896" t="n">
        <v>0</v>
      </c>
      <c r="I15" s="1896" t="n">
        <v>163.45268</v>
      </c>
      <c r="J15" s="1896" t="n">
        <v>288.34619</v>
      </c>
      <c r="K15" s="1896" t="n">
        <v>288.34619</v>
      </c>
    </row>
    <row r="16" customFormat="false" ht="19.5" hidden="false" customHeight="true" outlineLevel="0" collapsed="false">
      <c r="C16" s="1940" t="s">
        <v>2271</v>
      </c>
      <c r="D16" s="1896" t="n">
        <v>0</v>
      </c>
      <c r="E16" s="1896" t="n">
        <v>0</v>
      </c>
      <c r="F16" s="1896" t="n">
        <v>0</v>
      </c>
      <c r="G16" s="1896" t="n">
        <v>0</v>
      </c>
      <c r="H16" s="1896" t="n">
        <v>0</v>
      </c>
      <c r="I16" s="1896" t="n">
        <v>0</v>
      </c>
      <c r="J16" s="1896" t="n">
        <v>0</v>
      </c>
      <c r="K16" s="1896" t="n">
        <v>0</v>
      </c>
    </row>
    <row r="17" customFormat="false" ht="19.5" hidden="false" customHeight="true" outlineLevel="0" collapsed="false">
      <c r="C17" s="1940" t="s">
        <v>2272</v>
      </c>
      <c r="D17" s="1896" t="n">
        <v>0</v>
      </c>
      <c r="E17" s="1896" t="n">
        <v>0</v>
      </c>
      <c r="F17" s="1896" t="n">
        <v>0</v>
      </c>
      <c r="G17" s="1896" t="n">
        <v>0</v>
      </c>
      <c r="H17" s="1896" t="n">
        <v>0</v>
      </c>
      <c r="I17" s="1896" t="n">
        <v>0</v>
      </c>
      <c r="J17" s="1896" t="n">
        <v>0</v>
      </c>
      <c r="K17" s="1896" t="n">
        <v>0</v>
      </c>
    </row>
    <row r="18" customFormat="false" ht="19.5" hidden="false" customHeight="true" outlineLevel="0" collapsed="false">
      <c r="C18" s="1941" t="s">
        <v>2273</v>
      </c>
      <c r="D18" s="1942" t="n">
        <v>0</v>
      </c>
      <c r="E18" s="1942" t="n">
        <v>0</v>
      </c>
      <c r="F18" s="1942" t="n">
        <v>0</v>
      </c>
      <c r="G18" s="1942" t="n">
        <v>0</v>
      </c>
      <c r="H18" s="1942" t="n">
        <v>0</v>
      </c>
      <c r="I18" s="1942" t="n">
        <v>0</v>
      </c>
      <c r="J18" s="1942" t="n">
        <v>0</v>
      </c>
      <c r="K18" s="1942" t="n">
        <v>0</v>
      </c>
    </row>
    <row r="19" customFormat="false" ht="25.2" hidden="false" customHeight="true" outlineLevel="0" collapsed="false">
      <c r="C19" s="1938" t="s">
        <v>2210</v>
      </c>
      <c r="D19" s="1939" t="n">
        <v>67.052</v>
      </c>
      <c r="E19" s="1939" t="n">
        <v>41.506</v>
      </c>
      <c r="F19" s="1939" t="n">
        <v>25.546</v>
      </c>
      <c r="G19" s="1939" t="n">
        <v>0</v>
      </c>
      <c r="H19" s="1939" t="n">
        <v>0</v>
      </c>
      <c r="I19" s="1939" t="n">
        <v>0.372210000000002</v>
      </c>
      <c r="J19" s="1939" t="n">
        <v>41.506</v>
      </c>
      <c r="K19" s="1939" t="n">
        <v>26.28814</v>
      </c>
    </row>
    <row r="20" s="436" customFormat="true" ht="19.5" hidden="false" customHeight="true" outlineLevel="0" collapsed="false">
      <c r="A20" s="55"/>
      <c r="B20" s="55"/>
      <c r="C20" s="1940" t="s">
        <v>2269</v>
      </c>
      <c r="D20" s="1896" t="n">
        <v>22.45572</v>
      </c>
      <c r="E20" s="1896" t="n">
        <v>15.21786</v>
      </c>
      <c r="F20" s="1896" t="n">
        <v>7.23786</v>
      </c>
      <c r="G20" s="1896" t="n">
        <v>0</v>
      </c>
      <c r="H20" s="1896" t="n">
        <v>0</v>
      </c>
      <c r="I20" s="1896" t="n">
        <v>0</v>
      </c>
      <c r="J20" s="1896" t="n">
        <v>15.21786</v>
      </c>
      <c r="K20" s="1896" t="n">
        <v>0</v>
      </c>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5"/>
      <c r="DX20" s="55"/>
      <c r="DY20" s="55"/>
      <c r="DZ20" s="55"/>
      <c r="EA20" s="55"/>
      <c r="EB20" s="55"/>
      <c r="EC20" s="55"/>
      <c r="ED20" s="55"/>
      <c r="EE20" s="55"/>
      <c r="EF20" s="55"/>
      <c r="EG20" s="55"/>
      <c r="EH20" s="55"/>
      <c r="EI20" s="55"/>
      <c r="EJ20" s="55"/>
      <c r="EK20" s="55"/>
      <c r="EL20" s="55"/>
      <c r="EM20" s="55"/>
      <c r="EN20" s="55"/>
      <c r="EO20" s="55"/>
      <c r="EP20" s="55"/>
      <c r="EQ20" s="55"/>
      <c r="ER20" s="55"/>
      <c r="ES20" s="55"/>
      <c r="ET20" s="55"/>
      <c r="EU20" s="55"/>
      <c r="EV20" s="55"/>
      <c r="EW20" s="55"/>
      <c r="EX20" s="55"/>
      <c r="EY20" s="55"/>
      <c r="EZ20" s="55"/>
      <c r="FA20" s="55"/>
      <c r="FB20" s="55"/>
      <c r="FC20" s="55"/>
      <c r="FD20" s="55"/>
      <c r="FE20" s="55"/>
      <c r="FF20" s="55"/>
      <c r="FG20" s="55"/>
      <c r="FH20" s="55"/>
      <c r="FI20" s="55"/>
      <c r="FJ20" s="55"/>
      <c r="FK20" s="55"/>
      <c r="FL20" s="55"/>
      <c r="FM20" s="55"/>
      <c r="FN20" s="55"/>
      <c r="FO20" s="55"/>
      <c r="FP20" s="55"/>
      <c r="FQ20" s="55"/>
      <c r="FR20" s="55"/>
      <c r="FS20" s="55"/>
      <c r="FT20" s="55"/>
      <c r="FU20" s="55"/>
      <c r="FV20" s="55"/>
      <c r="FW20" s="55"/>
      <c r="FX20" s="55"/>
      <c r="FY20" s="55"/>
      <c r="FZ20" s="55"/>
      <c r="GA20" s="55"/>
      <c r="GB20" s="55"/>
      <c r="GC20" s="55"/>
      <c r="GD20" s="55"/>
      <c r="GE20" s="55"/>
      <c r="GF20" s="55"/>
      <c r="GG20" s="55"/>
      <c r="GH20" s="55"/>
      <c r="GI20" s="55"/>
      <c r="GJ20" s="55"/>
      <c r="GK20" s="55"/>
      <c r="GL20" s="55"/>
      <c r="GM20" s="55"/>
      <c r="GN20" s="55"/>
      <c r="GO20" s="55"/>
      <c r="GP20" s="55"/>
      <c r="GQ20" s="55"/>
      <c r="GR20" s="55"/>
      <c r="GS20" s="55"/>
      <c r="GT20" s="55"/>
      <c r="GU20" s="55"/>
      <c r="GV20" s="55"/>
      <c r="GW20" s="55"/>
      <c r="GX20" s="55"/>
      <c r="GY20" s="55"/>
      <c r="GZ20" s="55"/>
      <c r="HA20" s="55"/>
      <c r="HB20" s="55"/>
      <c r="HC20" s="55"/>
      <c r="HD20" s="55"/>
      <c r="HE20" s="55"/>
      <c r="HF20" s="55"/>
      <c r="HG20" s="55"/>
      <c r="HH20" s="55"/>
      <c r="HI20" s="55"/>
      <c r="HJ20" s="55"/>
      <c r="HK20" s="55"/>
      <c r="HL20" s="55"/>
      <c r="HM20" s="55"/>
      <c r="HN20" s="55"/>
      <c r="HO20" s="55"/>
      <c r="HP20" s="55"/>
      <c r="HQ20" s="55"/>
      <c r="HR20" s="55"/>
      <c r="HS20" s="55"/>
      <c r="HT20" s="55"/>
      <c r="HU20" s="55"/>
      <c r="HV20" s="55"/>
      <c r="HW20" s="55"/>
      <c r="HX20" s="55"/>
      <c r="HY20" s="55"/>
      <c r="HZ20" s="55"/>
      <c r="IA20" s="55"/>
      <c r="IB20" s="55"/>
      <c r="IC20" s="55"/>
      <c r="ID20" s="55"/>
      <c r="IE20" s="55"/>
      <c r="IF20" s="55"/>
      <c r="IG20" s="55"/>
      <c r="IH20" s="55"/>
      <c r="II20" s="55"/>
      <c r="IJ20" s="55"/>
      <c r="IK20" s="55"/>
      <c r="IL20" s="55"/>
    </row>
    <row r="21" customFormat="false" ht="19.5" hidden="false" customHeight="true" outlineLevel="0" collapsed="false">
      <c r="C21" s="1940" t="s">
        <v>2270</v>
      </c>
      <c r="D21" s="1896" t="n">
        <v>44.59628</v>
      </c>
      <c r="E21" s="1896" t="n">
        <v>26.28814</v>
      </c>
      <c r="F21" s="1896" t="n">
        <v>18.30814</v>
      </c>
      <c r="G21" s="1896" t="n">
        <v>0</v>
      </c>
      <c r="H21" s="1896" t="n">
        <v>0</v>
      </c>
      <c r="I21" s="1896" t="n">
        <v>0.372210000000002</v>
      </c>
      <c r="J21" s="1896" t="n">
        <v>26.28814</v>
      </c>
      <c r="K21" s="1896" t="n">
        <v>26.28814</v>
      </c>
    </row>
    <row r="22" customFormat="false" ht="19.5" hidden="false" customHeight="true" outlineLevel="0" collapsed="false">
      <c r="C22" s="1940" t="s">
        <v>2271</v>
      </c>
      <c r="D22" s="1896" t="n">
        <v>0</v>
      </c>
      <c r="E22" s="1896" t="n">
        <v>0</v>
      </c>
      <c r="F22" s="1896" t="n">
        <v>0</v>
      </c>
      <c r="G22" s="1896" t="n">
        <v>0</v>
      </c>
      <c r="H22" s="1896" t="n">
        <v>0</v>
      </c>
      <c r="I22" s="1896" t="n">
        <v>0</v>
      </c>
      <c r="J22" s="1896" t="n">
        <v>0</v>
      </c>
      <c r="K22" s="1896" t="n">
        <v>0</v>
      </c>
    </row>
    <row r="23" customFormat="false" ht="19.5" hidden="false" customHeight="true" outlineLevel="0" collapsed="false">
      <c r="C23" s="1940" t="s">
        <v>2272</v>
      </c>
      <c r="D23" s="1896" t="n">
        <v>0</v>
      </c>
      <c r="E23" s="1896" t="n">
        <v>0</v>
      </c>
      <c r="F23" s="1896" t="n">
        <v>0</v>
      </c>
      <c r="G23" s="1896" t="n">
        <v>0</v>
      </c>
      <c r="H23" s="1896" t="n">
        <v>0</v>
      </c>
      <c r="I23" s="1896" t="n">
        <v>0</v>
      </c>
      <c r="J23" s="1896" t="n">
        <v>0</v>
      </c>
      <c r="K23" s="1896" t="n">
        <v>0</v>
      </c>
    </row>
    <row r="24" customFormat="false" ht="19.5" hidden="false" customHeight="true" outlineLevel="0" collapsed="false">
      <c r="C24" s="1941" t="s">
        <v>2273</v>
      </c>
      <c r="D24" s="1942" t="n">
        <v>0</v>
      </c>
      <c r="E24" s="1942" t="n">
        <v>0</v>
      </c>
      <c r="F24" s="1942" t="n">
        <v>0</v>
      </c>
      <c r="G24" s="1942" t="n">
        <v>0</v>
      </c>
      <c r="H24" s="1942" t="n">
        <v>0</v>
      </c>
      <c r="I24" s="1942" t="n">
        <v>0</v>
      </c>
      <c r="J24" s="1942" t="n">
        <v>0</v>
      </c>
      <c r="K24" s="1942" t="n">
        <v>0</v>
      </c>
    </row>
    <row r="25" customFormat="false" ht="25.2" hidden="false" customHeight="true" outlineLevel="0" collapsed="false">
      <c r="C25" s="1938" t="s">
        <v>2211</v>
      </c>
      <c r="D25" s="1939" t="n">
        <v>816.04812</v>
      </c>
      <c r="E25" s="1939" t="n">
        <v>257.63741</v>
      </c>
      <c r="F25" s="1939" t="n">
        <v>558.41071</v>
      </c>
      <c r="G25" s="1939" t="n">
        <v>0</v>
      </c>
      <c r="H25" s="1939" t="n">
        <v>0</v>
      </c>
      <c r="I25" s="1939" t="n">
        <v>88.00986</v>
      </c>
      <c r="J25" s="1939" t="n">
        <v>257.63741</v>
      </c>
      <c r="K25" s="1939" t="n">
        <v>155.01522</v>
      </c>
    </row>
    <row r="26" customFormat="false" ht="19.5" hidden="false" customHeight="true" outlineLevel="0" collapsed="false">
      <c r="C26" s="1940" t="s">
        <v>2269</v>
      </c>
      <c r="D26" s="1896" t="n">
        <v>303.238</v>
      </c>
      <c r="E26" s="1896" t="n">
        <v>102.62219</v>
      </c>
      <c r="F26" s="1896" t="n">
        <v>200.61581</v>
      </c>
      <c r="G26" s="1896" t="n">
        <v>0</v>
      </c>
      <c r="H26" s="1896" t="n">
        <v>0</v>
      </c>
      <c r="I26" s="1896" t="n">
        <v>0</v>
      </c>
      <c r="J26" s="1896" t="n">
        <v>102.62219</v>
      </c>
      <c r="K26" s="1896" t="n">
        <v>0</v>
      </c>
    </row>
    <row r="27" customFormat="false" ht="19.5" hidden="false" customHeight="true" outlineLevel="0" collapsed="false">
      <c r="C27" s="1940" t="s">
        <v>2270</v>
      </c>
      <c r="D27" s="1896" t="n">
        <v>512.81012</v>
      </c>
      <c r="E27" s="1896" t="n">
        <v>155.01522</v>
      </c>
      <c r="F27" s="1896" t="n">
        <v>357.7949</v>
      </c>
      <c r="G27" s="1896" t="n">
        <v>0</v>
      </c>
      <c r="H27" s="1896" t="n">
        <v>0</v>
      </c>
      <c r="I27" s="1896" t="n">
        <v>88.00986</v>
      </c>
      <c r="J27" s="1896" t="n">
        <v>155.01522</v>
      </c>
      <c r="K27" s="1896" t="n">
        <v>155.01522</v>
      </c>
    </row>
    <row r="28" customFormat="false" ht="19.5" hidden="false" customHeight="true" outlineLevel="0" collapsed="false">
      <c r="C28" s="1940" t="s">
        <v>2271</v>
      </c>
      <c r="D28" s="1896" t="n">
        <v>0</v>
      </c>
      <c r="E28" s="1896" t="n">
        <v>0</v>
      </c>
      <c r="F28" s="1896" t="n">
        <v>0</v>
      </c>
      <c r="G28" s="1896" t="n">
        <v>0</v>
      </c>
      <c r="H28" s="1896" t="n">
        <v>0</v>
      </c>
      <c r="I28" s="1896" t="n">
        <v>0</v>
      </c>
      <c r="J28" s="1896" t="n">
        <v>0</v>
      </c>
      <c r="K28" s="1896" t="n">
        <v>0</v>
      </c>
    </row>
    <row r="29" customFormat="false" ht="19.5" hidden="false" customHeight="true" outlineLevel="0" collapsed="false">
      <c r="C29" s="1940" t="s">
        <v>2272</v>
      </c>
      <c r="D29" s="1896" t="n">
        <v>0</v>
      </c>
      <c r="E29" s="1896" t="n">
        <v>0</v>
      </c>
      <c r="F29" s="1896" t="n">
        <v>0</v>
      </c>
      <c r="G29" s="1896" t="n">
        <v>0</v>
      </c>
      <c r="H29" s="1896" t="n">
        <v>0</v>
      </c>
      <c r="I29" s="1896" t="n">
        <v>0</v>
      </c>
      <c r="J29" s="1896" t="n">
        <v>0</v>
      </c>
      <c r="K29" s="1896" t="n">
        <v>0</v>
      </c>
    </row>
    <row r="30" customFormat="false" ht="19.5" hidden="false" customHeight="true" outlineLevel="0" collapsed="false">
      <c r="C30" s="1943" t="s">
        <v>2273</v>
      </c>
      <c r="D30" s="1942" t="n">
        <v>0</v>
      </c>
      <c r="E30" s="1942" t="n">
        <v>0</v>
      </c>
      <c r="F30" s="1942" t="n">
        <v>0</v>
      </c>
      <c r="G30" s="1942" t="n">
        <v>0</v>
      </c>
      <c r="H30" s="1942" t="n">
        <v>0</v>
      </c>
      <c r="I30" s="1942" t="n">
        <v>0</v>
      </c>
      <c r="J30" s="1942" t="n">
        <v>0</v>
      </c>
      <c r="K30" s="1942" t="n">
        <v>0</v>
      </c>
    </row>
    <row r="31" customFormat="false" ht="19.5" hidden="false" customHeight="true" outlineLevel="0" collapsed="false">
      <c r="C31" s="1944" t="s">
        <v>2274</v>
      </c>
      <c r="D31" s="1945" t="n">
        <v>2473.02648</v>
      </c>
      <c r="E31" s="1945" t="n">
        <v>770.30843</v>
      </c>
      <c r="F31" s="1945" t="n">
        <v>1702.71805</v>
      </c>
      <c r="G31" s="1945" t="n">
        <v>0</v>
      </c>
      <c r="H31" s="1945" t="n">
        <v>0</v>
      </c>
      <c r="I31" s="1945" t="n">
        <v>251.83475</v>
      </c>
      <c r="J31" s="1945" t="n">
        <v>770.30843</v>
      </c>
      <c r="K31" s="1945" t="n">
        <v>469.64955</v>
      </c>
    </row>
    <row r="32" customFormat="false" ht="18" hidden="false" customHeight="true" outlineLevel="0" collapsed="false">
      <c r="K32" s="310" t="s">
        <v>298</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5.32"/>
    <col collapsed="false" customWidth="true" hidden="false" outlineLevel="0" max="5" min="5" style="142" width="29.99"/>
    <col collapsed="false" customWidth="true" hidden="false" outlineLevel="0" max="6" min="6" style="142" width="35.99"/>
    <col collapsed="false" customWidth="true" hidden="false" outlineLevel="0" max="9" min="7" style="55" width="15.66"/>
    <col collapsed="false" customWidth="false" hidden="false" outlineLevel="0" max="257" min="10" style="55" width="9.33"/>
  </cols>
  <sheetData>
    <row r="1" s="286" customFormat="true" ht="13.8" hidden="false" customHeight="false" outlineLevel="0" collapsed="false">
      <c r="A1" s="1005" t="n">
        <v>91</v>
      </c>
      <c r="E1" s="296"/>
      <c r="F1" s="296"/>
    </row>
    <row r="2" customFormat="false" ht="13.8" hidden="false" customHeight="false" outlineLevel="0" collapsed="false">
      <c r="A2" s="273"/>
      <c r="B2" s="50" t="s">
        <v>168</v>
      </c>
    </row>
    <row r="3" customFormat="false" ht="13.2" hidden="false" customHeight="false" outlineLevel="0" collapsed="false">
      <c r="A3" s="274"/>
    </row>
    <row r="4" customFormat="false" ht="13.8" hidden="false" customHeight="false" outlineLevel="0" collapsed="false">
      <c r="D4" s="52" t="s">
        <v>2275</v>
      </c>
      <c r="H4" s="461"/>
      <c r="I4" s="461"/>
    </row>
    <row r="5" customFormat="false" ht="12" hidden="false" customHeight="false" outlineLevel="0" collapsed="false">
      <c r="F5" s="1946" t="s">
        <v>172</v>
      </c>
      <c r="H5" s="332"/>
      <c r="I5" s="332"/>
    </row>
    <row r="6" customFormat="false" ht="38.4" hidden="false" customHeight="true" outlineLevel="0" collapsed="false">
      <c r="D6" s="85"/>
      <c r="E6" s="917" t="s">
        <v>2276</v>
      </c>
      <c r="F6" s="1856" t="s">
        <v>2277</v>
      </c>
    </row>
    <row r="7" customFormat="false" ht="21.6" hidden="false" customHeight="true" outlineLevel="0" collapsed="false">
      <c r="D7" s="1947" t="n">
        <v>1</v>
      </c>
      <c r="E7" s="1948" t="s">
        <v>2278</v>
      </c>
      <c r="F7" s="1897" t="n">
        <v>1</v>
      </c>
    </row>
    <row r="8" customFormat="false" ht="21.6" hidden="false" customHeight="true" outlineLevel="0" collapsed="false">
      <c r="D8" s="883" t="n">
        <v>2</v>
      </c>
      <c r="E8" s="1949" t="s">
        <v>2279</v>
      </c>
      <c r="F8" s="1897" t="n">
        <v>0</v>
      </c>
    </row>
    <row r="9" customFormat="false" ht="21.6" hidden="false" customHeight="true" outlineLevel="0" collapsed="false">
      <c r="D9" s="883" t="n">
        <v>3</v>
      </c>
      <c r="E9" s="1949" t="s">
        <v>2280</v>
      </c>
      <c r="F9" s="1897" t="n">
        <v>0</v>
      </c>
    </row>
    <row r="10" customFormat="false" ht="21.6" hidden="false" customHeight="true" outlineLevel="0" collapsed="false">
      <c r="D10" s="883" t="n">
        <v>4</v>
      </c>
      <c r="E10" s="1949" t="s">
        <v>2281</v>
      </c>
      <c r="F10" s="1897" t="n">
        <v>0</v>
      </c>
    </row>
    <row r="11" customFormat="false" ht="21.6" hidden="false" customHeight="true" outlineLevel="0" collapsed="false">
      <c r="D11" s="883" t="n">
        <v>5</v>
      </c>
      <c r="E11" s="1949" t="s">
        <v>2282</v>
      </c>
      <c r="F11" s="1897" t="n">
        <v>0</v>
      </c>
    </row>
    <row r="12" customFormat="false" ht="21.6" hidden="false" customHeight="true" outlineLevel="0" collapsed="false">
      <c r="D12" s="883" t="n">
        <v>6</v>
      </c>
      <c r="E12" s="1949" t="s">
        <v>2283</v>
      </c>
      <c r="F12" s="1897" t="n">
        <v>0</v>
      </c>
    </row>
    <row r="13" customFormat="false" ht="21.6" hidden="false" customHeight="true" outlineLevel="0" collapsed="false">
      <c r="D13" s="883" t="n">
        <v>7</v>
      </c>
      <c r="E13" s="1949" t="s">
        <v>2284</v>
      </c>
      <c r="F13" s="1897" t="n">
        <v>0</v>
      </c>
    </row>
    <row r="14" customFormat="false" ht="21.6" hidden="false" customHeight="true" outlineLevel="0" collapsed="false">
      <c r="D14" s="883" t="n">
        <v>8</v>
      </c>
      <c r="E14" s="1949" t="s">
        <v>2285</v>
      </c>
      <c r="F14" s="1897" t="n">
        <v>0</v>
      </c>
    </row>
    <row r="15" customFormat="false" ht="21.6" hidden="false" customHeight="true" outlineLevel="0" collapsed="false">
      <c r="D15" s="883" t="n">
        <v>9</v>
      </c>
      <c r="E15" s="1949" t="s">
        <v>2286</v>
      </c>
      <c r="F15" s="1897" t="n">
        <v>0</v>
      </c>
    </row>
    <row r="16" customFormat="false" ht="21.6" hidden="false" customHeight="true" outlineLevel="0" collapsed="false">
      <c r="D16" s="883" t="n">
        <v>10</v>
      </c>
      <c r="E16" s="1949" t="s">
        <v>2287</v>
      </c>
      <c r="F16" s="1897" t="n">
        <v>0</v>
      </c>
    </row>
    <row r="17" customFormat="false" ht="21.6" hidden="false" customHeight="true" outlineLevel="0" collapsed="false">
      <c r="D17" s="1950" t="n">
        <v>11</v>
      </c>
      <c r="E17" s="1951" t="s">
        <v>2288</v>
      </c>
      <c r="F17" s="1901" t="n">
        <v>0</v>
      </c>
    </row>
    <row r="18" customFormat="false" ht="12" hidden="false" customHeight="false" outlineLevel="0" collapsed="false">
      <c r="D18" s="85"/>
      <c r="E18" s="911"/>
      <c r="F18" s="911"/>
    </row>
    <row r="21" customFormat="false" ht="13.8" hidden="false" customHeight="false" outlineLevel="0" collapsed="false">
      <c r="F21" s="8"/>
    </row>
  </sheetData>
  <mergeCells count="1">
    <mergeCell ref="H4:I4"/>
  </mergeCells>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47" width="5.55"/>
    <col collapsed="false" customWidth="true" hidden="false" outlineLevel="0" max="4" min="4" style="501" width="20.66"/>
    <col collapsed="false" customWidth="true" hidden="false" outlineLevel="0" max="5" min="5" style="501" width="9.87"/>
    <col collapsed="false" customWidth="true" hidden="false" outlineLevel="0" max="6" min="6" style="47" width="55.99"/>
    <col collapsed="false" customWidth="true" hidden="false" outlineLevel="0" max="7" min="7" style="501" width="9.87"/>
    <col collapsed="false" customWidth="true" hidden="false" outlineLevel="0" max="8" min="8" style="47" width="28.66"/>
    <col collapsed="false" customWidth="false" hidden="false" outlineLevel="0" max="257" min="9" style="47" width="9.33"/>
  </cols>
  <sheetData>
    <row r="1" s="49" customFormat="true" ht="14.4" hidden="false" customHeight="false" outlineLevel="0" collapsed="false">
      <c r="A1" s="684" t="n">
        <v>92</v>
      </c>
      <c r="D1" s="1826"/>
      <c r="E1" s="1826"/>
      <c r="G1" s="1826"/>
    </row>
    <row r="2" customFormat="false" ht="13.8" hidden="false" customHeight="false" outlineLevel="0" collapsed="false">
      <c r="A2" s="246"/>
      <c r="B2" s="50" t="s">
        <v>168</v>
      </c>
      <c r="C2" s="50"/>
    </row>
    <row r="3" customFormat="false" ht="13.8" hidden="false" customHeight="false" outlineLevel="0" collapsed="false">
      <c r="A3" s="247"/>
      <c r="D3" s="1952"/>
      <c r="E3" s="1952"/>
      <c r="F3" s="0"/>
    </row>
    <row r="4" customFormat="false" ht="13.8" hidden="false" customHeight="false" outlineLevel="0" collapsed="false">
      <c r="D4" s="1953" t="s">
        <v>2289</v>
      </c>
      <c r="H4" s="332"/>
    </row>
    <row r="5" customFormat="false" ht="12.6" hidden="false" customHeight="false" outlineLevel="0" collapsed="false">
      <c r="E5" s="1954"/>
      <c r="H5" s="332"/>
    </row>
    <row r="6" customFormat="false" ht="27" hidden="false" customHeight="true" outlineLevel="0" collapsed="false">
      <c r="D6" s="1181" t="s">
        <v>2290</v>
      </c>
      <c r="E6" s="1181" t="s">
        <v>390</v>
      </c>
      <c r="F6" s="1181" t="s">
        <v>2291</v>
      </c>
      <c r="G6" s="1181" t="s">
        <v>6</v>
      </c>
      <c r="H6" s="1181" t="s">
        <v>2292</v>
      </c>
    </row>
    <row r="7" s="1276" customFormat="true" ht="30.75" hidden="false" customHeight="true" outlineLevel="0" collapsed="false">
      <c r="D7" s="1955" t="s">
        <v>2293</v>
      </c>
      <c r="E7" s="1955" t="s">
        <v>2294</v>
      </c>
      <c r="F7" s="1956" t="s">
        <v>2295</v>
      </c>
      <c r="G7" s="1957" t="s">
        <v>9</v>
      </c>
      <c r="H7" s="1957" t="s">
        <v>2296</v>
      </c>
    </row>
    <row r="8" s="1276" customFormat="true" ht="30.75" hidden="false" customHeight="true" outlineLevel="0" collapsed="false">
      <c r="D8" s="1955" t="s">
        <v>2293</v>
      </c>
      <c r="E8" s="1958" t="s">
        <v>2297</v>
      </c>
      <c r="F8" s="1959" t="s">
        <v>2298</v>
      </c>
      <c r="G8" s="1957" t="s">
        <v>9</v>
      </c>
      <c r="H8" s="1957" t="s">
        <v>2296</v>
      </c>
    </row>
    <row r="9" s="1276" customFormat="true" ht="30.75" hidden="false" customHeight="true" outlineLevel="0" collapsed="false">
      <c r="D9" s="1955" t="s">
        <v>2293</v>
      </c>
      <c r="E9" s="1958" t="s">
        <v>2299</v>
      </c>
      <c r="F9" s="1959" t="s">
        <v>2300</v>
      </c>
      <c r="G9" s="1957" t="s">
        <v>9</v>
      </c>
      <c r="H9" s="1957" t="s">
        <v>2296</v>
      </c>
    </row>
    <row r="10" s="139" customFormat="true" ht="37.5" hidden="false" customHeight="true" outlineLevel="0" collapsed="false">
      <c r="D10" s="1955" t="s">
        <v>2293</v>
      </c>
      <c r="E10" s="1958" t="s">
        <v>2301</v>
      </c>
      <c r="F10" s="1959" t="s">
        <v>2302</v>
      </c>
      <c r="G10" s="1957" t="s">
        <v>9</v>
      </c>
      <c r="H10" s="1957" t="s">
        <v>2296</v>
      </c>
    </row>
    <row r="11" s="139" customFormat="true" ht="37.5" hidden="false" customHeight="true" outlineLevel="0" collapsed="false">
      <c r="D11" s="1955" t="s">
        <v>2293</v>
      </c>
      <c r="E11" s="1958" t="s">
        <v>2303</v>
      </c>
      <c r="F11" s="1959" t="s">
        <v>2304</v>
      </c>
      <c r="G11" s="1957" t="s">
        <v>9</v>
      </c>
      <c r="H11" s="1957" t="s">
        <v>2296</v>
      </c>
    </row>
    <row r="12" s="139" customFormat="true" ht="37.5" hidden="false" customHeight="true" outlineLevel="0" collapsed="false">
      <c r="D12" s="1955" t="s">
        <v>2293</v>
      </c>
      <c r="E12" s="1958" t="s">
        <v>2305</v>
      </c>
      <c r="F12" s="1959" t="s">
        <v>2306</v>
      </c>
      <c r="G12" s="1957" t="s">
        <v>9</v>
      </c>
      <c r="H12" s="1957" t="s">
        <v>2296</v>
      </c>
    </row>
    <row r="13" s="139" customFormat="true" ht="37.5" hidden="false" customHeight="true" outlineLevel="0" collapsed="false">
      <c r="D13" s="1955" t="s">
        <v>2293</v>
      </c>
      <c r="E13" s="1958" t="s">
        <v>2307</v>
      </c>
      <c r="F13" s="1959" t="s">
        <v>2308</v>
      </c>
      <c r="G13" s="1957" t="s">
        <v>9</v>
      </c>
      <c r="H13" s="1957" t="s">
        <v>2309</v>
      </c>
    </row>
    <row r="14" s="139" customFormat="true" ht="37.5" hidden="false" customHeight="true" outlineLevel="0" collapsed="false">
      <c r="D14" s="1955" t="s">
        <v>2293</v>
      </c>
      <c r="E14" s="1958" t="s">
        <v>2310</v>
      </c>
      <c r="F14" s="1959" t="s">
        <v>2311</v>
      </c>
      <c r="G14" s="1957" t="s">
        <v>9</v>
      </c>
      <c r="H14" s="1957" t="s">
        <v>2296</v>
      </c>
    </row>
    <row r="15" s="139" customFormat="true" ht="37.5" hidden="false" customHeight="true" outlineLevel="0" collapsed="false">
      <c r="D15" s="1955" t="s">
        <v>2293</v>
      </c>
      <c r="E15" s="1958" t="s">
        <v>2312</v>
      </c>
      <c r="F15" s="1959" t="s">
        <v>2313</v>
      </c>
      <c r="G15" s="1957" t="s">
        <v>9</v>
      </c>
      <c r="H15" s="1957" t="s">
        <v>2296</v>
      </c>
      <c r="J15" s="1960"/>
      <c r="K15" s="1960"/>
    </row>
    <row r="16" s="139" customFormat="true" ht="37.5" hidden="false" customHeight="true" outlineLevel="0" collapsed="false">
      <c r="D16" s="1955" t="s">
        <v>2293</v>
      </c>
      <c r="E16" s="1958" t="s">
        <v>2314</v>
      </c>
      <c r="F16" s="1959" t="s">
        <v>2315</v>
      </c>
      <c r="G16" s="1957" t="s">
        <v>9</v>
      </c>
      <c r="H16" s="1957" t="s">
        <v>2296</v>
      </c>
    </row>
    <row r="17" customFormat="false" ht="44.4" hidden="false" customHeight="true" outlineLevel="0" collapsed="false">
      <c r="D17" s="1955" t="s">
        <v>2293</v>
      </c>
      <c r="E17" s="1958" t="s">
        <v>2316</v>
      </c>
      <c r="F17" s="1959" t="s">
        <v>2317</v>
      </c>
      <c r="G17" s="1957" t="s">
        <v>9</v>
      </c>
      <c r="H17" s="1957" t="s">
        <v>2296</v>
      </c>
    </row>
    <row r="18" s="139" customFormat="true" ht="37.5" hidden="false" customHeight="true" outlineLevel="0" collapsed="false">
      <c r="D18" s="1955" t="s">
        <v>2293</v>
      </c>
      <c r="E18" s="1958" t="s">
        <v>2318</v>
      </c>
      <c r="F18" s="1959" t="s">
        <v>2319</v>
      </c>
      <c r="G18" s="1957" t="s">
        <v>9</v>
      </c>
      <c r="H18" s="1957" t="s">
        <v>2296</v>
      </c>
    </row>
    <row r="19" s="139" customFormat="true" ht="37.5" hidden="false" customHeight="true" outlineLevel="0" collapsed="false">
      <c r="D19" s="1955" t="s">
        <v>2293</v>
      </c>
      <c r="E19" s="1958" t="s">
        <v>2320</v>
      </c>
      <c r="F19" s="1959" t="s">
        <v>2321</v>
      </c>
      <c r="G19" s="1957" t="s">
        <v>9</v>
      </c>
      <c r="H19" s="1957" t="s">
        <v>2322</v>
      </c>
    </row>
    <row r="20" s="139" customFormat="true" ht="37.5" hidden="false" customHeight="true" outlineLevel="0" collapsed="false">
      <c r="D20" s="1955" t="s">
        <v>2293</v>
      </c>
      <c r="E20" s="1958" t="s">
        <v>2323</v>
      </c>
      <c r="F20" s="1959" t="s">
        <v>2324</v>
      </c>
      <c r="G20" s="1957" t="s">
        <v>9</v>
      </c>
      <c r="H20" s="1957" t="s">
        <v>2325</v>
      </c>
    </row>
    <row r="21" s="139" customFormat="true" ht="37.5" hidden="false" customHeight="true" outlineLevel="0" collapsed="false">
      <c r="D21" s="1955" t="s">
        <v>2293</v>
      </c>
      <c r="E21" s="1958" t="s">
        <v>2326</v>
      </c>
      <c r="F21" s="1959" t="s">
        <v>2327</v>
      </c>
      <c r="G21" s="1957" t="s">
        <v>9</v>
      </c>
      <c r="H21" s="1957" t="s">
        <v>2325</v>
      </c>
    </row>
    <row r="22" s="139" customFormat="true" ht="37.5" hidden="false" customHeight="true" outlineLevel="0" collapsed="false">
      <c r="D22" s="1955" t="s">
        <v>2293</v>
      </c>
      <c r="E22" s="1958" t="s">
        <v>2328</v>
      </c>
      <c r="F22" s="1959" t="s">
        <v>2329</v>
      </c>
      <c r="G22" s="1957" t="s">
        <v>9</v>
      </c>
      <c r="H22" s="1957" t="s">
        <v>2325</v>
      </c>
    </row>
    <row r="23" s="139" customFormat="true" ht="37.5" hidden="false" customHeight="true" outlineLevel="0" collapsed="false">
      <c r="D23" s="1955" t="s">
        <v>2293</v>
      </c>
      <c r="E23" s="1958" t="s">
        <v>2330</v>
      </c>
      <c r="F23" s="1959" t="s">
        <v>2331</v>
      </c>
      <c r="G23" s="1957" t="s">
        <v>9</v>
      </c>
      <c r="H23" s="1957" t="s">
        <v>2325</v>
      </c>
    </row>
    <row r="24" s="139" customFormat="true" ht="37.5" hidden="false" customHeight="true" outlineLevel="0" collapsed="false">
      <c r="D24" s="1955" t="s">
        <v>2293</v>
      </c>
      <c r="E24" s="1958" t="s">
        <v>2332</v>
      </c>
      <c r="F24" s="1959" t="s">
        <v>2333</v>
      </c>
      <c r="G24" s="1957" t="s">
        <v>9</v>
      </c>
      <c r="H24" s="1957" t="s">
        <v>2334</v>
      </c>
    </row>
    <row r="25" s="139" customFormat="true" ht="37.2" hidden="false" customHeight="true" outlineLevel="0" collapsed="false">
      <c r="D25" s="1955" t="s">
        <v>2293</v>
      </c>
      <c r="E25" s="1958" t="s">
        <v>2335</v>
      </c>
      <c r="F25" s="1959" t="s">
        <v>2336</v>
      </c>
      <c r="G25" s="1957" t="s">
        <v>9</v>
      </c>
      <c r="H25" s="1957" t="s">
        <v>2296</v>
      </c>
    </row>
    <row r="26" s="139" customFormat="true" ht="37.2" hidden="false" customHeight="true" outlineLevel="0" collapsed="false">
      <c r="D26" s="1955" t="s">
        <v>2293</v>
      </c>
      <c r="E26" s="1958" t="s">
        <v>2337</v>
      </c>
      <c r="F26" s="1959" t="s">
        <v>2338</v>
      </c>
      <c r="G26" s="1957" t="s">
        <v>9</v>
      </c>
      <c r="H26" s="1957" t="s">
        <v>2296</v>
      </c>
    </row>
    <row r="27" s="139" customFormat="true" ht="37.2" hidden="false" customHeight="true" outlineLevel="0" collapsed="false">
      <c r="D27" s="1955" t="s">
        <v>2293</v>
      </c>
      <c r="E27" s="1958" t="s">
        <v>2339</v>
      </c>
      <c r="F27" s="1959" t="s">
        <v>2340</v>
      </c>
      <c r="G27" s="1957" t="s">
        <v>9</v>
      </c>
      <c r="H27" s="1957" t="s">
        <v>2296</v>
      </c>
    </row>
    <row r="28" customFormat="false" ht="37.2" hidden="false" customHeight="true" outlineLevel="0" collapsed="false">
      <c r="D28" s="1955" t="s">
        <v>2341</v>
      </c>
      <c r="E28" s="1958" t="s">
        <v>2342</v>
      </c>
      <c r="F28" s="1959" t="s">
        <v>2343</v>
      </c>
      <c r="G28" s="1957" t="s">
        <v>9</v>
      </c>
      <c r="H28" s="1957" t="s">
        <v>2344</v>
      </c>
    </row>
    <row r="29" customFormat="false" ht="37.2" hidden="false" customHeight="true" outlineLevel="0" collapsed="false">
      <c r="D29" s="1955" t="s">
        <v>2341</v>
      </c>
      <c r="E29" s="1958" t="s">
        <v>2345</v>
      </c>
      <c r="F29" s="1959" t="s">
        <v>2346</v>
      </c>
      <c r="G29" s="1957" t="s">
        <v>9</v>
      </c>
      <c r="H29" s="1957" t="s">
        <v>2347</v>
      </c>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 zeroHeight="false" outlineLevelRow="0" outlineLevelCol="0"/>
  <cols>
    <col collapsed="false" customWidth="true" hidden="false" outlineLevel="0" max="3" min="1" style="55" width="5.55"/>
    <col collapsed="false" customWidth="true" hidden="false" outlineLevel="0" max="4" min="4" style="55" width="85.43"/>
    <col collapsed="false" customWidth="true" hidden="false" outlineLevel="0" max="5" min="5" style="55" width="28.66"/>
    <col collapsed="false" customWidth="true" hidden="false" outlineLevel="0" max="6" min="6" style="55" width="15.66"/>
    <col collapsed="false" customWidth="false" hidden="false" outlineLevel="0" max="257" min="7" style="55" width="9.33"/>
  </cols>
  <sheetData>
    <row r="1" s="286" customFormat="true" ht="14.4" hidden="false" customHeight="false" outlineLevel="0" collapsed="false">
      <c r="A1" s="81" t="n">
        <v>93</v>
      </c>
    </row>
    <row r="2" customFormat="false" ht="13.8" hidden="false" customHeight="false" outlineLevel="0" collapsed="false">
      <c r="A2" s="84"/>
      <c r="B2" s="50" t="s">
        <v>168</v>
      </c>
      <c r="C2" s="50"/>
    </row>
    <row r="3" customFormat="false" ht="13.8" hidden="false" customHeight="false" outlineLevel="0" collapsed="false">
      <c r="A3" s="87"/>
    </row>
    <row r="4" customFormat="false" ht="13.8" hidden="false" customHeight="false" outlineLevel="0" collapsed="false">
      <c r="D4" s="141" t="s">
        <v>2348</v>
      </c>
      <c r="F4" s="332"/>
    </row>
    <row r="5" customFormat="false" ht="13.2" hidden="false" customHeight="false" outlineLevel="0" collapsed="false">
      <c r="D5" s="0"/>
      <c r="E5" s="0"/>
      <c r="F5" s="332"/>
    </row>
    <row r="6" customFormat="false" ht="24" hidden="false" customHeight="true" outlineLevel="0" collapsed="false">
      <c r="D6" s="1961" t="s">
        <v>2349</v>
      </c>
      <c r="E6" s="1961" t="s">
        <v>2350</v>
      </c>
    </row>
    <row r="7" s="143" customFormat="true" ht="19.95" hidden="false" customHeight="true" outlineLevel="0" collapsed="false">
      <c r="D7" s="1962" t="s">
        <v>15</v>
      </c>
      <c r="E7" s="1963" t="s">
        <v>2351</v>
      </c>
    </row>
    <row r="8" s="143" customFormat="true" ht="19.95" hidden="false" customHeight="true" outlineLevel="0" collapsed="false">
      <c r="D8" s="1964" t="s">
        <v>2352</v>
      </c>
      <c r="E8" s="1963"/>
    </row>
    <row r="9" s="143" customFormat="true" ht="19.95" hidden="false" customHeight="true" outlineLevel="0" collapsed="false">
      <c r="D9" s="1964" t="s">
        <v>2353</v>
      </c>
      <c r="E9" s="1963" t="s">
        <v>2354</v>
      </c>
    </row>
    <row r="10" s="143" customFormat="true" ht="19.95" hidden="false" customHeight="true" outlineLevel="0" collapsed="false">
      <c r="D10" s="1965" t="s">
        <v>2355</v>
      </c>
      <c r="E10" s="1963"/>
    </row>
    <row r="11" s="143" customFormat="true" ht="19.95" hidden="false" customHeight="true" outlineLevel="0" collapsed="false">
      <c r="D11" s="1965" t="s">
        <v>2356</v>
      </c>
      <c r="E11" s="1963"/>
    </row>
    <row r="12" s="143" customFormat="true" ht="19.95" hidden="false" customHeight="true" outlineLevel="0" collapsed="false">
      <c r="D12" s="1964" t="s">
        <v>2357</v>
      </c>
      <c r="E12" s="1963"/>
    </row>
    <row r="13" s="143" customFormat="true" ht="19.95" hidden="false" customHeight="true" outlineLevel="0" collapsed="false">
      <c r="D13" s="1966" t="s">
        <v>2358</v>
      </c>
      <c r="E13" s="1963"/>
    </row>
    <row r="14" s="143" customFormat="true" ht="19.95" hidden="false" customHeight="true" outlineLevel="0" collapsed="false">
      <c r="D14" s="1966" t="s">
        <v>2359</v>
      </c>
      <c r="E14" s="1963"/>
    </row>
    <row r="15" s="143" customFormat="true" ht="19.95" hidden="false" customHeight="true" outlineLevel="0" collapsed="false">
      <c r="D15" s="1964" t="s">
        <v>2360</v>
      </c>
      <c r="E15" s="1963"/>
    </row>
    <row r="16" s="142" customFormat="true" ht="19.95" hidden="false" customHeight="true" outlineLevel="0" collapsed="false">
      <c r="D16" s="1967" t="s">
        <v>2361</v>
      </c>
      <c r="E16" s="1963" t="s">
        <v>2362</v>
      </c>
    </row>
    <row r="17" s="142" customFormat="true" ht="19.95" hidden="false" customHeight="true" outlineLevel="0" collapsed="false">
      <c r="D17" s="1968" t="s">
        <v>2363</v>
      </c>
      <c r="E17" s="1963" t="s">
        <v>2364</v>
      </c>
    </row>
    <row r="18" s="142" customFormat="true" ht="19.95" hidden="false" customHeight="true" outlineLevel="0" collapsed="false">
      <c r="D18" s="1968" t="s">
        <v>2365</v>
      </c>
      <c r="E18" s="1963" t="s">
        <v>2364</v>
      </c>
    </row>
    <row r="19" s="142" customFormat="true" ht="19.95" hidden="false" customHeight="true" outlineLevel="0" collapsed="false">
      <c r="D19" s="1968" t="s">
        <v>18</v>
      </c>
      <c r="E19" s="1963" t="s">
        <v>2364</v>
      </c>
    </row>
    <row r="20" s="142" customFormat="true" ht="19.95" hidden="false" customHeight="true" outlineLevel="0" collapsed="false">
      <c r="D20" s="1967" t="s">
        <v>2366</v>
      </c>
      <c r="E20" s="1963" t="s">
        <v>2367</v>
      </c>
    </row>
    <row r="21" s="142" customFormat="true" ht="19.95" hidden="false" customHeight="true" outlineLevel="0" collapsed="false">
      <c r="D21" s="1968" t="s">
        <v>2368</v>
      </c>
      <c r="E21" s="1963" t="s">
        <v>2369</v>
      </c>
    </row>
    <row r="22" s="142" customFormat="true" ht="19.95" hidden="false" customHeight="true" outlineLevel="0" collapsed="false">
      <c r="D22" s="1968" t="s">
        <v>2370</v>
      </c>
      <c r="E22" s="1963" t="s">
        <v>2371</v>
      </c>
    </row>
    <row r="23" s="142" customFormat="true" ht="19.95" hidden="false" customHeight="true" outlineLevel="0" collapsed="false">
      <c r="D23" s="1965" t="s">
        <v>2372</v>
      </c>
      <c r="E23" s="1963" t="s">
        <v>2367</v>
      </c>
    </row>
    <row r="24" s="142" customFormat="true" ht="19.95" hidden="false" customHeight="true" outlineLevel="0" collapsed="false">
      <c r="D24" s="1965" t="s">
        <v>2373</v>
      </c>
      <c r="E24" s="1963" t="s">
        <v>2371</v>
      </c>
    </row>
    <row r="25" s="142" customFormat="true" ht="19.95" hidden="false" customHeight="true" outlineLevel="0" collapsed="false">
      <c r="D25" s="1965" t="s">
        <v>2374</v>
      </c>
      <c r="E25" s="1963" t="s">
        <v>2375</v>
      </c>
    </row>
    <row r="26" s="142" customFormat="true" ht="19.95" hidden="false" customHeight="true" outlineLevel="0" collapsed="false">
      <c r="D26" s="1968" t="s">
        <v>2376</v>
      </c>
      <c r="E26" s="1963" t="s">
        <v>2367</v>
      </c>
    </row>
    <row r="27" s="142" customFormat="true" ht="19.95" hidden="false" customHeight="true" outlineLevel="0" collapsed="false">
      <c r="D27" s="1968" t="s">
        <v>2377</v>
      </c>
      <c r="E27" s="1963" t="s">
        <v>2378</v>
      </c>
    </row>
    <row r="28" s="142" customFormat="true" ht="19.95" hidden="false" customHeight="true" outlineLevel="0" collapsed="false">
      <c r="D28" s="1967" t="s">
        <v>30</v>
      </c>
      <c r="E28" s="1963"/>
    </row>
    <row r="29" s="142" customFormat="true" ht="19.95" hidden="false" customHeight="true" outlineLevel="0" collapsed="false">
      <c r="D29" s="1968" t="s">
        <v>2379</v>
      </c>
      <c r="E29" s="1963" t="s">
        <v>2380</v>
      </c>
    </row>
    <row r="30" customFormat="false" ht="19.95" hidden="false" customHeight="true" outlineLevel="0" collapsed="false">
      <c r="D30" s="1968" t="s">
        <v>40</v>
      </c>
      <c r="E30" s="1963"/>
    </row>
    <row r="31" customFormat="false" ht="19.95" hidden="false" customHeight="true" outlineLevel="0" collapsed="false">
      <c r="D31" s="1968" t="s">
        <v>2381</v>
      </c>
      <c r="E31" s="1963" t="s">
        <v>2382</v>
      </c>
    </row>
    <row r="32" customFormat="false" ht="19.95" hidden="false" customHeight="true" outlineLevel="0" collapsed="false">
      <c r="D32" s="1968" t="s">
        <v>2383</v>
      </c>
      <c r="E32" s="1963" t="s">
        <v>2384</v>
      </c>
    </row>
    <row r="33" customFormat="false" ht="19.95" hidden="false" customHeight="true" outlineLevel="0" collapsed="false">
      <c r="D33" s="1968" t="s">
        <v>2385</v>
      </c>
      <c r="E33" s="1963"/>
    </row>
    <row r="34" customFormat="false" ht="19.95" hidden="false" customHeight="true" outlineLevel="0" collapsed="false">
      <c r="D34" s="1968" t="s">
        <v>2386</v>
      </c>
      <c r="E34" s="1963" t="s">
        <v>2387</v>
      </c>
    </row>
    <row r="35" customFormat="false" ht="19.95" hidden="false" customHeight="true" outlineLevel="0" collapsed="false">
      <c r="D35" s="1968" t="s">
        <v>64</v>
      </c>
      <c r="E35" s="1963"/>
    </row>
    <row r="36" customFormat="false" ht="19.95" hidden="false" customHeight="true" outlineLevel="0" collapsed="false">
      <c r="D36" s="1968" t="s">
        <v>2388</v>
      </c>
      <c r="E36" s="1963" t="s">
        <v>2384</v>
      </c>
    </row>
    <row r="37" customFormat="false" ht="19.95" hidden="false" customHeight="true" outlineLevel="0" collapsed="false">
      <c r="D37" s="1968" t="s">
        <v>2389</v>
      </c>
      <c r="E37" s="1963"/>
    </row>
    <row r="38" customFormat="false" ht="19.95" hidden="false" customHeight="true" outlineLevel="0" collapsed="false">
      <c r="D38" s="1967" t="s">
        <v>2390</v>
      </c>
      <c r="E38" s="1963"/>
    </row>
    <row r="39" customFormat="false" ht="19.95" hidden="false" customHeight="true" outlineLevel="0" collapsed="false">
      <c r="D39" s="1968" t="s">
        <v>67</v>
      </c>
      <c r="E39" s="1963"/>
    </row>
    <row r="40" customFormat="false" ht="19.95" hidden="false" customHeight="true" outlineLevel="0" collapsed="false">
      <c r="D40" s="1968" t="s">
        <v>2391</v>
      </c>
      <c r="E40" s="1963"/>
    </row>
    <row r="41" customFormat="false" ht="19.95" hidden="false" customHeight="true" outlineLevel="0" collapsed="false">
      <c r="D41" s="1968" t="s">
        <v>2392</v>
      </c>
      <c r="E41" s="1963" t="s">
        <v>2393</v>
      </c>
    </row>
    <row r="42" customFormat="false" ht="19.95" hidden="false" customHeight="true" outlineLevel="0" collapsed="false">
      <c r="D42" s="1968" t="s">
        <v>2394</v>
      </c>
      <c r="E42" s="1963" t="s">
        <v>2395</v>
      </c>
    </row>
    <row r="43" customFormat="false" ht="19.95" hidden="false" customHeight="true" outlineLevel="0" collapsed="false">
      <c r="D43" s="1968" t="s">
        <v>2396</v>
      </c>
      <c r="E43" s="1963" t="s">
        <v>2397</v>
      </c>
    </row>
    <row r="44" customFormat="false" ht="19.95" hidden="false" customHeight="true" outlineLevel="0" collapsed="false">
      <c r="D44" s="1968" t="s">
        <v>2398</v>
      </c>
      <c r="E44" s="1963" t="s">
        <v>2399</v>
      </c>
    </row>
    <row r="45" customFormat="false" ht="19.95" hidden="false" customHeight="true" outlineLevel="0" collapsed="false">
      <c r="D45" s="1968" t="s">
        <v>2400</v>
      </c>
      <c r="E45" s="1963"/>
    </row>
    <row r="46" customFormat="false" ht="19.95" hidden="false" customHeight="true" outlineLevel="0" collapsed="false">
      <c r="D46" s="1968" t="s">
        <v>2401</v>
      </c>
      <c r="E46" s="1963" t="s">
        <v>2402</v>
      </c>
    </row>
    <row r="47" customFormat="false" ht="19.95" hidden="false" customHeight="true" outlineLevel="0" collapsed="false">
      <c r="D47" s="1968" t="s">
        <v>2403</v>
      </c>
      <c r="E47" s="1963"/>
    </row>
    <row r="48" customFormat="false" ht="19.95" hidden="false" customHeight="true" outlineLevel="0" collapsed="false">
      <c r="D48" s="1965" t="s">
        <v>2404</v>
      </c>
      <c r="E48" s="1969" t="s">
        <v>2405</v>
      </c>
    </row>
    <row r="49" customFormat="false" ht="19.95" hidden="false" customHeight="true" outlineLevel="0" collapsed="false">
      <c r="D49" s="1965" t="s">
        <v>2406</v>
      </c>
      <c r="E49" s="1963" t="s">
        <v>2407</v>
      </c>
    </row>
    <row r="50" customFormat="false" ht="19.95" hidden="false" customHeight="true" outlineLevel="0" collapsed="false">
      <c r="D50" s="1968" t="s">
        <v>2408</v>
      </c>
      <c r="E50" s="1963" t="s">
        <v>2409</v>
      </c>
    </row>
    <row r="51" customFormat="false" ht="19.95" hidden="false" customHeight="true" outlineLevel="0" collapsed="false">
      <c r="D51" s="1968" t="s">
        <v>115</v>
      </c>
      <c r="E51" s="1963" t="s">
        <v>2410</v>
      </c>
    </row>
    <row r="52" customFormat="false" ht="19.95" hidden="false" customHeight="true" outlineLevel="0" collapsed="false">
      <c r="D52" s="1968" t="s">
        <v>124</v>
      </c>
      <c r="E52" s="1963" t="s">
        <v>2378</v>
      </c>
    </row>
    <row r="53" customFormat="false" ht="19.95" hidden="false" customHeight="true" outlineLevel="0" collapsed="false">
      <c r="D53" s="1967" t="s">
        <v>2411</v>
      </c>
      <c r="E53" s="1963" t="s">
        <v>136</v>
      </c>
    </row>
    <row r="54" customFormat="false" ht="19.95" hidden="false" customHeight="true" outlineLevel="0" collapsed="false">
      <c r="D54" s="1968" t="s">
        <v>2412</v>
      </c>
      <c r="E54" s="1963" t="s">
        <v>2413</v>
      </c>
    </row>
    <row r="55" customFormat="false" ht="19.95" hidden="false" customHeight="true" outlineLevel="0" collapsed="false">
      <c r="D55" s="1968" t="s">
        <v>2414</v>
      </c>
      <c r="E55" s="1963" t="s">
        <v>136</v>
      </c>
    </row>
    <row r="56" customFormat="false" ht="19.95" hidden="false" customHeight="true" outlineLevel="0" collapsed="false">
      <c r="D56" s="1967" t="s">
        <v>139</v>
      </c>
      <c r="E56" s="1963" t="s">
        <v>2415</v>
      </c>
    </row>
    <row r="57" customFormat="false" ht="19.95" hidden="false" customHeight="true" outlineLevel="0" collapsed="false">
      <c r="D57" s="1968" t="s">
        <v>2416</v>
      </c>
      <c r="E57" s="1963"/>
    </row>
    <row r="58" customFormat="false" ht="19.95" hidden="false" customHeight="true" outlineLevel="0" collapsed="false">
      <c r="D58" s="1968" t="s">
        <v>2417</v>
      </c>
      <c r="E58" s="1963"/>
    </row>
    <row r="59" customFormat="false" ht="19.95" hidden="false" customHeight="true" outlineLevel="0" collapsed="false">
      <c r="D59" s="1968" t="s">
        <v>144</v>
      </c>
      <c r="E59" s="1963" t="s">
        <v>146</v>
      </c>
    </row>
    <row r="60" customFormat="false" ht="19.95" hidden="false" customHeight="true" outlineLevel="0" collapsed="false">
      <c r="D60" s="1967" t="s">
        <v>2418</v>
      </c>
      <c r="E60" s="1963" t="s">
        <v>2419</v>
      </c>
    </row>
    <row r="61" customFormat="false" ht="19.95" hidden="false" customHeight="true" outlineLevel="0" collapsed="false">
      <c r="D61" s="1967" t="s">
        <v>2420</v>
      </c>
      <c r="E61" s="1963" t="s">
        <v>150</v>
      </c>
    </row>
    <row r="62" customFormat="false" ht="19.95" hidden="false" customHeight="true" outlineLevel="0" collapsed="false">
      <c r="D62" s="1967" t="s">
        <v>2421</v>
      </c>
      <c r="E62" s="1963" t="s">
        <v>2422</v>
      </c>
    </row>
    <row r="63" customFormat="false" ht="19.95" hidden="false" customHeight="true" outlineLevel="0" collapsed="false">
      <c r="D63" s="1968" t="s">
        <v>2423</v>
      </c>
      <c r="E63" s="1963"/>
    </row>
    <row r="64" customFormat="false" ht="19.95" hidden="false" customHeight="true" outlineLevel="0" collapsed="false">
      <c r="D64" s="1968" t="s">
        <v>2424</v>
      </c>
      <c r="E64" s="1963"/>
    </row>
    <row r="65" customFormat="false" ht="19.95" hidden="false" customHeight="true" outlineLevel="0" collapsed="false">
      <c r="D65" s="1968" t="s">
        <v>2425</v>
      </c>
      <c r="E65" s="1963"/>
    </row>
    <row r="66" customFormat="false" ht="19.95" hidden="false" customHeight="true" outlineLevel="0" collapsed="false">
      <c r="D66" s="1967" t="s">
        <v>2426</v>
      </c>
      <c r="E66" s="1963"/>
    </row>
    <row r="67" customFormat="false" ht="19.95" hidden="false" customHeight="true" outlineLevel="0" collapsed="false">
      <c r="D67" s="1967" t="s">
        <v>2427</v>
      </c>
      <c r="E67" s="1963"/>
    </row>
    <row r="68" customFormat="false" ht="19.95" hidden="false" customHeight="true" outlineLevel="0" collapsed="false">
      <c r="D68" s="1967" t="s">
        <v>2428</v>
      </c>
      <c r="E68" s="1963"/>
    </row>
    <row r="69" customFormat="false" ht="19.95" hidden="false" customHeight="true" outlineLevel="0" collapsed="false">
      <c r="D69" s="1968" t="s">
        <v>2429</v>
      </c>
      <c r="E69" s="1963"/>
    </row>
    <row r="70" customFormat="false" ht="19.95" hidden="false" customHeight="true" outlineLevel="0" collapsed="false">
      <c r="D70" s="1968" t="s">
        <v>2430</v>
      </c>
      <c r="E70" s="1963"/>
    </row>
    <row r="71" customFormat="false" ht="19.95" hidden="false" customHeight="true" outlineLevel="0" collapsed="false">
      <c r="D71" s="1967" t="s">
        <v>158</v>
      </c>
      <c r="E71" s="1963" t="s">
        <v>2431</v>
      </c>
    </row>
    <row r="72" customFormat="false" ht="19.95" hidden="false" customHeight="true" outlineLevel="0" collapsed="false">
      <c r="D72" s="1967" t="s">
        <v>2432</v>
      </c>
      <c r="E72" s="1963"/>
    </row>
    <row r="73" customFormat="false" ht="19.95" hidden="false" customHeight="true" outlineLevel="0" collapsed="false">
      <c r="D73" s="1967" t="s">
        <v>2433</v>
      </c>
      <c r="E73" s="1963"/>
    </row>
  </sheetData>
  <hyperlinks>
    <hyperlink ref="B2" location="Índice!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ntónio Manuel Parente (DACR)</dc:creator>
  <dc:description/>
  <dc:language>en-US</dc:language>
  <cp:lastModifiedBy>Maria Inês Folhas (DGR)</cp:lastModifiedBy>
  <cp:lastPrinted>2024-03-28T08:34:29Z</cp:lastPrinted>
  <dcterms:modified xsi:type="dcterms:W3CDTF">2024-11-04T11:1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eucmasp01.mw.pr.geos.loc:7001/cs/idcplg?IdcService=DESKTOP_DOC_INFO&amp;dDocName=PR_UCMS02107140&amp;dID=80703&amp;ClientControlled=DocMan,taskpane&amp;coreContentOnly=1</vt:lpwstr>
  </property>
  <property fmtid="{D5CDD505-2E9C-101B-9397-08002B2CF9AE}" pid="4" name="DIScgiUrl">
    <vt:lpwstr>http://peucmasp01.mw.pr.geos.loc:7001/cs/idcplg</vt:lpwstr>
  </property>
  <property fmtid="{D5CDD505-2E9C-101B-9397-08002B2CF9AE}" pid="5" name="DISdDocName">
    <vt:lpwstr>PR_UCMS02107140</vt:lpwstr>
  </property>
  <property fmtid="{D5CDD505-2E9C-101B-9397-08002B2CF9AE}" pid="6" name="DISdID">
    <vt:lpwstr>80703</vt:lpwstr>
  </property>
  <property fmtid="{D5CDD505-2E9C-101B-9397-08002B2CF9AE}" pid="7" name="DISdUser">
    <vt:lpwstr>anonymous</vt:lpwstr>
  </property>
  <property fmtid="{D5CDD505-2E9C-101B-9397-08002B2CF9AE}" pid="8" name="DISidcName">
    <vt:lpwstr>pr_ucme01</vt:lpwstr>
  </property>
  <property fmtid="{D5CDD505-2E9C-101B-9397-08002B2CF9AE}" pid="9" name="MSIP_Label_49f5103a-f43a-4233-9f37-85423a009e76_ActionId">
    <vt:lpwstr>2b19ef88-3cef-46ba-9bc6-d26c6a2beb39</vt:lpwstr>
  </property>
  <property fmtid="{D5CDD505-2E9C-101B-9397-08002B2CF9AE}" pid="10" name="MSIP_Label_49f5103a-f43a-4233-9f37-85423a009e76_ContentBits">
    <vt:lpwstr>0</vt:lpwstr>
  </property>
  <property fmtid="{D5CDD505-2E9C-101B-9397-08002B2CF9AE}" pid="11" name="MSIP_Label_49f5103a-f43a-4233-9f37-85423a009e76_Enabled">
    <vt:lpwstr>true</vt:lpwstr>
  </property>
  <property fmtid="{D5CDD505-2E9C-101B-9397-08002B2CF9AE}" pid="12" name="MSIP_Label_49f5103a-f43a-4233-9f37-85423a009e76_Method">
    <vt:lpwstr>Standard</vt:lpwstr>
  </property>
  <property fmtid="{D5CDD505-2E9C-101B-9397-08002B2CF9AE}" pid="13" name="MSIP_Label_49f5103a-f43a-4233-9f37-85423a009e76_Name">
    <vt:lpwstr>Interna</vt:lpwstr>
  </property>
  <property fmtid="{D5CDD505-2E9C-101B-9397-08002B2CF9AE}" pid="14" name="MSIP_Label_49f5103a-f43a-4233-9f37-85423a009e76_SetDate">
    <vt:lpwstr>2022-10-24T14:37:43Z</vt:lpwstr>
  </property>
  <property fmtid="{D5CDD505-2E9C-101B-9397-08002B2CF9AE}" pid="15" name="MSIP_Label_49f5103a-f43a-4233-9f37-85423a009e76_SiteId">
    <vt:lpwstr>42797b59-183c-4bae-ac8a-52d6030330d6</vt:lpwstr>
  </property>
  <property fmtid="{D5CDD505-2E9C-101B-9397-08002B2CF9AE}" pid="16" name="MSIP_Label_c2c11c9e-624c-4a75-9f78-0989052ff6ea_ActionId">
    <vt:lpwstr>ff94edaa-9a89-44ec-b85e-dfc54abcf708</vt:lpwstr>
  </property>
  <property fmtid="{D5CDD505-2E9C-101B-9397-08002B2CF9AE}" pid="17" name="MSIP_Label_c2c11c9e-624c-4a75-9f78-0989052ff6ea_ContentBits">
    <vt:lpwstr>0</vt:lpwstr>
  </property>
  <property fmtid="{D5CDD505-2E9C-101B-9397-08002B2CF9AE}" pid="18" name="MSIP_Label_c2c11c9e-624c-4a75-9f78-0989052ff6ea_Enabled">
    <vt:lpwstr>true</vt:lpwstr>
  </property>
  <property fmtid="{D5CDD505-2E9C-101B-9397-08002B2CF9AE}" pid="19" name="MSIP_Label_c2c11c9e-624c-4a75-9f78-0989052ff6ea_Method">
    <vt:lpwstr>Standard</vt:lpwstr>
  </property>
  <property fmtid="{D5CDD505-2E9C-101B-9397-08002B2CF9AE}" pid="20" name="MSIP_Label_c2c11c9e-624c-4a75-9f78-0989052ff6ea_Name">
    <vt:lpwstr>c2c11c9e-624c-4a75-9f78-0989052ff6ea</vt:lpwstr>
  </property>
  <property fmtid="{D5CDD505-2E9C-101B-9397-08002B2CF9AE}" pid="21" name="MSIP_Label_c2c11c9e-624c-4a75-9f78-0989052ff6ea_SetDate">
    <vt:lpwstr>2023-11-02T16:29:06Z</vt:lpwstr>
  </property>
  <property fmtid="{D5CDD505-2E9C-101B-9397-08002B2CF9AE}" pid="22" name="MSIP_Label_c2c11c9e-624c-4a75-9f78-0989052ff6ea_SiteId">
    <vt:lpwstr>5df31d35-3ba9-481e-a3c8-ff9be3ee783b</vt:lpwstr>
  </property>
</Properties>
</file>