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" name="_xlnm.Print_Area" vbProcedure="false">'1'!$D$4:$J$56</definedName>
    <definedName function="false" hidden="false" localSheetId="10" name="_xlnm.Print_Area" vbProcedure="false">'10'!$D$4:$I$18</definedName>
    <definedName function="false" hidden="false" localSheetId="11" name="_xlnm.Print_Area" vbProcedure="false">'11'!$D$4:$H$8</definedName>
    <definedName function="false" hidden="false" localSheetId="2" name="_xlnm.Print_Area" vbProcedure="false">'2'!$D$4:$G$38</definedName>
    <definedName function="false" hidden="false" localSheetId="3" name="_xlnm.Print_Area" vbProcedure="false">'3'!$C$4:$S$66</definedName>
    <definedName function="false" hidden="false" localSheetId="4" name="_xlnm.Print_Area" vbProcedure="false">'4'!$C$5:$S$20</definedName>
    <definedName function="false" hidden="false" localSheetId="5" name="_xlnm.Print_Area" vbProcedure="false">'5'!$C$5:$I$23</definedName>
    <definedName function="false" hidden="false" localSheetId="6" name="_xlnm.Print_Area" vbProcedure="false">'6'!$C$4:$Q$23</definedName>
    <definedName function="false" hidden="false" localSheetId="7" name="_xlnm.Print_Area" vbProcedure="false">'7'!$C$4:$G$11</definedName>
    <definedName function="false" hidden="false" localSheetId="8" name="_xlnm.Print_Area" vbProcedure="false">'8'!$C$4:$S$64</definedName>
    <definedName function="false" hidden="false" localSheetId="9" name="_xlnm.Print_Area" vbProcedure="false">'9'!$C$3:$AI$29</definedName>
    <definedName function="false" hidden="false" localSheetId="0" name="_xlnm.Print_Area" vbProcedure="false">Índice!$B$1:$G$15</definedName>
    <definedName function="false" hidden="false" name="A" vbProcedure="false">'[3]ORÇ. PARIS (1)'!$BF$14650</definedName>
    <definedName function="false" hidden="false" name="AAA" vbProcedure="false">#REF!</definedName>
    <definedName function="false" hidden="false" name="aaaaaa" vbProcedure="false">'[25]2'!$L$7</definedName>
    <definedName function="false" hidden="false" name="ABRIL" vbProcedure="false">'[13]'!$A$1:$L$428</definedName>
    <definedName function="false" hidden="false" name="Act" vbProcedure="false">"Act"</definedName>
    <definedName function="false" hidden="false" name="ActualDaysInYear" vbProcedure="false">365</definedName>
    <definedName function="false" hidden="false" name="AF" vbProcedure="false">[11]Identificação!$AI$50</definedName>
    <definedName function="false" hidden="false" name="AllocationFrequencyAll" vbProcedure="false">'[21]Dates &amp; Timing'!$BK$6</definedName>
    <definedName function="false" hidden="false" name="AllocationFrequencyAny" vbProcedure="false">'[21]Dates &amp; Timing'!$BL$6</definedName>
    <definedName function="false" hidden="false" name="AllocationFrequencyFees" vbProcedure="false">'[21]Dates &amp; Timing'!$BG$6</definedName>
    <definedName function="false" hidden="false" name="AllocationFrequencyInterestGroup1" vbProcedure="false">'[21]Dates &amp; Timing'!$AX$8</definedName>
    <definedName function="false" hidden="false" name="AllocationFrequencyInterestGroup2" vbProcedure="false">'[21]Dates &amp; Timing'!$AY$8</definedName>
    <definedName function="false" hidden="false" name="AllocationFrequencyInterestGroup3" vbProcedure="false">'[21]Dates &amp; Timing'!$AZ$8</definedName>
    <definedName function="false" hidden="false" name="AllocationFrequencyInterestGroup4" vbProcedure="false">'[21]Dates &amp; Timing'!$BA$8</definedName>
    <definedName function="false" hidden="false" name="AllocationFrequencyInterestGroup5" vbProcedure="false">'[21]Dates &amp; Timing'!$BB$8</definedName>
    <definedName function="false" hidden="false" name="AllocationFrequencyInterestGroup6" vbProcedure="false">'[21]Dates &amp; Timing'!$BC$8</definedName>
    <definedName function="false" hidden="false" name="AllocationFrequencyInterestGroup7" vbProcedure="false">'[21]Dates &amp; Timing'!$BD$8</definedName>
    <definedName function="false" hidden="false" name="AllocationFrequencyLiquidityFacility" vbProcedure="false">'[21]Dates &amp; Timing'!$BI$6</definedName>
    <definedName function="false" hidden="false" name="AllocationFrequencyPrincipalDraw" vbProcedure="false">'[21]Dates &amp; Timing'!$BJ$6</definedName>
    <definedName function="false" hidden="false" name="AllocationFrequencyPrincipalGroup1" vbProcedure="false">'[21]Dates &amp; Timing'!$AM$6</definedName>
    <definedName function="false" hidden="false" name="AllocationFrequencyPrincipalGroup10" vbProcedure="false">'[21]Dates &amp; Timing'!$AV$6</definedName>
    <definedName function="false" hidden="false" name="AllocationFrequencyPrincipalGroup2" vbProcedure="false">'[21]Dates &amp; Timing'!$AN$6</definedName>
    <definedName function="false" hidden="false" name="AllocationFrequencyPrincipalGroup3" vbProcedure="false">'[21]Dates &amp; Timing'!$AO$6</definedName>
    <definedName function="false" hidden="false" name="AllocationFrequencyPrincipalGroup4" vbProcedure="false">'[21]Dates &amp; Timing'!$AP$6</definedName>
    <definedName function="false" hidden="false" name="AllocationFrequencyPrincipalGroup5" vbProcedure="false">'[21]Dates &amp; Timing'!$AQ$6</definedName>
    <definedName function="false" hidden="false" name="AllocationFrequencyPrincipalGroup6" vbProcedure="false">'[21]Dates &amp; Timing'!$AR$6</definedName>
    <definedName function="false" hidden="false" name="AllocationFrequencyPrincipalGroup7" vbProcedure="false">'[21]Dates &amp; Timing'!$AS$6</definedName>
    <definedName function="false" hidden="false" name="AllocationFrequencyPrincipalGroup8" vbProcedure="false">'[21]Dates &amp; Timing'!$AT$6</definedName>
    <definedName function="false" hidden="false" name="AllocationFrequencyPrincipalGroup9" vbProcedure="false">'[21]Dates &amp; Timing'!$AU$6</definedName>
    <definedName function="false" hidden="false" name="AllocationFrequencyReserveAccount" vbProcedure="false">'[21]Dates &amp; Timing'!$BH$6</definedName>
    <definedName function="false" hidden="false" name="AllocationFrequencySwapCapFloor" vbProcedure="false">'[21]Dates &amp; Timing'!$BF$6</definedName>
    <definedName function="false" hidden="false" name="AllocationFrequencyTranche1" vbProcedure="false">'[21]Dates &amp; Timing'!$AB$6</definedName>
    <definedName function="false" hidden="false" name="AllocationFrequencyTranche10" vbProcedure="false">'[21]Dates &amp; Timing'!$AK$6</definedName>
    <definedName function="false" hidden="false" name="AllocationFrequencyTranche2" vbProcedure="false">'[21]Dates &amp; Timing'!$AC$6</definedName>
    <definedName function="false" hidden="false" name="AllocationFrequencyTranche3" vbProcedure="false">'[21]Dates &amp; Timing'!$AD$6</definedName>
    <definedName function="false" hidden="false" name="AllocationFrequencyTranche4" vbProcedure="false">'[21]Dates &amp; Timing'!$AE$6</definedName>
    <definedName function="false" hidden="false" name="AllocationFrequencyTranche5" vbProcedure="false">'[21]Dates &amp; Timing'!$AF$6</definedName>
    <definedName function="false" hidden="false" name="AllocationFrequencyTranche6" vbProcedure="false">'[21]Dates &amp; Timing'!$AG$6</definedName>
    <definedName function="false" hidden="false" name="AllocationFrequencyTranche7" vbProcedure="false">'[21]Dates &amp; Timing'!$AH$6</definedName>
    <definedName function="false" hidden="false" name="AllocationFrequencyTranche8" vbProcedure="false">'[21]Dates &amp; Timing'!$AI$6</definedName>
    <definedName function="false" hidden="false" name="AllocationFrequencyTranche9" vbProcedure="false">'[21]Dates &amp; Timing'!$AJ$6</definedName>
    <definedName function="false" hidden="false" name="ANEXO_NR_V_A_4" vbProcedure="false">#REF!</definedName>
    <definedName function="false" hidden="false" name="ANEXO_R_V_A_4" vbProcedure="false">#REF!</definedName>
    <definedName function="false" hidden="false" name="ANEXO_VI_2" vbProcedure="false">#REF!</definedName>
    <definedName function="false" hidden="false" name="AnoSel" vbProcedure="false">[11]Identificação!$AJ$49</definedName>
    <definedName function="false" hidden="false" name="AR" vbProcedure="false">NA()</definedName>
    <definedName function="false" hidden="false" name="asasasas" vbProcedure="false">'[1]'!$EY39580</definedName>
    <definedName function="false" hidden="false" name="ATS" vbProcedure="false">[4]Feuil1!$E$15</definedName>
    <definedName function="false" hidden="false" name="AUD" vbProcedure="false">[4]Feuil1!$E$16</definedName>
    <definedName function="false" hidden="false" name="b" vbProcedure="false">[10]Sheet2!$B$3</definedName>
    <definedName function="false" hidden="false" name="bbb" vbProcedure="false">#REF!</definedName>
    <definedName function="false" hidden="false" name="BEC" vbProcedure="false">[4]Feuil1!$E$17</definedName>
    <definedName function="false" hidden="false" name="BI" vbProcedure="false">#REF!</definedName>
    <definedName function="false" hidden="false" name="BLPH15" vbProcedure="false">'[16]'!$C$3</definedName>
    <definedName function="false" hidden="false" name="BLPH5" vbProcedure="false">'[16]'!$C$3</definedName>
    <definedName function="false" hidden="false" name="BLPH6" vbProcedure="false">'[16]'!$C$3</definedName>
    <definedName function="false" hidden="false" name="BOLSA" vbProcedure="false">'[1]'!$T$1556</definedName>
    <definedName function="false" hidden="false" name="CAD" vbProcedure="false">[4]Feuil1!$E$18</definedName>
    <definedName function="false" hidden="false" name="Cambio" vbProcedure="false">#REF!</definedName>
    <definedName function="false" hidden="false" name="CHF" vbProcedure="false">[4]Feuil1!$E$19</definedName>
    <definedName function="false" hidden="false" name="CodFirma" vbProcedure="false">#REF!</definedName>
    <definedName function="false" hidden="false" name="Comentario" vbProcedure="false">#REF!</definedName>
    <definedName function="false" hidden="false" name="COMPAR" vbProcedure="false">'[2]V 1;2;3-RESULTATS'!$J$216:$O$263</definedName>
    <definedName function="false" hidden="false" name="CONCENTRACAO_CNTP100" vbProcedure="false">'[24]'!$A$1:$A$151</definedName>
    <definedName function="false" hidden="false" name="Controlo_das_Provisões_Matemáticas" vbProcedure="false">#REF!</definedName>
    <definedName function="false" hidden="false" name="Controlo_Orçamental" vbProcedure="false">#REF!</definedName>
    <definedName function="false" hidden="false" name="Controlo_Orçamental___Margem_dos_Produtos" vbProcedure="false">#REF!</definedName>
    <definedName function="false" hidden="false" name="COREP" vbProcedure="false">#REF!</definedName>
    <definedName function="false" hidden="false" name="Current" vbProcedure="false">"Current"</definedName>
    <definedName function="false" hidden="false" name="data" vbProcedure="false">#REF!</definedName>
    <definedName function="false" hidden="false" name="dataa" vbProcedure="false">#REF!</definedName>
    <definedName function="false" hidden="false" name="DataImpr" vbProcedure="false">[19]Configuracao!$D$15</definedName>
    <definedName function="false" hidden="false" name="DATAL" vbProcedure="false">'[1]'!$FK42664</definedName>
    <definedName function="false" hidden="false" name="DataProc" vbProcedure="false">[19]Configuracao!$D$11</definedName>
    <definedName function="false" hidden="false" name="DaysInYearAverage" vbProcedure="false">365.25</definedName>
    <definedName function="false" hidden="false" name="DefaultBalanceSwitch1" vbProcedure="false">'[21]Input- Asset Portfolio 1'!$O$7</definedName>
    <definedName function="false" hidden="false" name="DefaultBalanceSwitch2" vbProcedure="false">'[21]Input- Asset Portfolio 2'!$O$7</definedName>
    <definedName function="false" hidden="false" name="DEM" vbProcedure="false">[4]Feuil1!$E$20</definedName>
    <definedName function="false" hidden="false" name="DesigFirma" vbProcedure="false">[19]Configuracao!$D$8</definedName>
    <definedName function="false" hidden="false" name="DETALHE_PAIS" vbProcedure="false">#REF!</definedName>
    <definedName function="false" hidden="false" name="Dez" vbProcedure="false">'[26]20'!$J$6</definedName>
    <definedName function="false" hidden="false" name="DKK" vbProcedure="false">[4]Feuil1!$E$21</definedName>
    <definedName function="false" hidden="false" name="DVALOR" vbProcedure="false">'[12]GAP BPI+BBPI Dom+SFE+Cay'!$H$1:$H$3352</definedName>
    <definedName function="false" hidden="false" name="errt" vbProcedure="false">'[15]'!$A$68:$XFD$16384</definedName>
    <definedName function="false" hidden="false" name="ESP" vbProcedure="false">[4]Feuil1!$E$22</definedName>
    <definedName function="false" hidden="false" name="Euro" vbProcedure="false">#REF!</definedName>
    <definedName function="false" hidden="false" name="evolresliq" vbProcedure="false">'[1]'!$O$114:$AQ$114</definedName>
    <definedName function="false" hidden="false" name="Excel_BuiltIn_Criteria" vbProcedure="false">'[7]'!$V$1195:$V$1342</definedName>
    <definedName function="false" hidden="false" name="Excel_BuiltIn_Database" vbProcedure="false">'[1]'!$A$1:$R$35694</definedName>
    <definedName function="false" hidden="false" name="Exercicio" vbProcedure="false">[19]Configuracao!$D$10</definedName>
    <definedName function="false" hidden="false" name="ExpLossActiveLosses" vbProcedure="false">'[21]Expected Losses'!$E$56:$N$56</definedName>
    <definedName function="false" hidden="false" name="ExpLossActiveWALs" vbProcedure="false">'[21]Expected Losses'!$P$56:$Y$56</definedName>
    <definedName function="false" hidden="false" name="ExpLossDefaultProbabilities" vbProcedure="false">'[21]Expected Losses'!$C$62:$C$1061</definedName>
    <definedName function="false" hidden="false" name="ExpLossDefaultRates" vbProcedure="false">'[21]Expected Losses'!$B$62:$B$1061</definedName>
    <definedName function="false" hidden="false" name="ExpLossResultsLosses" vbProcedure="false">'[21]Expected Losses'!$E$62:$N$1061</definedName>
    <definedName function="false" hidden="false" name="ExpLossResultsWALs" vbProcedure="false">'[21]Expected Losses'!$P$62:$Y$1061</definedName>
    <definedName function="false" hidden="false" name="ExpLossScenarioNumber" vbProcedure="false">'[21]Expected Losses'!$C$55</definedName>
    <definedName function="false" hidden="false" name="fff" vbProcedure="false">'[14]'!$II$8184</definedName>
    <definedName function="false" hidden="false" name="FICHAS_85" vbProcedure="false">'[7]'!$A$3:$J$1358</definedName>
    <definedName function="false" hidden="false" name="FICHAS_88" vbProcedure="false">'[7]'!$A$1:$J$1455</definedName>
    <definedName function="false" hidden="false" name="FICHAS_92" vbProcedure="false">'[7]'!$A$3:$J$1196</definedName>
    <definedName function="false" hidden="false" name="FICHAS_93" vbProcedure="false">'[7]'!$A$3:$J$1431</definedName>
    <definedName function="false" hidden="false" name="FICHAS_94" vbProcedure="false">'[7]'!$A$3:$J$1350</definedName>
    <definedName function="false" hidden="false" name="FIM" vbProcedure="false">[4]Feuil1!$E$23</definedName>
    <definedName function="false" hidden="false" name="FIN" vbProcedure="false">'[1]'!$II$8184</definedName>
    <definedName function="false" hidden="false" name="Ganhos_Grupo_BPI" vbProcedure="false">#REF!</definedName>
    <definedName function="false" hidden="false" name="GBP" vbProcedure="false">[4]Feuil1!$E$24</definedName>
    <definedName function="false" hidden="false" name="graz2" vbProcedure="false">'[3]ORÇ. PARIS (1)'!$BA$1077</definedName>
    <definedName function="false" hidden="false" name="GRD" vbProcedure="false">[4]Feuil1!$E$25</definedName>
    <definedName function="false" hidden="false" name="Histórico_VeR" vbProcedure="false">'[13]'!$A$1:$L$96</definedName>
    <definedName function="false" hidden="false" name="IEDEV" vbProcedure="false">'[2] IV 4;5;6;7- K.Moyens détaillés'!$AZ$237</definedName>
    <definedName function="false" hidden="false" name="IEFF" vbProcedure="false">'[2] IV 4;5;6;7- K.Moyens détaillés'!$AZ$229</definedName>
    <definedName function="false" hidden="false" name="IEP" vbProcedure="false">[4]Feuil1!$E$26</definedName>
    <definedName function="false" hidden="false" name="ImprData" vbProcedure="false">[19]Configuracao!$D$16</definedName>
    <definedName function="false" hidden="false" name="imprimira" vbProcedure="false">'[1]'!$A$1</definedName>
    <definedName function="false" hidden="false" name="imprimirb" vbProcedure="false">'[1]'!$B$1</definedName>
    <definedName function="false" hidden="false" name="imprimird" vbProcedure="false">'[1]'!$D$1</definedName>
    <definedName function="false" hidden="false" name="imprimire" vbProcedure="false">'[1]'!$C$1</definedName>
    <definedName function="false" hidden="false" name="Intereses_IC" vbProcedure="false">'[9]'!$A$29:$XFD$35</definedName>
    <definedName function="false" hidden="false" name="InterestDaysInMonth" vbProcedure="false">'[21]Dates &amp; Timing'!$E$11:$E$610</definedName>
    <definedName function="false" hidden="false" name="InterestDaysInYear" vbProcedure="false">360</definedName>
    <definedName function="false" hidden="false" name="IRDEV" vbProcedure="false">'[2] IV 4;5;6;7- K.Moyens détaillés'!$AZ$241</definedName>
    <definedName function="false" hidden="false" name="IRFF" vbProcedure="false">'[2] IV 4;5;6;7- K.Moyens détaillés'!$AZ$233</definedName>
    <definedName function="false" hidden="false" name="ISIN" vbProcedure="false">'[13]'!$A$3:$B$49</definedName>
    <definedName function="false" hidden="false" name="ITL" vbProcedure="false">[4]Feuil1!$E$27</definedName>
    <definedName function="false" hidden="false" name="JPY" vbProcedure="false">[4]Feuil1!$E$28</definedName>
    <definedName function="false" hidden="false" name="JV_8" vbProcedure="false">'[7]'!$A$1379:$G$1529</definedName>
    <definedName function="false" hidden="false" name="JV_85" vbProcedure="false">'[7]'!$A$1387:$G$1537</definedName>
    <definedName function="false" hidden="false" name="JV_88" vbProcedure="false">'[7]'!$A$1484:$G$1634</definedName>
    <definedName function="false" hidden="false" name="JV_92" vbProcedure="false">'[7]'!$A$1205:$G$1375</definedName>
    <definedName function="false" hidden="false" name="JV_93" vbProcedure="false">'[7]'!$A$1460:$G$1610</definedName>
    <definedName function="false" hidden="false" name="JV_94" vbProcedure="false">'[7]'!$A$1379:$G$1529</definedName>
    <definedName function="false" hidden="false" name="MARGE" vbProcedure="false">'[2]VI 4;5 - Commentaires Résultats'!$A$1:$J$24</definedName>
    <definedName function="false" hidden="false" name="MaskAAAInterestLockUp" vbProcedure="false">'[21]Notes Interest- Due'!$CG$11:$CG$610</definedName>
    <definedName function="false" hidden="false" name="MaskAllocationMonthAll" vbProcedure="false">'[21]Dates &amp; Timing'!$BK$11:$BK$610</definedName>
    <definedName function="false" hidden="false" name="MaskAllocationMonthAny" vbProcedure="false">'[21]Dates &amp; Timing'!$BL$11:$BL$610</definedName>
    <definedName function="false" hidden="false" name="MaskAllocationMonthFees" vbProcedure="false">'[21]Dates &amp; Timing'!$BG$11:$BG$610</definedName>
    <definedName function="false" hidden="false" name="MaskAllocationMonthInterestGroup1" vbProcedure="false">'[21]Dates &amp; Timing'!$AX$11:$AX$610</definedName>
    <definedName function="false" hidden="false" name="MaskAllocationMonthInterestGroup2" vbProcedure="false">'[21]Dates &amp; Timing'!$AY$11:$AY$610</definedName>
    <definedName function="false" hidden="false" name="MaskAllocationMonthInterestGroup3" vbProcedure="false">'[21]Dates &amp; Timing'!$AZ$11:$AZ$610</definedName>
    <definedName function="false" hidden="false" name="MaskAllocationMonthInterestGroup4" vbProcedure="false">'[21]Dates &amp; Timing'!$BA$11:$BA$610</definedName>
    <definedName function="false" hidden="false" name="MaskAllocationMonthInterestGroup5" vbProcedure="false">'[21]Dates &amp; Timing'!$BB$11:$BB$610</definedName>
    <definedName function="false" hidden="false" name="MaskAllocationMonthInterestGroup6" vbProcedure="false">'[21]Dates &amp; Timing'!$BC$11:$BC$610</definedName>
    <definedName function="false" hidden="false" name="MaskAllocationMonthInterestGroup7" vbProcedure="false">'[21]Dates &amp; Timing'!$BD$11:$BD$610</definedName>
    <definedName function="false" hidden="false" name="MaskAllocationMonthLiquidityFacility" vbProcedure="false">'[21]Dates &amp; Timing'!$BI$11:$BI$610</definedName>
    <definedName function="false" hidden="false" name="MaskAllocationMonthPrincipalDraw" vbProcedure="false">'[21]Dates &amp; Timing'!$BJ$11:$BJ$610</definedName>
    <definedName function="false" hidden="false" name="MaskAllocationMonthPrincipalGroup1" vbProcedure="false">'[21]Dates &amp; Timing'!$AM$11:$AM$610</definedName>
    <definedName function="false" hidden="false" name="MaskAllocationMonthPrincipalGroup10" vbProcedure="false">'[21]Dates &amp; Timing'!$AV$11:$AV$610</definedName>
    <definedName function="false" hidden="false" name="MaskAllocationMonthPrincipalGroup2" vbProcedure="false">'[21]Dates &amp; Timing'!$AN$11:$AN$610</definedName>
    <definedName function="false" hidden="false" name="MaskAllocationMonthPrincipalGroup3" vbProcedure="false">'[21]Dates &amp; Timing'!$AO$11:$AO$610</definedName>
    <definedName function="false" hidden="false" name="MaskAllocationMonthPrincipalGroup4" vbProcedure="false">'[21]Dates &amp; Timing'!$AP$11:$AP$610</definedName>
    <definedName function="false" hidden="false" name="MaskAllocationMonthPrincipalGroup5" vbProcedure="false">'[21]Dates &amp; Timing'!$AQ$11:$AQ$610</definedName>
    <definedName function="false" hidden="false" name="MaskAllocationMonthPrincipalGroup6" vbProcedure="false">'[21]Dates &amp; Timing'!$AR$11:$AR$610</definedName>
    <definedName function="false" hidden="false" name="MaskAllocationMonthPrincipalGroup7" vbProcedure="false">'[21]Dates &amp; Timing'!$AS$11:$AS$610</definedName>
    <definedName function="false" hidden="false" name="MaskAllocationMonthPrincipalGroup8" vbProcedure="false">'[21]Dates &amp; Timing'!$AT$11:$AT$610</definedName>
    <definedName function="false" hidden="false" name="MaskAllocationMonthPrincipalGroup9" vbProcedure="false">'[21]Dates &amp; Timing'!$AU$11:$AU$610</definedName>
    <definedName function="false" hidden="false" name="MaskAllocationMonthReserveAccount" vbProcedure="false">'[21]Dates &amp; Timing'!$BH$11:$BH$610</definedName>
    <definedName function="false" hidden="false" name="MaskAllocationMonthSwapCapFloor" vbProcedure="false">'[21]Dates &amp; Timing'!$BF$11:$BF$610</definedName>
    <definedName function="false" hidden="false" name="MaskAllocationMonthTranche1" vbProcedure="false">'[21]Dates &amp; Timing'!$AB$11:$AB$610</definedName>
    <definedName function="false" hidden="false" name="MaskAllocationMonthTranche10" vbProcedure="false">'[21]Dates &amp; Timing'!$AK$11:$AK$610</definedName>
    <definedName function="false" hidden="false" name="MaskAllocationMonthTranche2" vbProcedure="false">'[21]Dates &amp; Timing'!$AC$11:$AC$610</definedName>
    <definedName function="false" hidden="false" name="MaskAllocationMonthTranche3" vbProcedure="false">'[21]Dates &amp; Timing'!$AD$11:$AD$610</definedName>
    <definedName function="false" hidden="false" name="MaskAllocationMonthTranche4" vbProcedure="false">'[21]Dates &amp; Timing'!$AE$11:$AE$610</definedName>
    <definedName function="false" hidden="false" name="MaskAllocationMonthTranche5" vbProcedure="false">'[21]Dates &amp; Timing'!$AF$11:$AF$610</definedName>
    <definedName function="false" hidden="false" name="MaskAllocationMonthTranche6" vbProcedure="false">'[21]Dates &amp; Timing'!$AG$11:$AG$610</definedName>
    <definedName function="false" hidden="false" name="MaskAllocationMonthTranche7" vbProcedure="false">'[21]Dates &amp; Timing'!$AH$11:$AH$610</definedName>
    <definedName function="false" hidden="false" name="MaskAllocationMonthTranche8" vbProcedure="false">'[21]Dates &amp; Timing'!$AI$11:$AI$610</definedName>
    <definedName function="false" hidden="false" name="MaskAllocationMonthTranche9" vbProcedure="false">'[21]Dates &amp; Timing'!$AJ$11:$AJ$610</definedName>
    <definedName function="false" hidden="false" name="MaskCallExercised" vbProcedure="false">'[21]Dates &amp; Timing'!$L$11:$L$610</definedName>
    <definedName function="false" hidden="false" name="MaskCallMonth" vbProcedure="false">'[21]Dates &amp; Timing'!$K$11:$K$610</definedName>
    <definedName function="false" hidden="false" name="MaskCallTriggered" vbProcedure="false">'[21]Dates &amp; Timing'!$J$11:$J$610</definedName>
    <definedName function="false" hidden="false" name="MaskLiquidityFacilityAvailableA" vbProcedure="false">'[21]Liquidity Facility'!$AC$11:$AC$610</definedName>
    <definedName function="false" hidden="false" name="MaskLiquidityFacilityAvailableAA" vbProcedure="false">'[21]Liquidity Facility'!$AB$11:$AB$610</definedName>
    <definedName function="false" hidden="false" name="MaskLiquidityFacilityAvailableAAA" vbProcedure="false">'[21]Liquidity Facility'!$AA$11:$AA$610</definedName>
    <definedName function="false" hidden="false" name="MaskLiquidityFacilityAvailableB" vbProcedure="false">'[21]Liquidity Facility'!$AF$11:$AF$610</definedName>
    <definedName function="false" hidden="false" name="MaskLiquidityFacilityAvailableBB" vbProcedure="false">'[21]Liquidity Facility'!$AE$11:$AE$610</definedName>
    <definedName function="false" hidden="false" name="MaskLiquidityFacilityAvailableBBB" vbProcedure="false">'[21]Liquidity Facility'!$AD$11:$AD$610</definedName>
    <definedName function="false" hidden="false" name="MaskLiquidityFacilityAvailableForBlank" vbProcedure="false">'[22]S- Available Revenue Reserves'!$J$10:$CS$609</definedName>
    <definedName function="false" hidden="false" name="MaskLiquidityFacilityAvailableUnrated" vbProcedure="false">'[21]Liquidity Facility'!$AG$11:$AG$610</definedName>
    <definedName function="false" hidden="false" name="MaskPaymentMonthTranche1" vbProcedure="false">'[21]Dates &amp; Timing'!$Q$11:$Q$610</definedName>
    <definedName function="false" hidden="false" name="MaskPaymentMonthTranche10" vbProcedure="false">'[21]Dates &amp; Timing'!$Z$11:$Z$610</definedName>
    <definedName function="false" hidden="false" name="MaskPaymentMonthTranche2" vbProcedure="false">'[21]Dates &amp; Timing'!$R$11:$R$610</definedName>
    <definedName function="false" hidden="false" name="MaskPaymentMonthTranche3" vbProcedure="false">'[21]Dates &amp; Timing'!$S$11:$S$610</definedName>
    <definedName function="false" hidden="false" name="MaskPaymentMonthTranche4" vbProcedure="false">'[21]Dates &amp; Timing'!$T$11:$T$610</definedName>
    <definedName function="false" hidden="false" name="MaskPaymentMonthTranche5" vbProcedure="false">'[21]Dates &amp; Timing'!$U$11:$U$610</definedName>
    <definedName function="false" hidden="false" name="MaskPaymentMonthTranche6" vbProcedure="false">'[21]Dates &amp; Timing'!$V$11:$V$610</definedName>
    <definedName function="false" hidden="false" name="MaskPaymentMonthTranche7" vbProcedure="false">'[21]Dates &amp; Timing'!$W$11:$W$610</definedName>
    <definedName function="false" hidden="false" name="MaskPaymentMonthTranche8" vbProcedure="false">'[21]Dates &amp; Timing'!$X$11:$X$610</definedName>
    <definedName function="false" hidden="false" name="MaskPaymentMonthTranche9" vbProcedure="false">'[21]Dates &amp; Timing'!$Y$11:$Y$610</definedName>
    <definedName function="false" hidden="false" name="MaskPrincipalDrawAvailableA" vbProcedure="false">'[21]Principal Draw'!$AC$11:$AC$610</definedName>
    <definedName function="false" hidden="false" name="MaskPrincipalDrawAvailableAA" vbProcedure="false">'[21]Principal Draw'!$AB$11:$AB$610</definedName>
    <definedName function="false" hidden="false" name="MaskPrincipalDrawAvailableAAA" vbProcedure="false">'[21]Principal Draw'!$AA$11:$AA$610</definedName>
    <definedName function="false" hidden="false" name="MaskPrincipalDrawAvailableB" vbProcedure="false">'[21]Principal Draw'!$AF$11:$AF$610</definedName>
    <definedName function="false" hidden="false" name="MaskPrincipalDrawAvailableBB" vbProcedure="false">'[21]Principal Draw'!$AE$11:$AE$610</definedName>
    <definedName function="false" hidden="false" name="MaskPrincipalDrawAvailableBBB" vbProcedure="false">'[21]Principal Draw'!$AD$11:$AD$610</definedName>
    <definedName function="false" hidden="false" name="MaskPrincipalDrawAvailableForBlank" vbProcedure="false">'[22]S- Available Revenue Reserves'!$J$10:$CS$609</definedName>
    <definedName function="false" hidden="false" name="MaskPrincipalDrawAvailableUnrated" vbProcedure="false">'[21]Principal Draw'!$AG$11:$AG$610</definedName>
    <definedName function="false" hidden="false" name="MaskReserveAccountAvailableA" vbProcedure="false">'[21]Reserve Account'!$R$11:$R$610</definedName>
    <definedName function="false" hidden="false" name="MaskReserveAccountAvailableAA" vbProcedure="false">'[21]Reserve Account'!$Q$11:$Q$610</definedName>
    <definedName function="false" hidden="false" name="MaskReserveAccountAvailableAAA" vbProcedure="false">'[21]Reserve Account'!$P$11:$P$610</definedName>
    <definedName function="false" hidden="false" name="MaskReserveAccountAvailableB" vbProcedure="false">'[21]Reserve Account'!$U$11:$U$610</definedName>
    <definedName function="false" hidden="false" name="MaskReserveAccountAvailableBB" vbProcedure="false">'[21]Reserve Account'!$T$11:$T$610</definedName>
    <definedName function="false" hidden="false" name="MaskReserveAccountAvailableBBB" vbProcedure="false">'[21]Reserve Account'!$S$11:$S$610</definedName>
    <definedName function="false" hidden="false" name="MaskReserveAccountAvailableForBlank" vbProcedure="false">'[22]S- Available Revenue Reserves'!$J$10:$CS$609</definedName>
    <definedName function="false" hidden="false" name="MaskReserveAccountAvailableUnrated" vbProcedure="false">'[21]Reserve Account'!$V$11:$V$610</definedName>
    <definedName function="false" hidden="false" name="MaskSubstitutionPhaseAsset1" vbProcedure="false">'[21]Asset Portfolio 1'!$AF$11:$AF$610</definedName>
    <definedName function="false" hidden="false" name="MaskSubstitutionPhaseAsset2" vbProcedure="false">'[21]Asset Portfolio 2'!$AF$11:$AF$610</definedName>
    <definedName function="false" hidden="false" name="mesano" vbProcedure="false">#REF!</definedName>
    <definedName function="false" hidden="false" name="MM_vivos_BaseNova_Pivot_List" vbProcedure="false">#REF!</definedName>
    <definedName function="false" hidden="false" name="MoedaBase" vbProcedure="false">#REF!</definedName>
    <definedName function="false" hidden="false" name="MoedaImp" vbProcedure="false">[19]Configuracao!$D$12</definedName>
    <definedName function="false" hidden="false" name="MONT" vbProcedure="false">'[12]GAP BPI+BBPI Dom+SFE+Cay'!$I$1:$I$3352</definedName>
    <definedName function="false" hidden="false" name="MonthFirstPayment" vbProcedure="false">'[21]Dates &amp; Timing'!$C$6</definedName>
    <definedName function="false" hidden="false" name="MonthFrom" vbProcedure="false">'[21]Dates &amp; Timing'!$B$11:$B$610</definedName>
    <definedName function="false" hidden="false" name="MonthNumber" vbProcedure="false">'[21]Dates &amp; Timing'!$A$11:$A$610</definedName>
    <definedName function="false" hidden="false" name="MonthsInYear" vbProcedure="false">12</definedName>
    <definedName function="false" hidden="false" name="MonthTo" vbProcedure="false">'[21]Dates &amp; Timing'!$C$11:$C$610</definedName>
    <definedName function="false" hidden="false" name="Mês" vbProcedure="false">[11]Identificação!$AK$50</definedName>
    <definedName function="false" hidden="false" name="NA" vbProcedure="false">"n/a"</definedName>
    <definedName function="false" hidden="false" name="nada" vbProcedure="false">#REF!</definedName>
    <definedName function="false" hidden="false" name="NatDados" vbProcedure="false">[11]Identificação!$AF$50</definedName>
    <definedName function="false" hidden="false" name="NEG" vbProcedure="false">'[1]'!$T$1556</definedName>
    <definedName function="false" hidden="false" name="NLG" vbProcedure="false">[4]Feuil1!$E$29</definedName>
    <definedName function="false" hidden="false" name="nl_obrig" vbProcedure="false">'[6]JV RECB. DIVIDENDOS'!$E$5</definedName>
    <definedName function="false" hidden="false" name="NOK" vbProcedure="false">[4]Feuil1!$E$30</definedName>
    <definedName function="false" hidden="false" name="n_Obr_" vbProcedure="false">#REF!</definedName>
    <definedName function="false" hidden="false" name="ORÇAMENTO_1997" vbProcedure="false">#REF!</definedName>
    <definedName function="false" hidden="false" name="PatternsCPR" vbProcedure="false">[21]Scenarios!$BV$91:$CO$91</definedName>
    <definedName function="false" hidden="false" name="PatternsDefaults" vbProcedure="false">[21]Scenarios!$BA$91:$BT$91</definedName>
    <definedName function="false" hidden="false" name="PatternsInterest" vbProcedure="false">[21]Scenarios!$L$91:$AY$91</definedName>
    <definedName function="false" hidden="false" name="PaymentFrequencyTranche1" vbProcedure="false">'[21]Dates &amp; Timing'!$Q$6</definedName>
    <definedName function="false" hidden="false" name="PaymentFrequencyTranche10" vbProcedure="false">'[21]Dates &amp; Timing'!$Z$6</definedName>
    <definedName function="false" hidden="false" name="PaymentFrequencyTranche2" vbProcedure="false">'[21]Dates &amp; Timing'!$R$6</definedName>
    <definedName function="false" hidden="false" name="PaymentFrequencyTranche3" vbProcedure="false">'[21]Dates &amp; Timing'!$S$6</definedName>
    <definedName function="false" hidden="false" name="PaymentFrequencyTranche4" vbProcedure="false">'[21]Dates &amp; Timing'!$T$6</definedName>
    <definedName function="false" hidden="false" name="PaymentFrequencyTranche5" vbProcedure="false">'[21]Dates &amp; Timing'!$U$6</definedName>
    <definedName function="false" hidden="false" name="PaymentFrequencyTranche6" vbProcedure="false">'[21]Dates &amp; Timing'!$V$6</definedName>
    <definedName function="false" hidden="false" name="PaymentFrequencyTranche7" vbProcedure="false">'[21]Dates &amp; Timing'!$W$6</definedName>
    <definedName function="false" hidden="false" name="PaymentFrequencyTranche8" vbProcedure="false">'[21]Dates &amp; Timing'!$X$6</definedName>
    <definedName function="false" hidden="false" name="PaymentFrequencyTranche9" vbProcedure="false">'[21]Dates &amp; Timing'!$Y$6</definedName>
    <definedName function="false" hidden="false" name="PDVALOR" vbProcedure="false">'[12]GAP BPI+BBPI Dom+SFE+Cay'!$H$1:$H$8</definedName>
    <definedName function="false" hidden="false" name="PEDVALOR" vbProcedure="false">'[12]GAP BPI+BBPI Dom+SFE+Cay'!$H$1:$H$725</definedName>
    <definedName function="false" hidden="false" name="PEMONT" vbProcedure="false">'[12]GAP BPI+BBPI Dom+SFE+Cay'!$I$1:$I$725</definedName>
    <definedName function="false" hidden="false" name="PESUBPROD" vbProcedure="false">'[12]GAP BPI+BBPI Dom+SFE+Cay'!$D$1:$D$725</definedName>
    <definedName function="false" hidden="false" name="PEUNIDRISC" vbProcedure="false">'[12]GAP BPI+BBPI Dom+SFE+Cay'!$F$1:$F$725</definedName>
    <definedName function="false" hidden="false" name="PMONT" vbProcedure="false">'[12]GAP BPI+BBPI Dom+SFE+Cay'!$I$1:$I$8</definedName>
    <definedName function="false" hidden="false" name="PRACA" vbProcedure="false">'[12]GAP BPI+BBPI Dom+SFE+Cay'!$G$1:$G$3352</definedName>
    <definedName function="false" hidden="false" name="PrincipalGroups" vbProcedure="false">'[21]Input- Notes Structure'!$X$7:$X$16</definedName>
    <definedName function="false" hidden="false" name="Print_Area_MI" vbProcedure="false">[8]Dez01!$EJ$140:$GI$191</definedName>
    <definedName function="false" hidden="false" name="Print_Titles_MI" vbProcedure="false">#REF!</definedName>
    <definedName function="false" hidden="false" name="PROV" vbProcedure="false">'[1]'!$II$8184</definedName>
    <definedName function="false" hidden="false" name="Prémio" vbProcedure="false">#REF!</definedName>
    <definedName function="false" hidden="false" name="PSUBPROD" vbProcedure="false">'[12]GAP BPI+BBPI Dom+SFE+Cay'!$D$1:$D$8</definedName>
    <definedName function="false" hidden="false" name="PTE" vbProcedure="false">[4]Feuil1!$E$31</definedName>
    <definedName function="false" hidden="false" name="Q_Mapa_para_DCT" vbProcedure="false">#REF!</definedName>
    <definedName function="false" hidden="false" name="Q_MA_MLP" vbProcedure="false">#REF!</definedName>
    <definedName function="false" hidden="false" name="RatingLevels" vbProcedure="false">'[21]Input- Notes Structure'!$U$7:$U$23</definedName>
    <definedName function="false" hidden="false" name="RatingLevelsFiltered" vbProcedure="false">'[21]Input- Notes Structure'!$V$7:$V$23</definedName>
    <definedName function="false" hidden="false" name="RatingLevelsMoodys" vbProcedure="false">'[21]Input- Notes Structure'!$W$7:$W$23</definedName>
    <definedName function="false" hidden="false" name="REAL_1997" vbProcedure="false">#REF!</definedName>
    <definedName function="false" hidden="false" name="ReferenceRateNames" vbProcedure="false">'[21]Input- Interest Rates'!$E$5:$H$5</definedName>
    <definedName function="false" hidden="false" name="ReferenceRates" vbProcedure="false">'[21]Input- Interest Rates'!$E$11:$H$610</definedName>
    <definedName function="false" hidden="false" name="rereer" vbProcedure="false">'[15]'!$FC40608</definedName>
    <definedName function="false" hidden="false" name="RES" vbProcedure="false">'[2]V 1;2;3-RESULTATS'!$J$184:$U$263</definedName>
    <definedName function="false" hidden="false" name="ResultsMatrix" vbProcedure="false">[21]Scenarios!$E$15:$H$24</definedName>
    <definedName function="false" hidden="false" name="RESUMO_85" vbProcedure="false">'[7]'!$P$2:$X$36</definedName>
    <definedName function="false" hidden="false" name="RESUMO_92" vbProcedure="false">'[7]'!$T$2:$AB$39</definedName>
    <definedName function="false" hidden="false" name="RESUMO_93" vbProcedure="false">'[7]'!$P$2:$X$36</definedName>
    <definedName function="false" hidden="false" name="RESUMO_94" vbProcedure="false">'[7]'!$P$2:$X$36</definedName>
    <definedName function="false" hidden="false" name="Resumo_do_Controlo_Orçamental" vbProcedure="false">#REF!</definedName>
    <definedName function="false" hidden="false" name="s" vbProcedure="false">[23]ANEXO_V_A_5!$A$6:$F$28</definedName>
    <definedName function="false" hidden="false" name="ScenarioColumn" vbProcedure="false">[21]Scenarios!$E$6</definedName>
    <definedName function="false" hidden="false" name="ScenarioCount" vbProcedure="false">[21]Scenarios!$E$7</definedName>
    <definedName function="false" hidden="false" name="ScenarioNumber" vbProcedure="false">[21]Scenarios!$E$5</definedName>
    <definedName function="false" hidden="false" name="SEK" vbProcedure="false">[4]Feuil1!$E$32</definedName>
    <definedName function="false" hidden="false" name="SeniorDebt_Spreads" vbProcedure="false">'[14]'!$II$8184</definedName>
    <definedName function="false" hidden="false" name="SLIDE69_DACR" vbProcedure="false">#REF!</definedName>
    <definedName function="false" hidden="false" name="SLIDE69_PLAN" vbProcedure="false">#REF!</definedName>
    <definedName function="false" hidden="false" name="SLIDE69_V3" vbProcedure="false">#REF!</definedName>
    <definedName function="false" hidden="false" name="SPSS" vbProcedure="false">'[20]'!$A$1:$I$1048576</definedName>
    <definedName function="false" hidden="false" name="StressLevel" vbProcedure="false">[21]Scenarios!$E$9</definedName>
    <definedName function="false" hidden="false" name="SUBPROD" vbProcedure="false">'[12]GAP BPI+BBPI Dom+SFE+Cay'!$D$1:$D$3352</definedName>
    <definedName function="false" hidden="false" name="Subsc_Cay_" vbProcedure="false">'[18]b.dados'!$C$37</definedName>
    <definedName function="false" hidden="false" name="Subs_Com_" vbProcedure="false">'[18]b.dados'!$C$42</definedName>
    <definedName function="false" hidden="false" name="teste" vbProcedure="false">'[17]Controlo G&amp;P'!$B$2:$K$44</definedName>
    <definedName function="false" hidden="false" name="tit_nl_obrig" vbProcedure="false">'[6]JV RECB. DIVIDENDOS'!$A$1</definedName>
    <definedName function="false" hidden="false" name="TOCOL" vbProcedure="false">'[1]'!$II$8184</definedName>
    <definedName function="false" hidden="false" name="TOFIN" vbProcedure="false">'[1]'!$II$8184</definedName>
    <definedName function="false" hidden="false" name="Tolerance" vbProcedure="false">0.001</definedName>
    <definedName function="false" hidden="false" name="TOTAIS_1" vbProcedure="false">'[1]'!$II$8184</definedName>
    <definedName function="false" hidden="false" name="TOTAL_GRUPO_EXT" vbProcedure="false">#REF!</definedName>
    <definedName function="false" hidden="false" name="TrancheRatings" vbProcedure="false">[21]Scenarios!$D$15:$D$24</definedName>
    <definedName function="false" hidden="false" name="TrialBECADR" vbProcedure="false">[21]Breakevens!$E$11</definedName>
    <definedName function="false" hidden="false" name="TrialBEIntervals" vbProcedure="false">[21]Breakevens!$I$6:$I$15</definedName>
    <definedName function="false" hidden="false" name="TrialBEIntervalsNumber" vbProcedure="false">[21]Breakevens!$I$5</definedName>
    <definedName function="false" hidden="false" name="TrialBELoss" vbProcedure="false">[21]Breakevens!$E$9</definedName>
    <definedName function="false" hidden="false" name="tsld" vbProcedure="false">'[5]'!$D$2</definedName>
    <definedName function="false" hidden="false" name="txpens" vbProcedure="false">#REF!</definedName>
    <definedName function="false" hidden="false" name="txpns" vbProcedure="false">#REF!</definedName>
    <definedName function="false" hidden="false" name="txsal" vbProcedure="false">#REF!</definedName>
    <definedName function="false" hidden="false" name="Tx_Cay_" vbProcedure="false">'[18]b.dados'!$C$39</definedName>
    <definedName function="false" hidden="false" name="Tx_Com_" vbProcedure="false">'[18]b.dados'!$C$44</definedName>
    <definedName function="false" hidden="false" name="Tx_cupão" vbProcedure="false">#REF!</definedName>
    <definedName function="false" hidden="false" name="Tx_emprés_" vbProcedure="false">#REF!</definedName>
    <definedName function="false" hidden="false" name="UNIDRISC" vbProcedure="false">'[12]GAP BPI+BBPI Dom+SFE+Cay'!$F$1:$F$3352</definedName>
    <definedName function="false" hidden="false" name="UNIT" vbProcedure="false">#REF!</definedName>
    <definedName function="false" hidden="false" name="USD" vbProcedure="false">[4]Feuil1!$E$33</definedName>
    <definedName function="false" hidden="false" name="WaterfallAllocation1" vbProcedure="false">'[21]Input- Waterfall Structure'!$D$7:$D$56</definedName>
    <definedName function="false" hidden="false" name="WaterfallAllocation2" vbProcedure="false">'[21]Input- Waterfall Structure'!$E$7:$E$56</definedName>
    <definedName function="false" hidden="false" name="WaterfallAllocation3" vbProcedure="false">'[21]Input- Waterfall Structure'!$F$7:$F$56</definedName>
    <definedName function="false" hidden="false" name="WaterfallAllocationItems" vbProcedure="false">'[21]Input- Waterfall Structure'!$C$7:$C$56</definedName>
    <definedName function="false" hidden="false" name="WaterfallNamesA" vbProcedure="false">'[21]Input- Waterfall Structure'!$K$5:$K$24</definedName>
    <definedName function="false" hidden="false" name="WaterfallNamesB" vbProcedure="false">'[21]Input- Waterfall Structure'!$L$5:$L$24</definedName>
    <definedName function="false" hidden="false" name="WaterfallNamesC" vbProcedure="false">'[21]Input- Waterfall Structure'!$M$5:$M$24</definedName>
    <definedName function="false" hidden="false" name="WaterfallNamesD" vbProcedure="false">'[21]Input- Waterfall Structure'!$N$5:$N$24</definedName>
    <definedName function="false" hidden="false" name="WaterfallNamesE" vbProcedure="false">'[21]Input- Waterfall Structure'!$O$5:$O$24</definedName>
    <definedName function="false" hidden="false" name="wrn_Relatório___Mensal_" vbProcedure="false">{"Contrlo GP1",#N/A,FALSE,"Controlo G&amp;P";"Controlo GP2",#N/A,FALSE,"Controlo G&amp;P";#N/A,#N/A,FALSE,"Controlo PM";#N/A,#N/A,FALSE,"Controlo Orçamental - Produtos";#N/A,#N/A,FALSE,"Ganhos Grupo BPI"}</definedName>
    <definedName function="false" hidden="false" name="x" vbProcedure="false">'[1]'!$FC40608</definedName>
    <definedName function="false" hidden="false" name="XEU" vbProcedure="false">[4]Feuil1!$E$34</definedName>
    <definedName function="false" hidden="false" name="ZAR" vbProcedure="false">[4]Feuil1!$E$35</definedName>
    <definedName function="false" hidden="false" name="Zone_impres_MI" vbProcedure="false">'[2]IV 1 - Marge FF. et DEV.'!$A$1:$K$19</definedName>
    <definedName function="false" hidden="false" name="\a" vbProcedure="false">'[1]'!$II$8184</definedName>
    <definedName function="false" hidden="false" name="\c" vbProcedure="false">'[1]'!$FC40608</definedName>
    <definedName function="false" hidden="false" name="\d" vbProcedure="false">'[1]'!$A$68:$XFD$16384</definedName>
    <definedName function="false" hidden="false" name="\e" vbProcedure="false">'[1]'!$II$8184</definedName>
    <definedName function="false" hidden="false" name="\f" vbProcedure="false">'[1]'!$II$8184</definedName>
    <definedName function="false" hidden="false" name="\l" vbProcedure="false">'[1]'!$II$8184</definedName>
    <definedName function="false" hidden="false" name="\p" vbProcedure="false">'[1]'!$II$8184</definedName>
    <definedName function="false" hidden="false" name="\x" vbProcedure="false">'[1]'!$EH35211</definedName>
    <definedName function="false" hidden="false" name="\z" vbProcedure="false">'[1]'!$EY39580</definedName>
    <definedName function="false" hidden="false" name="_92004402" vbProcedure="false">'[1]'!$D$715:$D$871</definedName>
    <definedName function="false" hidden="false" name="_Fill" vbProcedure="false">'[1]'!$EL36239</definedName>
    <definedName function="false" hidden="false" name="_xlfn_BAHTTEXT" vbProcedure="false"/>
    <definedName function="false" hidden="false" name="_xlfn_COUNTIFS" vbProcedure="false"/>
    <definedName function="false" hidden="false" name="_xlfn_IFERROR" vbProcedure="false"/>
    <definedName function="false" hidden="false" name="_xlfn_SHEET" vbProcedure="false"/>
    <definedName function="false" hidden="false" name="_xlfn_SINGLE" vbProcedure="false"/>
    <definedName function="false" hidden="false" name="_xlfn_SUMIFS" vbProcedure="false"/>
    <definedName function="false" hidden="false" name="_xlfn__FV" vbProcedure="false"/>
    <definedName function="false" hidden="false" localSheetId="0" name="Excel_BuiltIn__FilterDatabase" vbProcedure="false">Índice!$A$4:$G$14</definedName>
    <definedName function="false" hidden="false" localSheetId="1" name="wrn_Relatório___Mensal_" vbProcedure="false">{"Contrlo GP1",#N/A,FALSE,"Controlo G&amp;P";"Controlo GP2",#N/A,FALSE,"Controlo G&amp;P";#N/A,#N/A,FALSE,"Controlo PM";#N/A,#N/A,FALSE,"Controlo Orçamental - Produtos";#N/A,#N/A,FALSE,"Ganhos Grupo BPI"}</definedName>
    <definedName function="false" hidden="false" localSheetId="3" name="wrn_Relatório___Mensal_" vbProcedure="false">{"Contrlo GP1",#N/A,FALSE,"Controlo G&amp;P";"Controlo GP2",#N/A,FALSE,"Controlo G&amp;P";#N/A,#N/A,FALSE,"Controlo PM";#N/A,#N/A,FALSE,"Controlo Orçamental - Produtos";#N/A,#N/A,FALSE,"Ganhos Grupo BPI"}</definedName>
    <definedName function="false" hidden="false" localSheetId="4" name="wrn_Relatório___Mensal_" vbProcedure="false">{"Contrlo GP1",#N/A,FALSE,"Controlo G&amp;P";"Controlo GP2",#N/A,FALSE,"Controlo G&amp;P";#N/A,#N/A,FALSE,"Controlo PM";#N/A,#N/A,FALSE,"Controlo Orçamental - Produtos";#N/A,#N/A,FALSE,"Ganhos Grupo BPI"}</definedName>
    <definedName function="false" hidden="false" localSheetId="6" name="wrn_Relatório___Mensal_" vbProcedure="false">{"Contrlo GP1",#N/A,FALSE,"Controlo G&amp;P";"Controlo GP2",#N/A,FALSE,"Controlo G&amp;P";#N/A,#N/A,FALSE,"Controlo PM";#N/A,#N/A,FALSE,"Controlo Orçamental - Produtos";#N/A,#N/A,FALSE,"Ganhos Grupo BPI"}</definedName>
    <definedName function="false" hidden="false" localSheetId="11" name="Excel_BuiltIn__FilterDatabase" vbProcedure="false">'11'!$D$6:$H$8</definedName>
    <definedName function="false" hidden="false" localSheetId="11" name="wrn_Relatório___Mensal_" vbProcedure="false">{"Contrlo GP1",#N/A,FALSE,"Controlo G&amp;P";"Controlo GP2",#N/A,FALSE,"Controlo G&amp;P";#N/A,#N/A,FALSE,"Controlo PM";#N/A,#N/A,FALSE,"Controlo Orçamental - Produtos";#N/A,#N/A,FALSE,"Ganhos Grupo BPI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415">
  <si>
    <t xml:space="preserve">Informação com relevância prudencial (Pilar 3) do BPI</t>
  </si>
  <si>
    <t xml:space="preserve">Quadro</t>
  </si>
  <si>
    <t xml:space="preserve">Nome</t>
  </si>
  <si>
    <t xml:space="preserve">Artigos CRR</t>
  </si>
  <si>
    <t xml:space="preserve">Regulamentos específicos</t>
  </si>
  <si>
    <t xml:space="preserve">Capítulo IRP</t>
  </si>
  <si>
    <t xml:space="preserve">Frequência</t>
  </si>
  <si>
    <t xml:space="preserve">EU KM1: Modelo para os indicadores de base</t>
  </si>
  <si>
    <t xml:space="preserve">Art 447º</t>
  </si>
  <si>
    <t xml:space="preserve">Regulamento de Execução (UE) 2021/637</t>
  </si>
  <si>
    <t xml:space="preserve">Declarações de apetência pelo risco</t>
  </si>
  <si>
    <t xml:space="preserve">Semestral</t>
  </si>
  <si>
    <t xml:space="preserve">EU ILAC - Capacidade interna de absorção de perdas: MREL interno e, se aplicável, requisito de fundos próprios e passivos elegíveis para G-SII extra-EU</t>
  </si>
  <si>
    <t xml:space="preserve">Art 45º.I Diretiva 2014/59/EU</t>
  </si>
  <si>
    <t xml:space="preserve">Regulamento de Execução (UE) 2021/763 </t>
  </si>
  <si>
    <t xml:space="preserve">3.3 MREL</t>
  </si>
  <si>
    <t xml:space="preserve">Modelo 1 - Carteira bancária – Indicadores do potencial risco de transição associado às alterações climáticas: Qualidade de crédito das exposições por setor, emissões e prazo de vencimento residual.</t>
  </si>
  <si>
    <t xml:space="preserve">Art 449ºa</t>
  </si>
  <si>
    <t xml:space="preserve">Regulamento de Execução (UE) 2022/2453</t>
  </si>
  <si>
    <t xml:space="preserve">4.4 Riscos Ambientais, Sociais e de Governação (ESG)</t>
  </si>
  <si>
    <t xml:space="preserve">Modelo 2 - Carteira bancária – Indicadores do potencial risco de transição associado às alterações climáticas: Empréstimos garantidos por bens imóveis – Eficiência energética dos imóveis dados em garantia</t>
  </si>
  <si>
    <t xml:space="preserve">Modelo 3 - Carteira bancária – Indicadores do potencial risco de transição associado às alterações climáticas: Métricas de alinhamento</t>
  </si>
  <si>
    <t xml:space="preserve">Modelo 5 - Carteira bancária – Indicadores de potencial risco físico associado às alterações climáticas: Exposições sujeitas a risco físico</t>
  </si>
  <si>
    <t xml:space="preserve">Modelo 6 - Resumo dos indicadores-chave de desempenho (ICD) relativos às exposições alinhadas segundo a taxonomia</t>
  </si>
  <si>
    <t xml:space="preserve">Modelo 7 - Ações de atenuação: Ativos para o cálculo do RAE Modelo </t>
  </si>
  <si>
    <t xml:space="preserve">Modelo 8 - RAE (%) Modelo </t>
  </si>
  <si>
    <t xml:space="preserve">Modelo 10 - Outras medidas de atenuação das alterações climáticas não abrangidas pelo Regulamento (UE) 2020/852</t>
  </si>
  <si>
    <t xml:space="preserve">Lista de Quadros identificados nas Orientações mas não reportados pelo Banco BPI</t>
  </si>
  <si>
    <t xml:space="preserve">Índice</t>
  </si>
  <si>
    <t xml:space="preserve">Quadro 1 - EU KM1: Modelo para os indicadores de base</t>
  </si>
  <si>
    <t xml:space="preserve">Jun/23</t>
  </si>
  <si>
    <t xml:space="preserve">Set/23</t>
  </si>
  <si>
    <t xml:space="preserve">Dez/23</t>
  </si>
  <si>
    <t xml:space="preserve">Mar/24</t>
  </si>
  <si>
    <t xml:space="preserve">Jun/24</t>
  </si>
  <si>
    <t xml:space="preserve">Fundos próprios disponíveis (montantes)</t>
  </si>
  <si>
    <t xml:space="preserve">Fundos próprios principais de nível 1 (CET1) </t>
  </si>
  <si>
    <t xml:space="preserve">Fundos próprios de nível 1 </t>
  </si>
  <si>
    <t xml:space="preserve">Total de fundos próprios</t>
  </si>
  <si>
    <t xml:space="preserve">Montantes das exposições ponderadas pelo risco</t>
  </si>
  <si>
    <t xml:space="preserve">Montante total das exposições</t>
  </si>
  <si>
    <t xml:space="preserve">Rácios de Fundos próprios (em percentagem do montante da exposição ponderada pelo risco)</t>
  </si>
  <si>
    <t xml:space="preserve">Rácio de fundos próprios principais de nível 1 (%)</t>
  </si>
  <si>
    <t xml:space="preserve">Rácio de nível 1 (%)</t>
  </si>
  <si>
    <t xml:space="preserve">Rácio de fundos próprios total (%)</t>
  </si>
  <si>
    <t xml:space="preserve">Requisitos de fundos próprios adicionais para fazer face a outros riscos que não o risco de alavancagem excessiva (em percentagem do montante da exposição ponderada pelo risco)</t>
  </si>
  <si>
    <t xml:space="preserve">EU 7a</t>
  </si>
  <si>
    <r>
      <rPr>
        <sz val="9"/>
        <rFont val="Calibri"/>
        <family val="2"/>
      </rPr>
      <t xml:space="preserve">Requisitos de fundos próprios adicionais para fazer face a outros riscos que não o risco de alavancagem excessiva (%)</t>
    </r>
    <r>
      <rPr>
        <sz val="9"/>
        <color rgb="FF000000"/>
        <rFont val="Calibri"/>
        <family val="2"/>
      </rPr>
      <t xml:space="preserve"> </t>
    </r>
  </si>
  <si>
    <t xml:space="preserve">EU 7b</t>
  </si>
  <si>
    <t xml:space="preserve">     do qual: a satisfazer através de fundos próprios CET1 (pontos percentuais)</t>
  </si>
  <si>
    <t xml:space="preserve">EU 7c</t>
  </si>
  <si>
    <t xml:space="preserve">     do qual: a satisfazer através de fundos próprios de nível 1 (pontos percentuais)</t>
  </si>
  <si>
    <t xml:space="preserve">EU 7d</t>
  </si>
  <si>
    <t xml:space="preserve">Total dos requisitos de fundos próprios SREP (%)</t>
  </si>
  <si>
    <t xml:space="preserve">Requisito combinado de fundos próprios global e de reserva de fundos próprios (em percentagem do montante da exposição ponderada pelo risco)</t>
  </si>
  <si>
    <t xml:space="preserve">Reserva de conservação de fundos próprios</t>
  </si>
  <si>
    <t xml:space="preserve">EU 8a</t>
  </si>
  <si>
    <t xml:space="preserve">Reserva de conservação decorrente de riscos macroprudenciais ou sistémicos identificados ao nível de um Estado-Membro (%)</t>
  </si>
  <si>
    <t xml:space="preserve">Reserva contracíclica de fundos próprios específica da instituição (%)</t>
  </si>
  <si>
    <t xml:space="preserve">EU 9a</t>
  </si>
  <si>
    <t xml:space="preserve">Reserva para risco sistémico (%)</t>
  </si>
  <si>
    <t xml:space="preserve">Reserva das instituições de importância sistémica global (%)</t>
  </si>
  <si>
    <t xml:space="preserve">EU 10a</t>
  </si>
  <si>
    <t xml:space="preserve">Reserva das outras instituições de importância sistémica (%)</t>
  </si>
  <si>
    <t xml:space="preserve">Requisito combinado de reservas de fundos próprios (%)</t>
  </si>
  <si>
    <t xml:space="preserve">EU 11a</t>
  </si>
  <si>
    <t xml:space="preserve">Requisito global de fundos próprios (%)</t>
  </si>
  <si>
    <t xml:space="preserve">CET1 disponíveis após satisfação dos requisitos de fundos próprios totais SREP (%)</t>
  </si>
  <si>
    <t xml:space="preserve">Rácio de alavancagem</t>
  </si>
  <si>
    <t xml:space="preserve">Medida de exposição total</t>
  </si>
  <si>
    <t xml:space="preserve">Rácio de alavancagem (%)</t>
  </si>
  <si>
    <t xml:space="preserve">Requisitos de fundos próprios adicionais para fazer face ao risco de alavancagem excessiva (em percentagem da medida de exposição total)</t>
  </si>
  <si>
    <t xml:space="preserve">EU 14a</t>
  </si>
  <si>
    <t xml:space="preserve">Requisitos de fundos próprios adicionais para fazer face ao risco de alavancagem excessiva (%) </t>
  </si>
  <si>
    <t xml:space="preserve">EU 14b</t>
  </si>
  <si>
    <t xml:space="preserve">0.00 p.p</t>
  </si>
  <si>
    <t xml:space="preserve">EU 14c</t>
  </si>
  <si>
    <t xml:space="preserve">Requisitos totais de rácio de alavancagem SREP (%)</t>
  </si>
  <si>
    <t xml:space="preserve">Requisito de reserva para rácio de alavancagem e requisito de rácio de alavancagem global (em percentagem da medida de exposição total)</t>
  </si>
  <si>
    <t xml:space="preserve">EU 14d</t>
  </si>
  <si>
    <t xml:space="preserve">Requisito de reserva para rácio de alavancagem (%)</t>
  </si>
  <si>
    <t xml:space="preserve">EU 14e</t>
  </si>
  <si>
    <t xml:space="preserve">Requisito de rácio de alavancagem global (%)</t>
  </si>
  <si>
    <t xml:space="preserve">Rácio de Cobertura de Liquidez</t>
  </si>
  <si>
    <t xml:space="preserve">Total dos ativos líquidos de elevada qualidade (HQLA) (valor ponderado - média)</t>
  </si>
  <si>
    <t xml:space="preserve">EU 16a</t>
  </si>
  <si>
    <t xml:space="preserve">Saídas de caixa - Valor ponderado total </t>
  </si>
  <si>
    <t xml:space="preserve">EU 16b</t>
  </si>
  <si>
    <t xml:space="preserve">Entradas de caixa - Valor ponderado total </t>
  </si>
  <si>
    <t xml:space="preserve">Total de saídas de caixa líquidas (valor ajustado)</t>
  </si>
  <si>
    <t xml:space="preserve">Rácio de cobertura de liquidez (%)</t>
  </si>
  <si>
    <t xml:space="preserve">Rácio de Financiamento Estável Líquido (NSFR)</t>
  </si>
  <si>
    <t xml:space="preserve">Total de financiamento estável disponível</t>
  </si>
  <si>
    <t xml:space="preserve">Total de financiamento estável requerido</t>
  </si>
  <si>
    <t xml:space="preserve">Rácio NSFR (%)</t>
  </si>
  <si>
    <t xml:space="preserve">Notas:</t>
  </si>
  <si>
    <r>
      <rPr>
        <b val="true"/>
        <sz val="9"/>
        <rFont val="Calibri"/>
        <family val="2"/>
      </rPr>
      <t xml:space="preserve">1.</t>
    </r>
    <r>
      <rPr>
        <sz val="9"/>
        <rFont val="Calibri"/>
        <family val="2"/>
      </rPr>
      <t xml:space="preserve"> </t>
    </r>
    <r>
      <rPr>
        <b val="true"/>
        <sz val="9"/>
        <rFont val="Calibri"/>
        <family val="2"/>
      </rPr>
      <t xml:space="preserve">CET1 disponíveis após satisfação dos requisitos de fundos próprios totais SREP (%)</t>
    </r>
    <r>
      <rPr>
        <sz val="9"/>
        <rFont val="Calibri"/>
        <family val="2"/>
      </rPr>
      <t xml:space="preserve"> - corresponde ao excesso de CET1 PH face ao requisito mínimo SREP (P1+P2R) de CET1 a que acrescem os défices potenciais de AT1 e T2 face aos respetivos requisitos SREP.</t>
    </r>
  </si>
  <si>
    <r>
      <rPr>
        <b val="true"/>
        <i val="true"/>
        <sz val="9"/>
        <rFont val="Calibri"/>
        <family val="2"/>
      </rPr>
      <t xml:space="preserve">2. Rácio LCR </t>
    </r>
    <r>
      <rPr>
        <i val="true"/>
        <sz val="9"/>
        <rFont val="Calibri"/>
        <family val="2"/>
      </rPr>
      <t xml:space="preserve">- Liquidity Coverage Ratio - quadro apresenta a média aritmética simples dos últimos 12 meses do rácio LCR e das componentes de cálculo. De acordo com o Regulamento Delegado (UE) 2015/61 da Comissão, de 10 de outubro de 2014, que complementa o Regulamento (UE) n.º 575/2013 do Parlamento Europeu e do Conselho no que diz respeito à exigência de cobertura de liquidez aplicável às instituições de crédito. O limite mínimo regulamentar do rácio LCR é de 100%.</t>
    </r>
  </si>
  <si>
    <r>
      <rPr>
        <b val="true"/>
        <i val="true"/>
        <sz val="9"/>
        <rFont val="Calibri"/>
        <family val="2"/>
      </rPr>
      <t xml:space="preserve">3. </t>
    </r>
    <r>
      <rPr>
        <sz val="9"/>
        <rFont val="Calibri"/>
        <family val="2"/>
      </rPr>
      <t xml:space="preserve">A partir de Junho de 2024, , o Banco BPI deixou de apresentar contas consolidadas e por isso passa a r</t>
    </r>
    <r>
      <rPr>
        <b val="true"/>
        <sz val="9"/>
        <rFont val="Calibri"/>
        <family val="2"/>
      </rPr>
      <t xml:space="preserve">eportar em base Indiviudal.</t>
    </r>
  </si>
  <si>
    <t xml:space="preserve">Quadro 2 - EU ILAC - Capacidade interna de absorção de perdas: MREL interno e, se aplicável, requisito de fundos próprios e passivos elegíveis para G-SII extra-EU</t>
  </si>
  <si>
    <t xml:space="preserve">a</t>
  </si>
  <si>
    <t xml:space="preserve">c</t>
  </si>
  <si>
    <t xml:space="preserve">Requisito mínimo de fundos próprios e passivos elegíveis (MREL interno)</t>
  </si>
  <si>
    <t xml:space="preserve">Informações qualitativas</t>
  </si>
  <si>
    <t xml:space="preserve">Requisito aplicável e nível de aplicação</t>
  </si>
  <si>
    <t xml:space="preserve">EU-1</t>
  </si>
  <si>
    <t xml:space="preserve">A entidade está sujeita a um requisito de fundos próprios e passivos elegíveis para G-SII extra-UE? (S/N)</t>
  </si>
  <si>
    <t xml:space="preserve">N</t>
  </si>
  <si>
    <t xml:space="preserve">EU-2</t>
  </si>
  <si>
    <t xml:space="preserve">Se a resposta a EU-1 é «Sim», o requisito é aplicável em base consolidada ou individual? (C/I)</t>
  </si>
  <si>
    <t xml:space="preserve">-</t>
  </si>
  <si>
    <t xml:space="preserve">EU-2a</t>
  </si>
  <si>
    <t xml:space="preserve">A entidade está sujeita a um MREL interno? (S/N)</t>
  </si>
  <si>
    <t xml:space="preserve">S</t>
  </si>
  <si>
    <t xml:space="preserve">EU-2b</t>
  </si>
  <si>
    <t xml:space="preserve">Se a resposta a EU-2a é «Sim», o requisito é aplicável em base consolidada ou individual? (C/I)</t>
  </si>
  <si>
    <t xml:space="preserve">I</t>
  </si>
  <si>
    <t xml:space="preserve">Fundos próprios e passivos elegíveis</t>
  </si>
  <si>
    <t xml:space="preserve">EU-3</t>
  </si>
  <si>
    <t xml:space="preserve">Fundos próprios principais de nível 1 (CET1)</t>
  </si>
  <si>
    <t xml:space="preserve">EU-4</t>
  </si>
  <si>
    <t xml:space="preserve">Fundos próprios adicionais de nível 1 elegíveis</t>
  </si>
  <si>
    <t xml:space="preserve">EU-5</t>
  </si>
  <si>
    <t xml:space="preserve">Fundos próprios de nível 2 elegíveis</t>
  </si>
  <si>
    <t xml:space="preserve">EU-6</t>
  </si>
  <si>
    <t xml:space="preserve">Fundos próprios elegíveis</t>
  </si>
  <si>
    <t xml:space="preserve">EU-7</t>
  </si>
  <si>
    <t xml:space="preserve">Passivos elegíveis</t>
  </si>
  <si>
    <t xml:space="preserve">EU-8</t>
  </si>
  <si>
    <t xml:space="preserve">do qual, garantias permitidas</t>
  </si>
  <si>
    <t xml:space="preserve">EU-9a</t>
  </si>
  <si>
    <t xml:space="preserve">(Ajustamentos)</t>
  </si>
  <si>
    <t xml:space="preserve">EU-9b</t>
  </si>
  <si>
    <t xml:space="preserve">Fundos próprios e elementos de passivos elegíveis após ajustamentos</t>
  </si>
  <si>
    <t xml:space="preserve"> </t>
  </si>
  <si>
    <t xml:space="preserve">Montante total da exposição ao risco e medida de exposição total</t>
  </si>
  <si>
    <t xml:space="preserve">EU-10</t>
  </si>
  <si>
    <t xml:space="preserve">Montante total da exposição ao risco (TREA)</t>
  </si>
  <si>
    <t xml:space="preserve">EU-11</t>
  </si>
  <si>
    <t xml:space="preserve">Medida de exposição total (TEM)</t>
  </si>
  <si>
    <t xml:space="preserve">Rácio de fundos próprios e passivos elegíveis</t>
  </si>
  <si>
    <t xml:space="preserve">EU-12</t>
  </si>
  <si>
    <t xml:space="preserve">Fundos próprios e passivos elegíveis em percentagem do TREA</t>
  </si>
  <si>
    <t xml:space="preserve">EU-13</t>
  </si>
  <si>
    <t xml:space="preserve">EU-14</t>
  </si>
  <si>
    <t xml:space="preserve">Fundos próprios e passivos elegíveis em percentagem da TEM</t>
  </si>
  <si>
    <t xml:space="preserve">EU-15</t>
  </si>
  <si>
    <t xml:space="preserve">EU-16</t>
  </si>
  <si>
    <t xml:space="preserve">CET1 (em percentagem do TREA) disponíveis após o cumprimento dos requisitos da entidade</t>
  </si>
  <si>
    <t xml:space="preserve">EU-17</t>
  </si>
  <si>
    <t xml:space="preserve">Requisito combinado de reserva de fundos próprios específico da instituição</t>
  </si>
  <si>
    <t xml:space="preserve">Requisitos</t>
  </si>
  <si>
    <t xml:space="preserve">EU-18</t>
  </si>
  <si>
    <t xml:space="preserve">Requisito expresso em percentagem do TREA</t>
  </si>
  <si>
    <t xml:space="preserve">EU-19</t>
  </si>
  <si>
    <t xml:space="preserve">do qual, parte do requisito que pode ser satisfeita com uma garantia</t>
  </si>
  <si>
    <t xml:space="preserve">EU-20</t>
  </si>
  <si>
    <t xml:space="preserve">Requisito expresso em percentagem da TEM</t>
  </si>
  <si>
    <t xml:space="preserve">EU-21</t>
  </si>
  <si>
    <t xml:space="preserve">Elementos para memória</t>
  </si>
  <si>
    <t xml:space="preserve">EU-22</t>
  </si>
  <si>
    <t xml:space="preserve">Montante total dos passivos excluídos a que se refere o artigo 72.o -A, n.o 2, do Regulamento (UE) n.o 575/2013</t>
  </si>
  <si>
    <t xml:space="preserve">Quadro 3 - Modelo 1 - Carteira bancária – Indicadores do potencial risco de transição associado às alterações climáticas: Qualidade de crédito das exposições por setor, emissões e prazo de vencimento residual.</t>
  </si>
  <si>
    <t xml:space="preserve">Montante escriturado bruto</t>
  </si>
  <si>
    <t xml:space="preserve">Imparidade acumulada, variações negativas acumuladas do justo valor resultantes do risco de crédito e provisões</t>
  </si>
  <si>
    <t xml:space="preserve">Emissões financiadas por GEE (emissões do âmbito 1, âmbito 2 e do âmbito 3 da contraparte) (em toneladas de equivalente CO2)</t>
  </si>
  <si>
    <t xml:space="preserve">Emissões de GEE (coluna i): percentagem do montante escriturado bruto da carteira obtido a partir da comunicação de informações específicas da empresa</t>
  </si>
  <si>
    <t xml:space="preserve"> &lt;= 5 anos</t>
  </si>
  <si>
    <t xml:space="preserve">&gt; 5 anos &lt;= 10 anos</t>
  </si>
  <si>
    <t xml:space="preserve">&gt; 10 anos &lt;= 20 anos</t>
  </si>
  <si>
    <t xml:space="preserve">&gt; 20 anos</t>
  </si>
  <si>
    <t xml:space="preserve">Prazo médio ponderado</t>
  </si>
  <si>
    <t xml:space="preserve">Sector/subsector</t>
  </si>
  <si>
    <t xml:space="preserve">Do qual, exposições sobre empresas excluídas dos índices de referência da EU alinhados com o Acordo de Paris nos termos do artigo 12º, nº1, alíneas d) a g), e do artigo 12º, nº2, do Regulamento (UE) 2020/1818</t>
  </si>
  <si>
    <t xml:space="preserve">Do qual, sustentáveis do ponto de vista ambiental (CCM)</t>
  </si>
  <si>
    <t xml:space="preserve">Do qual, exposições da fase 2</t>
  </si>
  <si>
    <t xml:space="preserve">Do qual, exposições não produtivas</t>
  </si>
  <si>
    <t xml:space="preserve">Do qual, emissões financiadas do âmbito 3</t>
  </si>
  <si>
    <t xml:space="preserve">Valida Totais</t>
  </si>
  <si>
    <r>
      <rPr>
        <b val="true"/>
        <sz val="9.5"/>
        <color rgb="FFFFFFFF"/>
        <rFont val="Calibri"/>
        <family val="2"/>
      </rPr>
      <t xml:space="preserve">Exposições sobre setores que contribuem fortemente para as alterações climáticas</t>
    </r>
    <r>
      <rPr>
        <b val="true"/>
        <vertAlign val="superscript"/>
        <sz val="9.5"/>
        <color rgb="FFFFFFFF"/>
        <rFont val="Calibri"/>
        <family val="2"/>
      </rPr>
      <t xml:space="preserve">1</t>
    </r>
  </si>
  <si>
    <t xml:space="preserve">A - Agricultura, silvicultura e pescas</t>
  </si>
  <si>
    <t xml:space="preserve">B - Indústrias extrativas</t>
  </si>
  <si>
    <t xml:space="preserve">B.05 - Extração de hulha e lenhite </t>
  </si>
  <si>
    <t xml:space="preserve">B.06 - Extração de petróleo bruto e gás natural  </t>
  </si>
  <si>
    <t xml:space="preserve">B.07 - Extração de minérios metálicos  </t>
  </si>
  <si>
    <t xml:space="preserve">B.08 - Outras indústrias extrativas </t>
  </si>
  <si>
    <t xml:space="preserve">B.09 - Atividades de serviço de apoio às indústrias extrativas </t>
  </si>
  <si>
    <t xml:space="preserve">C - Indústrias transformadoras</t>
  </si>
  <si>
    <t xml:space="preserve">C.10 - Indústrias alimentares</t>
  </si>
  <si>
    <t xml:space="preserve">C.11 - Indústria das bebidas</t>
  </si>
  <si>
    <t xml:space="preserve">C.12 - Indústria do tabaco</t>
  </si>
  <si>
    <t xml:space="preserve">C.13 - Indústria do têxtil</t>
  </si>
  <si>
    <t xml:space="preserve">C.14 - Indústria do vestuário</t>
  </si>
  <si>
    <t xml:space="preserve">C.15 - Indústria do couro e dos produtos do couro</t>
  </si>
  <si>
    <t xml:space="preserve">C.16 - Indústrias da madeira e da cortiça e suas obras, exceto mobiliário; fabricação de obras de espartaria e de cestaria</t>
  </si>
  <si>
    <t xml:space="preserve">C.17 - Indústria do papel e artigos de papel</t>
  </si>
  <si>
    <t xml:space="preserve">C.18 -  Impressão e reprodução de suportes gravados</t>
  </si>
  <si>
    <t xml:space="preserve">C.19 -  Fabricação de coque e produtos petrolíferos refinados</t>
  </si>
  <si>
    <t xml:space="preserve">C.20 - Fabricação de substâncias e de produtos químicos</t>
  </si>
  <si>
    <t xml:space="preserve">C.21 - Fabricação de produtos farmacêuticos de base e de preparações farmacêuticas</t>
  </si>
  <si>
    <t xml:space="preserve">C.22 - Fabricação de artigos de borracha</t>
  </si>
  <si>
    <t xml:space="preserve">C.23 - Fabricação de outros produtos minerais não metálicos</t>
  </si>
  <si>
    <t xml:space="preserve">C.24 - Indústrias metalúrgicas de base</t>
  </si>
  <si>
    <t xml:space="preserve">C.25 - Fabricação de produtos metálicos, exceto máquinas e equipamento </t>
  </si>
  <si>
    <t xml:space="preserve">C.26 - Fabricação de produtos informáticos, eletrónicos e ópticos</t>
  </si>
  <si>
    <t xml:space="preserve">C.27 - Fabricação de equipamento elétrico</t>
  </si>
  <si>
    <t xml:space="preserve">C.28 - Fabricação de máquinas e equipamentos, não especificados</t>
  </si>
  <si>
    <t xml:space="preserve">C.29 - Fabricação de veículos automóveis, reboques e semirreboques</t>
  </si>
  <si>
    <t xml:space="preserve">C.30 - Fabricação de outro equipamento de transporte</t>
  </si>
  <si>
    <t xml:space="preserve">C.31 - Indústria do mobiliário</t>
  </si>
  <si>
    <t xml:space="preserve">C.32 - Outras indústrias transformadoras</t>
  </si>
  <si>
    <t xml:space="preserve">C.33 - Reparação e instalação de máquinas e equipamento</t>
  </si>
  <si>
    <t xml:space="preserve">D - Produção e distribuição de eletricidade, gás, vapor e ar condicionado</t>
  </si>
  <si>
    <t xml:space="preserve">D35.1 - Produção, transporte e distribuição de energia elétrica</t>
  </si>
  <si>
    <t xml:space="preserve">D35.11 - Produção de eletricidade</t>
  </si>
  <si>
    <t xml:space="preserve">D35.2 - Produção de gás; distribuição de combustíveis gasosos por condutas</t>
  </si>
  <si>
    <t xml:space="preserve">D35.3 - Produção e distribuição de vapor e ar condicionado</t>
  </si>
  <si>
    <t xml:space="preserve">E - Abastecimento de água, saneamento, gestão de resíduos e despoluição</t>
  </si>
  <si>
    <t xml:space="preserve">F - Construção</t>
  </si>
  <si>
    <t xml:space="preserve">F.41 - Construção de edifícios</t>
  </si>
  <si>
    <t xml:space="preserve">F.42 - Engenharia civil</t>
  </si>
  <si>
    <t xml:space="preserve">F.43 - Atividades especializadas de construção</t>
  </si>
  <si>
    <t xml:space="preserve">G - Comércio por grosso e a retalho, reparação de veículos automóveis e motociclos</t>
  </si>
  <si>
    <t xml:space="preserve">H - Transportes e armazenagem</t>
  </si>
  <si>
    <t xml:space="preserve">H.49 - Transportes terrestres e transportes por oleoduto ou gasoduto</t>
  </si>
  <si>
    <t xml:space="preserve">H.50 - Transportes por vias navegáveis</t>
  </si>
  <si>
    <t xml:space="preserve">H.51 - Transportes aéreos</t>
  </si>
  <si>
    <t xml:space="preserve">H.52 - Armazenagem e atividades auxiliares dos transportes</t>
  </si>
  <si>
    <t xml:space="preserve">H.53 - Atividades postais e de correios</t>
  </si>
  <si>
    <t xml:space="preserve">I - Atividades de alojamento e restauração</t>
  </si>
  <si>
    <t xml:space="preserve">L - Atividades imobiliárias</t>
  </si>
  <si>
    <r>
      <rPr>
        <b val="true"/>
        <sz val="9.5"/>
        <color rgb="FFFFFFFF"/>
        <rFont val="Calibri"/>
        <family val="2"/>
      </rPr>
      <t xml:space="preserve">Exposições sobre setores distintos daqueles que contribuem fortemente para as alterações climáticas</t>
    </r>
    <r>
      <rPr>
        <b val="true"/>
        <vertAlign val="superscript"/>
        <sz val="9.5"/>
        <color rgb="FFFFFFFF"/>
        <rFont val="Calibri"/>
        <family val="2"/>
      </rPr>
      <t xml:space="preserve">1</t>
    </r>
  </si>
  <si>
    <t xml:space="preserve">K - Atividades financeiras e de seguros</t>
  </si>
  <si>
    <t xml:space="preserve">Exposições sobre outros setores (códigos J, M - U da NACE)</t>
  </si>
  <si>
    <t xml:space="preserve">TOTAL</t>
  </si>
  <si>
    <t xml:space="preserve">Valores em milhares de euros</t>
  </si>
  <si>
    <r>
      <rPr>
        <b val="true"/>
        <i val="true"/>
        <vertAlign val="superscript"/>
        <sz val="9"/>
        <color rgb="FF333333"/>
        <rFont val="Calibri"/>
        <family val="2"/>
      </rPr>
      <t xml:space="preserve">1)</t>
    </r>
    <r>
      <rPr>
        <b val="true"/>
        <i val="true"/>
        <sz val="9"/>
        <color rgb="FF333333"/>
        <rFont val="Calibri"/>
        <family val="2"/>
      </rPr>
      <t xml:space="preserve"> </t>
    </r>
    <r>
      <rPr>
        <i val="true"/>
        <sz val="9"/>
        <color rgb="FF333333"/>
        <rFont val="Calibri"/>
        <family val="2"/>
      </rPr>
      <t xml:space="preserve">Em conformidade com o Regulamento Delegado (UE) 2020/1818 da Comissão, que complementa o Regulamento (UE) 2016/1011 no que respeita às normas mínimas aplicáveis aos índices de referência da UE para a transição climática e aos índices de referência da UE alinhados com o acordo de Paris - Regulamento Normas de Referência Climáticas - Considerando 6: Setores enumerados nas secções A a H e na seção L do anexo I do Regulamento (CE) nº1893/2006.</t>
    </r>
  </si>
  <si>
    <t xml:space="preserve">Quadro 4 - Modelo 2 - Carteira bancária – Indicadores do potencial risco de transição associado às alterações climáticas: Empréstimos garantidos por bens imóveis – Eficiência energética dos imóveis dados em garantia</t>
  </si>
  <si>
    <t xml:space="preserve">Total do montante escriturado bruto total</t>
  </si>
  <si>
    <r>
      <rPr>
        <b val="true"/>
        <sz val="9.5"/>
        <color rgb="FFFFFFFF"/>
        <rFont val="Calibri"/>
        <family val="2"/>
      </rPr>
      <t xml:space="preserve">Nível de eficiência energética (pontuação energética, em kWh/m</t>
    </r>
    <r>
      <rPr>
        <b val="true"/>
        <vertAlign val="superscript"/>
        <sz val="9.5"/>
        <color rgb="FFFFFFFF"/>
        <rFont val="Calibri"/>
        <family val="2"/>
      </rPr>
      <t xml:space="preserve">2</t>
    </r>
    <r>
      <rPr>
        <b val="true"/>
        <sz val="9.5"/>
        <color rgb="FFFFFFFF"/>
        <rFont val="Calibri"/>
        <family val="2"/>
      </rPr>
      <t xml:space="preserve">, dos imóveis dados em garantia</t>
    </r>
  </si>
  <si>
    <t xml:space="preserve">Nível de eficiência energética (rótulo CDE dos imóveis dados em garantia)</t>
  </si>
  <si>
    <t xml:space="preserve">Sem rótulo CDE dos imóveis dados em garantia</t>
  </si>
  <si>
    <t xml:space="preserve">Setor da contraparte</t>
  </si>
  <si>
    <t xml:space="preserve">0; &lt;= 100</t>
  </si>
  <si>
    <t xml:space="preserve">&gt; 100; &lt;= 200</t>
  </si>
  <si>
    <t xml:space="preserve">&gt; 200; &lt;= 300</t>
  </si>
  <si>
    <t xml:space="preserve">&gt; 300; &lt;= 400</t>
  </si>
  <si>
    <t xml:space="preserve">&gt; 400; &lt;= 500</t>
  </si>
  <si>
    <t xml:space="preserve">&gt; 500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r>
      <rPr>
        <b val="true"/>
        <sz val="9.5"/>
        <color rgb="FFFFFFFF"/>
        <rFont val="Calibri"/>
        <family val="2"/>
      </rPr>
      <t xml:space="preserve">Do qual, nível de eficiência energética (pontuação energética, em kWh/m</t>
    </r>
    <r>
      <rPr>
        <b val="true"/>
        <vertAlign val="superscript"/>
        <sz val="9.5"/>
        <color rgb="FFFFFFFF"/>
        <rFont val="Calibri"/>
        <family val="2"/>
      </rPr>
      <t xml:space="preserve">2</t>
    </r>
    <r>
      <rPr>
        <b val="true"/>
        <sz val="9.5"/>
        <color rgb="FFFFFFFF"/>
        <rFont val="Calibri"/>
        <family val="2"/>
      </rPr>
      <t xml:space="preserve">, dos imóveis dados em garantia) estimado</t>
    </r>
  </si>
  <si>
    <t xml:space="preserve">Total da EU </t>
  </si>
  <si>
    <t xml:space="preserve">Dos quais, empréstimos garantidos por imóveis comerciais</t>
  </si>
  <si>
    <t xml:space="preserve">Dos quais, empréstimos garantidos por imóveis residenciais</t>
  </si>
  <si>
    <t xml:space="preserve">Dos quais, bens dados em garantia obtidos por aquisição da posse: bens imóveis residenciais e comerciais</t>
  </si>
  <si>
    <r>
      <rPr>
        <sz val="9.5"/>
        <color rgb="FF000000"/>
        <rFont val="Calibri"/>
        <family val="2"/>
      </rPr>
      <t xml:space="preserve">Do qual, nivel de eficiência energética (pontuação energética, em kWh/m</t>
    </r>
    <r>
      <rPr>
        <vertAlign val="superscript"/>
        <sz val="9.5"/>
        <color rgb="FF000000"/>
        <rFont val="Calibri"/>
        <family val="2"/>
      </rPr>
      <t xml:space="preserve">2</t>
    </r>
    <r>
      <rPr>
        <sz val="9.5"/>
        <color rgb="FF000000"/>
        <rFont val="Calibri"/>
        <family val="2"/>
      </rPr>
      <t xml:space="preserve">, dos imóveis dados em garantia) estimado</t>
    </r>
  </si>
  <si>
    <t xml:space="preserve">Total fora da EU</t>
  </si>
  <si>
    <r>
      <rPr>
        <sz val="9.5"/>
        <color rgb="FF000000"/>
        <rFont val="Calibri"/>
        <family val="2"/>
      </rPr>
      <t xml:space="preserve">Do qual, nível de eficiência energética (pontuação energética, em kWh/m</t>
    </r>
    <r>
      <rPr>
        <vertAlign val="superscript"/>
        <sz val="9.5"/>
        <color rgb="FF000000"/>
        <rFont val="Calibri"/>
        <family val="2"/>
      </rPr>
      <t xml:space="preserve">2</t>
    </r>
    <r>
      <rPr>
        <sz val="9.5"/>
        <color rgb="FF000000"/>
        <rFont val="Calibri"/>
        <family val="2"/>
      </rPr>
      <t xml:space="preserve">, dos imóveis dados em garantia) estimado</t>
    </r>
  </si>
  <si>
    <t xml:space="preserve">Quadro 5 - Modelo 3 - Carteira bancária – Indicadores do potencial risco de transição associado às alterações climáticas: Métricas de alinhamento</t>
  </si>
  <si>
    <t xml:space="preserve">b</t>
  </si>
  <si>
    <t xml:space="preserve">d</t>
  </si>
  <si>
    <t xml:space="preserve">e</t>
  </si>
  <si>
    <t xml:space="preserve">g</t>
  </si>
  <si>
    <t xml:space="preserve">Sector</t>
  </si>
  <si>
    <r>
      <rPr>
        <b val="true"/>
        <sz val="9.5"/>
        <color rgb="FFFFFFFF"/>
        <rFont val="Calibri"/>
        <family val="2"/>
      </rPr>
      <t xml:space="preserve">Setors NACE (</t>
    </r>
    <r>
      <rPr>
        <b val="true"/>
        <i val="true"/>
        <sz val="9.5"/>
        <color rgb="FFFFFFFF"/>
        <rFont val="Calibri"/>
        <family val="2"/>
      </rPr>
      <t xml:space="preserve">a minima</t>
    </r>
    <r>
      <rPr>
        <b val="true"/>
        <sz val="9.5"/>
        <color rgb="FFFFFFFF"/>
        <rFont val="Calibri"/>
        <family val="2"/>
      </rPr>
      <t xml:space="preserve">)</t>
    </r>
  </si>
  <si>
    <t xml:space="preserve">Montante escriturado bruto da carteira</t>
  </si>
  <si>
    <r>
      <rPr>
        <b val="true"/>
        <sz val="9.5"/>
        <color rgb="FFFFFFFF"/>
        <rFont val="Calibri"/>
        <family val="2"/>
      </rPr>
      <t xml:space="preserve">Métrica de Alinhamento </t>
    </r>
    <r>
      <rPr>
        <b val="true"/>
        <vertAlign val="superscript"/>
        <sz val="9.5"/>
        <color rgb="FFFFFFFF"/>
        <rFont val="Calibri"/>
        <family val="2"/>
      </rPr>
      <t xml:space="preserve">(1)</t>
    </r>
  </si>
  <si>
    <t xml:space="preserve">Ano de Referência</t>
  </si>
  <si>
    <r>
      <rPr>
        <b val="true"/>
        <sz val="9.5"/>
        <color rgb="FFFFFFFF"/>
        <rFont val="Calibri"/>
        <family val="2"/>
      </rPr>
      <t xml:space="preserve">Distância até à NZE2050 da AIE, em % </t>
    </r>
    <r>
      <rPr>
        <b val="true"/>
        <vertAlign val="superscript"/>
        <sz val="9.5"/>
        <color rgb="FFFFFFFF"/>
        <rFont val="Calibri"/>
        <family val="2"/>
      </rPr>
      <t xml:space="preserve">(2)</t>
    </r>
  </si>
  <si>
    <t xml:space="preserve">Meta (ano de referência + 3 anos)</t>
  </si>
  <si>
    <t xml:space="preserve">Energia</t>
  </si>
  <si>
    <t xml:space="preserve">35111, 35112, 35113, 35130, 35140</t>
  </si>
  <si>
    <t xml:space="preserve">209.8 kg CO2e/MWh</t>
  </si>
  <si>
    <t xml:space="preserve">Combustão de combustíveis fósseis </t>
  </si>
  <si>
    <t xml:space="preserve">6100, 6200, 9100, 19201, 19202, 19203, 35210, 35220, 35230, 46711, 46712, 47300, 49500</t>
  </si>
  <si>
    <t xml:space="preserve">1.4 Mt CO2e</t>
  </si>
  <si>
    <t xml:space="preserve">Carvão</t>
  </si>
  <si>
    <t xml:space="preserve">5100, 5200, 9900, 19100</t>
  </si>
  <si>
    <t xml:space="preserve">0 (3)</t>
  </si>
  <si>
    <t xml:space="preserve">14.6 M€</t>
  </si>
  <si>
    <t xml:space="preserve">N/A</t>
  </si>
  <si>
    <t xml:space="preserve">Automóvel</t>
  </si>
  <si>
    <t xml:space="preserve">169.1 g CO2/vkm</t>
  </si>
  <si>
    <t xml:space="preserve">Aviação</t>
  </si>
  <si>
    <t xml:space="preserve">33160, 51100, 51210, 52230, 77350</t>
  </si>
  <si>
    <t xml:space="preserve">165.1 g CO2e/RPK</t>
  </si>
  <si>
    <t xml:space="preserve">Transporte Marítimo</t>
  </si>
  <si>
    <t xml:space="preserve">30111, 30112, 30120, 33150, 50101, 50102, 50200, 50300, 50400, 52220, 77340</t>
  </si>
  <si>
    <t xml:space="preserve">N/A (4)</t>
  </si>
  <si>
    <t xml:space="preserve">Produção de Cimento, clínquer e cal</t>
  </si>
  <si>
    <t xml:space="preserve">Produção de ferro e aço, coque e minério metálico</t>
  </si>
  <si>
    <t xml:space="preserve">24100, 24200, 24310, 24320, 24330, 24340, 24510, 24520, 25110, 25501, 25502, 25910, 25931, 25932, 25933, 25940, 25991</t>
  </si>
  <si>
    <t xml:space="preserve">1.137,6 kg CO₂e/t steel</t>
  </si>
  <si>
    <t xml:space="preserve">Produtos Químicos</t>
  </si>
  <si>
    <t xml:space="preserve">Eventuais aditamentos relevantes para o modelo de negócio da instituição</t>
  </si>
  <si>
    <r>
      <rPr>
        <b val="true"/>
        <i val="true"/>
        <sz val="9"/>
        <rFont val="Calibri"/>
        <family val="2"/>
      </rPr>
      <t xml:space="preserve">1.</t>
    </r>
    <r>
      <rPr>
        <i val="true"/>
        <sz val="9"/>
        <rFont val="Calibri"/>
        <family val="2"/>
      </rPr>
      <t xml:space="preserve"> A métrica de alinhamento baseia-se no total concedido na carteira de crédito no perímetro de descarbonização.</t>
    </r>
  </si>
  <si>
    <r>
      <rPr>
        <b val="true"/>
        <i val="true"/>
        <sz val="9"/>
        <rFont val="Calibri"/>
        <family val="2"/>
      </rPr>
      <t xml:space="preserve">2.</t>
    </r>
    <r>
      <rPr>
        <i val="true"/>
        <sz val="9"/>
        <rFont val="Calibri"/>
        <family val="2"/>
      </rPr>
      <t xml:space="preserve"> Distância de PiT até cenário 2030 NZE2050 em % (para cada uma das métricas).</t>
    </r>
  </si>
  <si>
    <r>
      <rPr>
        <b val="true"/>
        <sz val="9"/>
        <rFont val="Calibri"/>
        <family val="2"/>
      </rPr>
      <t xml:space="preserve">3.</t>
    </r>
    <r>
      <rPr>
        <sz val="9"/>
        <rFont val="Calibri"/>
        <family val="2"/>
      </rPr>
      <t xml:space="preserve"> Exposição a este setor NACE é 0, tendo em consideração o perímetro e os critérios definidos para este mapa.</t>
    </r>
  </si>
  <si>
    <r>
      <rPr>
        <b val="true"/>
        <sz val="9"/>
        <rFont val="Calibri"/>
        <family val="2"/>
      </rPr>
      <t xml:space="preserve">4.</t>
    </r>
    <r>
      <rPr>
        <sz val="9"/>
        <rFont val="Calibri"/>
        <family val="2"/>
      </rPr>
      <t xml:space="preserve"> Métrica de alinhamento não se aplica ao setor do Transporte Marítimo, devido à definição do perímetro NZBA.</t>
    </r>
  </si>
  <si>
    <t xml:space="preserve">Quadro 6 - Modelo 5 - Carteira bancária – Indicadores de potencial risco físico associado às alterações climáticas: Exposições sujeitas a risco físico</t>
  </si>
  <si>
    <t xml:space="preserve">Variável: Zona geográfica sujeita a riscos físicos relacionados com as alterações climáticas - fenómenos severos e crónicos</t>
  </si>
  <si>
    <t xml:space="preserve">Do qual, exposições sensíveis ao impacto de fenómenos físicos relacionados com as alterações climáticas</t>
  </si>
  <si>
    <t xml:space="preserve">Desagregação por escalão do prazo de vencimento</t>
  </si>
  <si>
    <t xml:space="preserve">Do qual, exposições sensíveis ao impacto de fenómenos crónicos relacionados com as alterações climáticas</t>
  </si>
  <si>
    <t xml:space="preserve">Do qual, exposições sensíveis ao impacto de fenómenos severos relacionados com as alterações climáticas</t>
  </si>
  <si>
    <t xml:space="preserve">Do qual, exposições sensíveis ao impacto de fenómenos tanto crónicos como severos relacionados com as alterações climáticas</t>
  </si>
  <si>
    <t xml:space="preserve">Do qual exposições não produtivas</t>
  </si>
  <si>
    <t xml:space="preserve">Empréstimos garantidos por imóveis de habitação</t>
  </si>
  <si>
    <t xml:space="preserve">Empréstimos garantidos por imóveis comerciais </t>
  </si>
  <si>
    <t xml:space="preserve">Bens dados em garantia recuperados </t>
  </si>
  <si>
    <t xml:space="preserve">Outros sectores relevantes (repartição infra, se for caso disso)</t>
  </si>
  <si>
    <r>
      <rPr>
        <b val="true"/>
        <i val="true"/>
        <sz val="9"/>
        <rFont val="Calibri"/>
        <family val="2"/>
      </rPr>
      <t xml:space="preserve">Nota: </t>
    </r>
    <r>
      <rPr>
        <i val="true"/>
        <sz val="9"/>
        <rFont val="Calibri"/>
        <family val="2"/>
      </rPr>
      <t xml:space="preserve">O Quadro 6 foi alterado à data de 31/10/2024.</t>
    </r>
  </si>
  <si>
    <t xml:space="preserve">Quadro 7 - Modelo 6 - Resumo dos indicadores-chave de desempenho (ICD) relativos às exposições alinhadas segundo a taxonomia</t>
  </si>
  <si>
    <t xml:space="preserve">ICD</t>
  </si>
  <si>
    <r>
      <rPr>
        <b val="true"/>
        <sz val="9"/>
        <color rgb="FFFFFFFF"/>
        <rFont val="Calibri"/>
        <family val="2"/>
      </rPr>
      <t xml:space="preserve">% de cobertura (em relação ao total dos ativos) </t>
    </r>
    <r>
      <rPr>
        <b val="true"/>
        <vertAlign val="superscript"/>
        <sz val="9"/>
        <color rgb="FFFFFFFF"/>
        <rFont val="Calibri"/>
        <family val="2"/>
      </rPr>
      <t xml:space="preserve">(1)</t>
    </r>
  </si>
  <si>
    <t xml:space="preserve">Atenuação das alterações climáticas</t>
  </si>
  <si>
    <t xml:space="preserve">Adaptação às alterações climáticas</t>
  </si>
  <si>
    <t xml:space="preserve">Total (atenuação das alterações climáticas + adaptação às alterações climáticas)</t>
  </si>
  <si>
    <t xml:space="preserve">Stock RAE</t>
  </si>
  <si>
    <t xml:space="preserve">Fluxos RATCB</t>
  </si>
  <si>
    <r>
      <rPr>
        <b val="true"/>
        <i val="true"/>
        <vertAlign val="superscript"/>
        <sz val="9"/>
        <rFont val="Calibri"/>
        <family val="2"/>
      </rPr>
      <t xml:space="preserve">1)</t>
    </r>
    <r>
      <rPr>
        <b val="true"/>
        <i val="true"/>
        <sz val="9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% dos ativos cobertos pelos ICD, pelo total dos ativos do Banco. O numerador utilizado foi o “Total de Ativos incluídos no denominador do GAR”.</t>
    </r>
  </si>
  <si>
    <t xml:space="preserve">Quadro 8 - Modelo 7 - Ações de atenuação: Ativos para o cálculo do RAE Modelo </t>
  </si>
  <si>
    <t xml:space="preserve">Mitigação das Alterações Climáticas (MAC)</t>
  </si>
  <si>
    <t xml:space="preserve">Adaptação às alterações Climáticas (AAC)</t>
  </si>
  <si>
    <t xml:space="preserve">TOTAL (MAC + AAC)</t>
  </si>
  <si>
    <t xml:space="preserve">Dos quais: para setores pertinentes para a taxonomia</t>
  </si>
  <si>
    <t xml:space="preserve">Dos quais: sustentáveis do ponto de vista ambiental</t>
  </si>
  <si>
    <t xml:space="preserve">Dos quais: empréstimos especializados</t>
  </si>
  <si>
    <t xml:space="preserve">Dos quais: de transição</t>
  </si>
  <si>
    <t xml:space="preserve">Dos quais: capacitantes</t>
  </si>
  <si>
    <t xml:space="preserve">Dos quais: adaptação</t>
  </si>
  <si>
    <t xml:space="preserve">Dos quais: de transição/adaptação</t>
  </si>
  <si>
    <t xml:space="preserve">RAE – Ativos abrangidos tanto no numerador como no denominador</t>
  </si>
  <si>
    <t xml:space="preserve">Empréstimos e adiantamentos, títulos de dívida e instrumentos de capital não elegíveis como detidos para negociação para o RAE</t>
  </si>
  <si>
    <t xml:space="preserve">Empresas financeiras</t>
  </si>
  <si>
    <t xml:space="preserve">Instituições de crédito</t>
  </si>
  <si>
    <t xml:space="preserve">Empréstimos e adiantamentos</t>
  </si>
  <si>
    <t xml:space="preserve">Títulos de dívida</t>
  </si>
  <si>
    <t xml:space="preserve">Instrumentos de capital próprio</t>
  </si>
  <si>
    <t xml:space="preserve">Outras empresas financeiras</t>
  </si>
  <si>
    <t xml:space="preserve">Dos quais: empresas de investimento</t>
  </si>
  <si>
    <t xml:space="preserve">Dos quais: sociedades gestoras</t>
  </si>
  <si>
    <t xml:space="preserve">Dos quais: empresas de seguros</t>
  </si>
  <si>
    <t xml:space="preserve">Empresas não financeiras sujeitas às obrigações de divulgação da Diretiva NFI</t>
  </si>
  <si>
    <t xml:space="preserve">Famílias</t>
  </si>
  <si>
    <t xml:space="preserve">Dos quais: empréstimos garantidos por imóveis residenciais</t>
  </si>
  <si>
    <t xml:space="preserve">Dos quais: empréstimos para a renovação de edifícios</t>
  </si>
  <si>
    <t xml:space="preserve">Do qual, empréstimos automóveis</t>
  </si>
  <si>
    <t xml:space="preserve">Financiamento do setor público local</t>
  </si>
  <si>
    <t xml:space="preserve">Financiamento da habitação</t>
  </si>
  <si>
    <t xml:space="preserve">Outros financiamentos do setor público loca</t>
  </si>
  <si>
    <t xml:space="preserve">Bens dados em garantia obtidos por aquisição da posse: bens imóveis residenciais e comerciais</t>
  </si>
  <si>
    <t xml:space="preserve">RAE total dos ativos</t>
  </si>
  <si>
    <t xml:space="preserve">Ativos excluídos do numerador para efeitos do cálculo do RAE (abrangidos no denominador)</t>
  </si>
  <si>
    <t xml:space="preserve">Empresas não financeiras da UE (não sujeitas às obrigações de divulgação da Diretiva NFI)</t>
  </si>
  <si>
    <t xml:space="preserve">Empresas não financeiras exteriores à UE (não sujeitas às obrigações de divulgação da Diretiva NFI)</t>
  </si>
  <si>
    <t xml:space="preserve">Derivados</t>
  </si>
  <si>
    <t xml:space="preserve">Empréstimos interbancários à vista</t>
  </si>
  <si>
    <t xml:space="preserve">Ativos em numerário e equivalentes a numerário</t>
  </si>
  <si>
    <t xml:space="preserve">Outros ativos (incluindo goodwill, mercadorias, etc.)</t>
  </si>
  <si>
    <t xml:space="preserve">Total dos ativos no denominador (RAE)</t>
  </si>
  <si>
    <t xml:space="preserve">  </t>
  </si>
  <si>
    <t xml:space="preserve">Outros ativos excluídos tanto do numerador como do denominador para efeitos do cálculo do RAE</t>
  </si>
  <si>
    <t xml:space="preserve">Entidades soberanas</t>
  </si>
  <si>
    <t xml:space="preserve">Exposições sobre bancos centrais</t>
  </si>
  <si>
    <t xml:space="preserve">Carteira de negociação</t>
  </si>
  <si>
    <t xml:space="preserve">Total dos ativos excluídos do numerador e do denominador</t>
  </si>
  <si>
    <t xml:space="preserve">Total dos ativos</t>
  </si>
  <si>
    <t xml:space="preserve">Quadro 9 - Modelo 8 - RAE (%) Modelo </t>
  </si>
  <si>
    <t xml:space="preserve">ICD dos stocks</t>
  </si>
  <si>
    <t xml:space="preserve">ICD dos fluxos</t>
  </si>
  <si>
    <t xml:space="preserve">Proporção de ativos que financiam setores pertinentes para a taxonomia</t>
  </si>
  <si>
    <t xml:space="preserve">Proporção do total dos ativos abrangidos</t>
  </si>
  <si>
    <t xml:space="preserve">Proporção de novos ativos que financiam setores pertinentes para a taxonomia</t>
  </si>
  <si>
    <r>
      <rPr>
        <b val="true"/>
        <sz val="9"/>
        <color rgb="FFFFFFFF"/>
        <rFont val="Calibri"/>
        <family val="2"/>
      </rPr>
      <t xml:space="preserve">Proporção do total dos novos ativos abrangidos </t>
    </r>
    <r>
      <rPr>
        <b val="true"/>
        <vertAlign val="superscript"/>
        <sz val="9"/>
        <color rgb="FFFFFFFF"/>
        <rFont val="Calibri"/>
        <family val="2"/>
      </rPr>
      <t xml:space="preserve">(1)</t>
    </r>
  </si>
  <si>
    <t xml:space="preserve">%  (em comparação com o total de ativos abrangidos no denominador)</t>
  </si>
  <si>
    <t xml:space="preserve">RAE tal como referido no Regulamento Delegado (UE) 2021/2178</t>
  </si>
  <si>
    <t xml:space="preserve">Empréstimos e adiantamentos, títulos de dívida e instrumentos de capital não elegíveis como detidos para negociação para o cálculo do RAE</t>
  </si>
  <si>
    <t xml:space="preserve">Do qual, empréstimos garantidos por imóveis residenciais</t>
  </si>
  <si>
    <t xml:space="preserve">Do qual, empréstimos para a renovação de edifícios</t>
  </si>
  <si>
    <t xml:space="preserve">Outros financiamentos do setor público local</t>
  </si>
  <si>
    <r>
      <rPr>
        <b val="true"/>
        <i val="true"/>
        <vertAlign val="superscript"/>
        <sz val="9"/>
        <rFont val="Calibri"/>
        <family val="2"/>
      </rPr>
      <t xml:space="preserve">1)</t>
    </r>
    <r>
      <rPr>
        <b val="true"/>
        <i val="true"/>
        <sz val="9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Coluna preenchida com base nos fluxos do semestre</t>
    </r>
  </si>
  <si>
    <t xml:space="preserve">Quadro 10 - Modelo 10 - Outras medidas de atenuação das alterações climáticas não abrangidas pelo Regulamento (UE) 2020/852</t>
  </si>
  <si>
    <t xml:space="preserve">Tipo de instrumento financeiro</t>
  </si>
  <si>
    <t xml:space="preserve">Tipo de contraparte</t>
  </si>
  <si>
    <t xml:space="preserve">Montante escriturado bruto (milhões de EUR)</t>
  </si>
  <si>
    <t xml:space="preserve">Tipo de risco mitigado (risco de transição associado às alterações) </t>
  </si>
  <si>
    <t xml:space="preserve">Tipo de risco atenuado (risco físico associado às alterações climáticas)</t>
  </si>
  <si>
    <t xml:space="preserve">Informações qualitativas sobre a natureza das medidas de atenuação</t>
  </si>
  <si>
    <t xml:space="preserve">Obrigações (p. ex.: verdes, sustentáveis, ligadas à sustentabilidade ao abrigo de normas que não que não as da EU)</t>
  </si>
  <si>
    <t xml:space="preserve">Empresas não financeiras</t>
  </si>
  <si>
    <t xml:space="preserve">Sim</t>
  </si>
  <si>
    <t xml:space="preserve">Não</t>
  </si>
  <si>
    <t xml:space="preserve">Energias renováveis, Eficiência energética, Prevenção e controlo da poluição, Gestão de recursos naturais e solos, Meios de transporte não poluentes, Gestão sustentável de águas e resíduos, Redução de GEE</t>
  </si>
  <si>
    <t xml:space="preserve">Outras contrapartes</t>
  </si>
  <si>
    <t xml:space="preserve">Empréstimos (p. ex.: verdes, sustentáveis, ligadas à sustentabilidade ao abrigo de normas que não que não as da EU)</t>
  </si>
  <si>
    <t xml:space="preserve">Energias renováveis, Eficiência energética, Prevenção e controlo da poluição, Meios de transporte não poluentes</t>
  </si>
  <si>
    <t xml:space="preserve">Dos quais, empréstimos para a renovação de edíficios</t>
  </si>
  <si>
    <t xml:space="preserve">Quadro 11 - Lista de Quadros identificados nas Orientações mas não reportados pelo Banco BPI</t>
  </si>
  <si>
    <t xml:space="preserve">Orientações EBA</t>
  </si>
  <si>
    <t xml:space="preserve">Modelo</t>
  </si>
  <si>
    <t xml:space="preserve">Descrição</t>
  </si>
  <si>
    <t xml:space="preserve">Motivo pelo não reporte do Mapa</t>
  </si>
  <si>
    <t xml:space="preserve">Modelo 4</t>
  </si>
  <si>
    <t xml:space="preserve">Carteira bancária – Indicadores do potencial risco de transição associado às alterações climáticas: Exposições às 20 empresas com utilização mais intensiva de carbono</t>
  </si>
  <si>
    <t xml:space="preserve">Não se aplica no caso do Banco BPI pois não temos exposição a qualquer uma destas empresas.</t>
  </si>
  <si>
    <t xml:space="preserve">Modelo 9</t>
  </si>
  <si>
    <t xml:space="preserve">Ações de atenuação: RATCB Modelo </t>
  </si>
  <si>
    <t xml:space="preserve">Não se aplica no caso do Banco BPI pois a data de divulgação é a 31/12/2024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_(* #,##0.00_);_(* \(#,##0.00\);_(* \-??_);_(@_)"/>
    <numFmt numFmtId="167" formatCode="_-* #,##0.00\ _€_-;\-* #,##0.00\ _€_-;_-* \-??\ _€_-;_-@_-"/>
    <numFmt numFmtId="168" formatCode="_-* #,##0.00_$_-;\-* #,##0.00_$_-;_-* \-??_$_-;_-@_-"/>
    <numFmt numFmtId="169" formatCode="_-* #,##0.00_-;\-* #,##0.00_-;_-* \-??_-;_-@_-"/>
    <numFmt numFmtId="170" formatCode="_-* #,##0.00&quot; €&quot;_-;\-* #,##0.00&quot; €&quot;_-;_-* \-??&quot; €&quot;_-;_-@_-"/>
    <numFmt numFmtId="171" formatCode="_-* #,##0.00[$€]_-;\-* #,##0.00[$€]_-;_-* \-??[$€]_-;_-@_-"/>
    <numFmt numFmtId="172" formatCode="#,##0_);[RED]\(#,##0\);\-_)"/>
    <numFmt numFmtId="173" formatCode="0%"/>
    <numFmt numFmtId="174" formatCode="#,##0.00&quot; Pte.&quot;;[RED]\-#,##0.00&quot; Pte.&quot;"/>
    <numFmt numFmtId="175" formatCode="[$-409]m/d/yyyy"/>
    <numFmt numFmtId="176" formatCode="0.00%"/>
    <numFmt numFmtId="177" formatCode="#.##&quot; p.p.&quot;"/>
    <numFmt numFmtId="178" formatCode="_(* #,##0_);_(* \(#,##0\);_(* \-??_);_(@_)"/>
    <numFmt numFmtId="179" formatCode="@"/>
    <numFmt numFmtId="180" formatCode="_(* #,##0_);_(* \(#,##0\);_(* \-_);_(@_)"/>
    <numFmt numFmtId="181" formatCode="#,##0,"/>
    <numFmt numFmtId="182" formatCode="_-* #,##0\ _€_-;\-* #,##0\ _€_-;_-* \-??\ _€_-;_-@_-"/>
    <numFmt numFmtId="183" formatCode="#,##0_)\ ;\(#,##0&quot;) &quot;;#,###_)\ "/>
    <numFmt numFmtId="184" formatCode="[$-409]d\-mmm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Segoe UI Semibold"/>
      <family val="2"/>
    </font>
    <font>
      <sz val="7"/>
      <color rgb="FF000000"/>
      <name val="Calibri"/>
      <family val="2"/>
    </font>
    <font>
      <sz val="8"/>
      <color rgb="FF333333"/>
      <name val="Calibri"/>
      <family val="2"/>
    </font>
    <font>
      <sz val="12"/>
      <color rgb="FF0066CC"/>
      <name val="Segoe U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8"/>
      <name val="MS Sans Serif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7"/>
      <name val="Small Fonts"/>
      <family val="0"/>
    </font>
    <font>
      <sz val="10"/>
      <color rgb="FF000000"/>
      <name val="MS Sans Serif"/>
      <family val="0"/>
    </font>
    <font>
      <sz val="10"/>
      <color rgb="FF000000"/>
      <name val="MS Sans Serif"/>
      <family val="2"/>
    </font>
    <font>
      <i val="true"/>
      <sz val="11"/>
      <color rgb="FF808080"/>
      <name val="Calibri"/>
      <family val="2"/>
    </font>
    <font>
      <sz val="8"/>
      <name val="Times New Roman"/>
      <family val="1"/>
    </font>
    <font>
      <sz val="11"/>
      <color rgb="FF008000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MS Sans Serif"/>
      <family val="0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color rgb="FF333399"/>
      <name val="Cambria"/>
      <family val="2"/>
    </font>
    <font>
      <b val="true"/>
      <u val="single"/>
      <sz val="12"/>
      <name val="Book Antiqua"/>
      <family val="1"/>
    </font>
    <font>
      <sz val="11"/>
      <color rgb="FFFF0000"/>
      <name val="Calibri"/>
      <family val="2"/>
    </font>
    <font>
      <b val="true"/>
      <sz val="12"/>
      <color rgb="FFFFFFFF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9"/>
      <name val="Calibri"/>
      <family val="2"/>
    </font>
    <font>
      <sz val="9"/>
      <color rgb="FFFFFFFF"/>
      <name val="Calibri"/>
      <family val="2"/>
    </font>
    <font>
      <b val="true"/>
      <sz val="10"/>
      <color rgb="FFFF6600"/>
      <name val="Calibri"/>
      <family val="2"/>
    </font>
    <font>
      <sz val="10"/>
      <color rgb="FF333333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b val="true"/>
      <i val="true"/>
      <sz val="9"/>
      <name val="Calibri"/>
      <family val="2"/>
    </font>
    <font>
      <i val="true"/>
      <sz val="9"/>
      <name val="Calibri"/>
      <family val="2"/>
    </font>
    <font>
      <b val="true"/>
      <i val="true"/>
      <sz val="9"/>
      <color rgb="FFFFFFFF"/>
      <name val="Calibri"/>
      <family val="2"/>
    </font>
    <font>
      <b val="true"/>
      <sz val="9"/>
      <color rgb="FFFF6600"/>
      <name val="Calibri"/>
      <family val="2"/>
    </font>
    <font>
      <b val="true"/>
      <sz val="9"/>
      <color rgb="FFFF0000"/>
      <name val="Calibri"/>
      <family val="2"/>
    </font>
    <font>
      <sz val="9"/>
      <color rgb="FFFF0000"/>
      <name val="Calibri"/>
      <family val="2"/>
    </font>
    <font>
      <b val="true"/>
      <strike val="true"/>
      <sz val="9"/>
      <color rgb="FFFF0000"/>
      <name val="Calibri"/>
      <family val="2"/>
    </font>
    <font>
      <sz val="9.5"/>
      <name val="Arial"/>
      <family val="2"/>
    </font>
    <font>
      <b val="true"/>
      <sz val="9.5"/>
      <color rgb="FF000000"/>
      <name val="Calibri"/>
      <family val="2"/>
    </font>
    <font>
      <b val="true"/>
      <sz val="9.5"/>
      <color rgb="FFFFFFFF"/>
      <name val="Calibri"/>
      <family val="2"/>
    </font>
    <font>
      <b val="true"/>
      <vertAlign val="superscript"/>
      <sz val="9.5"/>
      <color rgb="FFFFFFFF"/>
      <name val="Calibri"/>
      <family val="2"/>
    </font>
    <font>
      <sz val="9.5"/>
      <color rgb="FF000000"/>
      <name val="Calibri"/>
      <family val="2"/>
    </font>
    <font>
      <b val="true"/>
      <sz val="9.5"/>
      <name val="Calibri"/>
      <family val="2"/>
    </font>
    <font>
      <b val="true"/>
      <i val="true"/>
      <vertAlign val="superscript"/>
      <sz val="9"/>
      <color rgb="FF333333"/>
      <name val="Calibri"/>
      <family val="2"/>
    </font>
    <font>
      <b val="true"/>
      <i val="true"/>
      <sz val="9"/>
      <color rgb="FF333333"/>
      <name val="Calibri"/>
      <family val="2"/>
    </font>
    <font>
      <i val="true"/>
      <sz val="9"/>
      <color rgb="FF333333"/>
      <name val="Calibri"/>
      <family val="2"/>
    </font>
    <font>
      <b val="true"/>
      <u val="single"/>
      <sz val="9"/>
      <name val="Calibri"/>
      <family val="2"/>
    </font>
    <font>
      <sz val="9.5"/>
      <name val="Calibri"/>
      <family val="2"/>
    </font>
    <font>
      <sz val="9.5"/>
      <color rgb="FFFFFFFF"/>
      <name val="Calibri"/>
      <family val="2"/>
    </font>
    <font>
      <vertAlign val="superscript"/>
      <sz val="9.5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i val="true"/>
      <sz val="9.5"/>
      <color rgb="FFFFFFFF"/>
      <name val="Calibri"/>
      <family val="2"/>
    </font>
    <font>
      <sz val="9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9"/>
      <color rgb="FFFFFFFF"/>
      <name val="Calibri"/>
      <family val="2"/>
    </font>
    <font>
      <b val="true"/>
      <i val="true"/>
      <vertAlign val="superscript"/>
      <sz val="9"/>
      <name val="Calibri"/>
      <family val="2"/>
    </font>
    <font>
      <sz val="8"/>
      <name val="Calibri"/>
      <family val="2"/>
    </font>
    <font>
      <sz val="10"/>
      <color rgb="FFFFFFFF"/>
      <name val="Arial"/>
      <family val="2"/>
    </font>
    <font>
      <sz val="11"/>
      <name val="Calibri"/>
      <family val="2"/>
    </font>
    <font>
      <b val="true"/>
      <sz val="9"/>
      <color rgb="FF333333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FFFF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FFFFFF"/>
      </top>
      <bottom style="thin">
        <color rgb="FFFFFFFF"/>
      </bottom>
      <diagonal/>
    </border>
    <border diagonalUp="false" diagonalDown="false">
      <left style="hair">
        <color rgb="FFFFFFFF"/>
      </left>
      <right style="thin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333333"/>
      </bottom>
      <diagonal/>
    </border>
    <border diagonalUp="false" diagonalDown="false">
      <left/>
      <right/>
      <top style="hair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FFFFFF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hair">
        <color rgb="FF333333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/>
      <bottom style="dashed">
        <color rgb="FFC0C0C0"/>
      </bottom>
      <diagonal/>
    </border>
  </borders>
  <cellStyleXfs count="2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right" vertical="center" textRotation="0" wrapText="true" indent="1" shrinkToFit="false"/>
    </xf>
    <xf numFmtId="164" fontId="4" fillId="2" borderId="1" applyFont="true" applyBorder="true" applyAlignment="true" applyProtection="false">
      <alignment horizontal="right" vertical="center" textRotation="0" wrapText="true" indent="1" shrinkToFit="false"/>
    </xf>
    <xf numFmtId="164" fontId="4" fillId="2" borderId="1" applyFont="true" applyBorder="true" applyAlignment="true" applyProtection="false">
      <alignment horizontal="right" vertical="center" textRotation="0" wrapText="true" indent="1" shrinkToFit="false"/>
    </xf>
    <xf numFmtId="164" fontId="4" fillId="3" borderId="0" applyFont="true" applyBorder="true" applyAlignment="true" applyProtection="false">
      <alignment horizontal="right" vertical="center" textRotation="0" wrapText="true" indent="1" shrinkToFit="false"/>
    </xf>
    <xf numFmtId="164" fontId="4" fillId="4" borderId="0" applyFont="true" applyBorder="true" applyAlignment="true" applyProtection="false">
      <alignment horizontal="right" vertical="center" textRotation="0" wrapText="true" indent="1" shrinkToFit="false"/>
    </xf>
    <xf numFmtId="164" fontId="5" fillId="5" border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5" borderId="2" applyFont="true" applyBorder="true" applyAlignment="true" applyProtection="false">
      <alignment horizontal="left" vertical="bottom" textRotation="0" wrapText="true" indent="0" shrinkToFit="false"/>
    </xf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3" applyFont="true" applyBorder="true" applyAlignment="false" applyProtection="false"/>
    <xf numFmtId="164" fontId="14" fillId="2" borderId="4" applyFont="true" applyBorder="tru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left" vertical="bottom" textRotation="0" wrapText="false" indent="0" shrinkToFit="false"/>
    </xf>
    <xf numFmtId="164" fontId="20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0" fillId="5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6" borderId="3" applyFont="true" applyBorder="true" applyAlignment="false" applyProtection="false"/>
    <xf numFmtId="164" fontId="24" fillId="0" borderId="6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11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72" fontId="10" fillId="0" borderId="0" applyFont="true" applyBorder="false" applyAlignment="false" applyProtection="false"/>
    <xf numFmtId="165" fontId="0" fillId="17" borderId="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5" borderId="9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left" vertical="bottom" textRotation="0" wrapText="false" indent="0" shrinkToFit="false"/>
    </xf>
    <xf numFmtId="164" fontId="31" fillId="0" borderId="0" applyFont="true" applyBorder="false" applyAlignment="true" applyProtection="false">
      <alignment horizontal="left" vertical="bottom" textRotation="0" wrapText="false" indent="0" shrinkToFit="false"/>
    </xf>
    <xf numFmtId="164" fontId="32" fillId="0" borderId="0" applyFont="true" applyBorder="false" applyAlignment="true" applyProtection="false">
      <alignment horizontal="left" vertical="top" textRotation="0" wrapText="false" indent="0" shrinkToFit="false"/>
    </xf>
    <xf numFmtId="164" fontId="32" fillId="0" borderId="0" applyFont="true" applyBorder="false" applyAlignment="true" applyProtection="false">
      <alignment horizontal="left" vertical="top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7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1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1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1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2" borderId="12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1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14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5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16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17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15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16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17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9" fillId="0" borderId="15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9" fillId="0" borderId="16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9" fillId="0" borderId="17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0" fillId="0" borderId="15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0" fillId="0" borderId="16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0" fillId="0" borderId="17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0" fillId="0" borderId="16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0" fillId="0" borderId="17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0" fillId="0" borderId="15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0" fillId="0" borderId="16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0" fillId="0" borderId="17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0" fillId="0" borderId="15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0" fillId="0" borderId="16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0" fillId="0" borderId="17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9" fillId="0" borderId="15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9" fillId="0" borderId="16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9" fillId="0" borderId="17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15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9" fillId="0" borderId="16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9" fillId="0" borderId="17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1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0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2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7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12" borderId="8" xfId="20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8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8" xfId="2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12" borderId="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2" borderId="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12" borderId="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2" borderId="8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0" fillId="0" borderId="8" xfId="2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3" fillId="0" borderId="8" xfId="2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12" borderId="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2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12" borderId="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2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3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4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5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6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2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3" borderId="28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29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0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31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6" borderId="3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17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61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61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81" fontId="60" fillId="0" borderId="0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0" fillId="0" borderId="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32" xfId="2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1" fontId="63" fillId="0" borderId="0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3" fillId="0" borderId="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3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6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0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7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5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2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2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3" borderId="33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3" borderId="34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34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22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35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3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3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36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37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28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61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3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81" fontId="63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2" fontId="63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1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3" fillId="0" borderId="14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63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60" fillId="12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9" fontId="63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63" fillId="12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1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63" fillId="12" borderId="0" xfId="2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63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63" fillId="0" borderId="0" xfId="2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60" fillId="0" borderId="39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6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3" fillId="0" borderId="39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3" fillId="0" borderId="39" xfId="2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4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29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29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4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4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2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4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43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0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0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0" fillId="0" borderId="4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1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5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50" xfId="2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2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5" borderId="0" xfId="2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0" xfId="2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9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3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9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52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53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54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55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9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0" xfId="2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6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29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6" borderId="55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56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57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57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27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52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20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8" fontId="49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5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12" borderId="0" xfId="201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78" fontId="51" fillId="12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5" borderId="0" xfId="201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78" fontId="43" fillId="5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5" borderId="0" xfId="201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0" fillId="5" borderId="0" xfId="201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50" fillId="0" borderId="0" xfId="201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0" fillId="0" borderId="0" xfId="201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78" fontId="43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2" borderId="0" xfId="20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8" fontId="48" fillId="2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51" fillId="2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51" fillId="2" borderId="54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43" fillId="2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43" fillId="2" borderId="54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20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8" fontId="50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49" fillId="2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49" fillId="2" borderId="54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48" fillId="2" borderId="54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3" borderId="36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27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31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0" xfId="20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8" fontId="40" fillId="2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40" fillId="20" borderId="54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0" xfId="20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19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5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8" fillId="3" borderId="5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8" fillId="3" borderId="5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9" fillId="0" borderId="0" xfId="2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12" borderId="0" xfId="201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76" fontId="51" fillId="12" borderId="0" xfId="2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5" borderId="0" xfId="201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76" fontId="43" fillId="5" borderId="0" xfId="2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5" borderId="0" xfId="201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43" fillId="2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54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3" fillId="2" borderId="0" xfId="2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9" fillId="6" borderId="5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50" xfId="2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1" fillId="5" borderId="5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0" borderId="59" xfId="2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1" fillId="5" borderId="59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1" fillId="5" borderId="5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50" xfId="2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1" fontId="74" fillId="5" borderId="5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0" borderId="60" xfId="2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1" fillId="5" borderId="6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9" fillId="6" borderId="6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62" xfId="2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1" fillId="5" borderId="6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1" fillId="5" borderId="5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0" borderId="0" xfId="2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1" fontId="74" fillId="5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0" borderId="0" xfId="1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63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4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4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4" xfId="1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65" xfId="26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 Destacado 2" xfId="21"/>
    <cellStyle name="00 Destacado 2 3" xfId="22"/>
    <cellStyle name="00 Destacado 2 9" xfId="23"/>
    <cellStyle name="00 Encabezado" xfId="24"/>
    <cellStyle name="00 Encabezado 2" xfId="25"/>
    <cellStyle name="00 notas 2" xfId="26"/>
    <cellStyle name="00 texto tablas" xfId="27"/>
    <cellStyle name="00 Titular" xfId="28"/>
    <cellStyle name="20% - Accent1 2" xfId="29"/>
    <cellStyle name="20% - Accent2 2" xfId="30"/>
    <cellStyle name="20% - Accent3 2" xfId="31"/>
    <cellStyle name="20% - Accent4 2" xfId="32"/>
    <cellStyle name="20% - Accent5 2" xfId="33"/>
    <cellStyle name="20% - Accent6 2" xfId="34"/>
    <cellStyle name="40% - Accent1 2" xfId="35"/>
    <cellStyle name="40% - Accent2 2" xfId="36"/>
    <cellStyle name="40% - Accent3 2" xfId="37"/>
    <cellStyle name="40% - Accent4 2" xfId="38"/>
    <cellStyle name="40% - Accent5 2" xfId="39"/>
    <cellStyle name="40% - Accent6 2" xfId="40"/>
    <cellStyle name="60% - Accent1 2" xfId="41"/>
    <cellStyle name="60% - Accent2 2" xfId="42"/>
    <cellStyle name="60% - Accent3 2" xfId="43"/>
    <cellStyle name="60% - Accent4 2" xfId="44"/>
    <cellStyle name="60% - Accent5 2" xfId="45"/>
    <cellStyle name="60% - Accent6 2" xfId="46"/>
    <cellStyle name="60% - Énfasis1 7" xfId="47"/>
    <cellStyle name="=C:\WINNT35\SYSTEM32\COMMAND.COM" xfId="48"/>
    <cellStyle name="_Aviso 10  31DEZ09 v01" xfId="49"/>
    <cellStyle name="_Aviso 10  31DEZ09 v01 2" xfId="50"/>
    <cellStyle name="_Aviso 10  31DEZ09 v01 3" xfId="51"/>
    <cellStyle name="_Aviso 10  31DEZ09 v01 3 2" xfId="52"/>
    <cellStyle name="_Aviso 10  31DEZ09 v01 4" xfId="53"/>
    <cellStyle name="_Aviso 10  31DEZ09 v01 4 2" xfId="54"/>
    <cellStyle name="_Aviso 10  31DEZ09 v01 5" xfId="55"/>
    <cellStyle name="_Aviso 10  31DEZ09 v01 6" xfId="56"/>
    <cellStyle name="Accent1 2" xfId="57"/>
    <cellStyle name="Accent2 2" xfId="58"/>
    <cellStyle name="Accent3 2" xfId="59"/>
    <cellStyle name="Accent4 2" xfId="60"/>
    <cellStyle name="Accent5 2" xfId="61"/>
    <cellStyle name="Accent6 2" xfId="62"/>
    <cellStyle name="Bad 2" xfId="63"/>
    <cellStyle name="barra" xfId="64"/>
    <cellStyle name="Calculation 2" xfId="65"/>
    <cellStyle name="Check Cell 2" xfId="66"/>
    <cellStyle name="CODIGO" xfId="67"/>
    <cellStyle name="Comma 10" xfId="68"/>
    <cellStyle name="Comma 2" xfId="69"/>
    <cellStyle name="Comma 2 2" xfId="70"/>
    <cellStyle name="Comma 3" xfId="71"/>
    <cellStyle name="Comma 3 2" xfId="72"/>
    <cellStyle name="Comma 3 3" xfId="73"/>
    <cellStyle name="Comma 3 3 2" xfId="74"/>
    <cellStyle name="Comma 3 3 2 2" xfId="75"/>
    <cellStyle name="Comma 3 3 3" xfId="76"/>
    <cellStyle name="Comma 3 4" xfId="77"/>
    <cellStyle name="Comma 3 5" xfId="78"/>
    <cellStyle name="Comma 4" xfId="79"/>
    <cellStyle name="Comma 4 2" xfId="80"/>
    <cellStyle name="Comma 5" xfId="81"/>
    <cellStyle name="Comma 5 2" xfId="82"/>
    <cellStyle name="Comma 5 3" xfId="83"/>
    <cellStyle name="Comma 6" xfId="84"/>
    <cellStyle name="Comma 7" xfId="85"/>
    <cellStyle name="Comma 8" xfId="86"/>
    <cellStyle name="Comma 9" xfId="87"/>
    <cellStyle name="Comma0" xfId="88"/>
    <cellStyle name="Comma0 2" xfId="89"/>
    <cellStyle name="CONTA" xfId="90"/>
    <cellStyle name="Currency0" xfId="91"/>
    <cellStyle name="Currency0 2" xfId="92"/>
    <cellStyle name="Euro" xfId="93"/>
    <cellStyle name="Euro 10" xfId="94"/>
    <cellStyle name="Euro 11" xfId="95"/>
    <cellStyle name="Euro 12" xfId="96"/>
    <cellStyle name="Euro 2" xfId="97"/>
    <cellStyle name="Euro 2 2" xfId="98"/>
    <cellStyle name="Euro 2 2 2" xfId="99"/>
    <cellStyle name="Euro 2 2 3" xfId="100"/>
    <cellStyle name="Euro 2 2 4" xfId="101"/>
    <cellStyle name="Euro 2 3" xfId="102"/>
    <cellStyle name="Euro 2 3 2" xfId="103"/>
    <cellStyle name="Euro 2 3 3" xfId="104"/>
    <cellStyle name="Euro 2 3 4" xfId="105"/>
    <cellStyle name="Euro 2 4" xfId="106"/>
    <cellStyle name="Euro 2 4 2" xfId="107"/>
    <cellStyle name="Euro 2 4 3" xfId="108"/>
    <cellStyle name="Euro 2 4 4" xfId="109"/>
    <cellStyle name="Euro 2 5" xfId="110"/>
    <cellStyle name="Euro 2 6" xfId="111"/>
    <cellStyle name="Euro 2 7" xfId="112"/>
    <cellStyle name="Euro 3" xfId="113"/>
    <cellStyle name="Euro 3 2" xfId="114"/>
    <cellStyle name="Euro 3 2 2" xfId="115"/>
    <cellStyle name="Euro 3 2 3" xfId="116"/>
    <cellStyle name="Euro 3 2 4" xfId="117"/>
    <cellStyle name="Euro 3 3" xfId="118"/>
    <cellStyle name="Euro 3 3 2" xfId="119"/>
    <cellStyle name="Euro 3 3 3" xfId="120"/>
    <cellStyle name="Euro 3 3 4" xfId="121"/>
    <cellStyle name="Euro 3 4" xfId="122"/>
    <cellStyle name="Euro 3 4 2" xfId="123"/>
    <cellStyle name="Euro 3 4 3" xfId="124"/>
    <cellStyle name="Euro 3 4 4" xfId="125"/>
    <cellStyle name="Euro 3 5" xfId="126"/>
    <cellStyle name="Euro 3 6" xfId="127"/>
    <cellStyle name="Euro 3 7" xfId="128"/>
    <cellStyle name="Euro 4" xfId="129"/>
    <cellStyle name="Euro 4 2" xfId="130"/>
    <cellStyle name="Euro 4 2 2" xfId="131"/>
    <cellStyle name="Euro 4 2 3" xfId="132"/>
    <cellStyle name="Euro 4 2 4" xfId="133"/>
    <cellStyle name="Euro 4 3" xfId="134"/>
    <cellStyle name="Euro 4 3 2" xfId="135"/>
    <cellStyle name="Euro 4 3 3" xfId="136"/>
    <cellStyle name="Euro 4 3 4" xfId="137"/>
    <cellStyle name="Euro 4 4" xfId="138"/>
    <cellStyle name="Euro 4 4 2" xfId="139"/>
    <cellStyle name="Euro 4 4 3" xfId="140"/>
    <cellStyle name="Euro 4 4 4" xfId="141"/>
    <cellStyle name="Euro 4 5" xfId="142"/>
    <cellStyle name="Euro 4 6" xfId="143"/>
    <cellStyle name="Euro 4 7" xfId="144"/>
    <cellStyle name="Euro 5" xfId="145"/>
    <cellStyle name="Euro 5 2" xfId="146"/>
    <cellStyle name="Euro 5 3" xfId="147"/>
    <cellStyle name="Euro 5 4" xfId="148"/>
    <cellStyle name="Euro 6" xfId="149"/>
    <cellStyle name="Euro 6 2" xfId="150"/>
    <cellStyle name="Euro 6 3" xfId="151"/>
    <cellStyle name="Euro 6 4" xfId="152"/>
    <cellStyle name="Euro 7" xfId="153"/>
    <cellStyle name="Euro 7 2" xfId="154"/>
    <cellStyle name="Euro 7 3" xfId="155"/>
    <cellStyle name="Euro 7 4" xfId="156"/>
    <cellStyle name="Euro 8" xfId="157"/>
    <cellStyle name="Euro 9" xfId="158"/>
    <cellStyle name="Explanatory Text 2" xfId="159"/>
    <cellStyle name="Footnote 1" xfId="160"/>
    <cellStyle name="Good 2" xfId="161"/>
    <cellStyle name="Heading 1 2" xfId="162"/>
    <cellStyle name="Heading 1 3" xfId="163"/>
    <cellStyle name="Heading 2 2" xfId="164"/>
    <cellStyle name="Heading 2 3" xfId="165"/>
    <cellStyle name="Heading 3 2" xfId="166"/>
    <cellStyle name="Heading 4 2" xfId="167"/>
    <cellStyle name="HeadingTable" xfId="168"/>
    <cellStyle name="Hyperlink 2" xfId="169"/>
    <cellStyle name="Hyperlink 3" xfId="170"/>
    <cellStyle name="Input 2" xfId="171"/>
    <cellStyle name="Linked Cell 2" xfId="172"/>
    <cellStyle name="Millares 10 10" xfId="173"/>
    <cellStyle name="Millares 10 10 2" xfId="174"/>
    <cellStyle name="Millares 10 10 3" xfId="175"/>
    <cellStyle name="Millares 10 10 4" xfId="176"/>
    <cellStyle name="Neutral 2" xfId="177"/>
    <cellStyle name="Normal - Style1 4 2" xfId="178"/>
    <cellStyle name="Normal - Style1 4 2 2" xfId="179"/>
    <cellStyle name="Normal 10" xfId="180"/>
    <cellStyle name="Normal 10 17" xfId="181"/>
    <cellStyle name="Normal 10 4 2" xfId="182"/>
    <cellStyle name="Normal 10 4 2 2" xfId="183"/>
    <cellStyle name="Normal 11" xfId="184"/>
    <cellStyle name="Normal 11 2 2 2" xfId="185"/>
    <cellStyle name="Normal 11 6 2" xfId="186"/>
    <cellStyle name="Normal 11 6 8 2" xfId="187"/>
    <cellStyle name="Normal 12" xfId="188"/>
    <cellStyle name="Normal 126" xfId="189"/>
    <cellStyle name="Normal 128 3" xfId="190"/>
    <cellStyle name="Normal 13" xfId="191"/>
    <cellStyle name="Normal 139" xfId="192"/>
    <cellStyle name="Normal 14" xfId="193"/>
    <cellStyle name="Normal 15" xfId="194"/>
    <cellStyle name="Normal 16" xfId="195"/>
    <cellStyle name="Normal 17" xfId="196"/>
    <cellStyle name="Normal 18" xfId="197"/>
    <cellStyle name="Normal 18 2 4" xfId="198"/>
    <cellStyle name="Normal 19" xfId="199"/>
    <cellStyle name="Normal 2" xfId="200"/>
    <cellStyle name="Normal 2 10 2 2 2 3" xfId="201"/>
    <cellStyle name="Normal 2 10 2 2 2 3 2" xfId="202"/>
    <cellStyle name="Normal 2 10 2 2 2 3 2 2" xfId="203"/>
    <cellStyle name="Normal 2 10 2 7" xfId="204"/>
    <cellStyle name="Normal 2 15 2 2 2 3" xfId="205"/>
    <cellStyle name="Normal 2 2" xfId="206"/>
    <cellStyle name="Normal 2 2 13" xfId="207"/>
    <cellStyle name="Normal 2 2 2" xfId="208"/>
    <cellStyle name="Normal 2 2 3" xfId="209"/>
    <cellStyle name="Normal 2 3" xfId="210"/>
    <cellStyle name="Normal 2 3 11 2 5" xfId="211"/>
    <cellStyle name="Normal 2 3 2" xfId="212"/>
    <cellStyle name="Normal 2 4" xfId="213"/>
    <cellStyle name="Normal 2 5 2 2" xfId="214"/>
    <cellStyle name="Normal 20" xfId="215"/>
    <cellStyle name="Normal 20 2" xfId="216"/>
    <cellStyle name="Normal 21" xfId="217"/>
    <cellStyle name="Normal 22" xfId="218"/>
    <cellStyle name="Normal 23" xfId="219"/>
    <cellStyle name="Normal 24" xfId="220"/>
    <cellStyle name="Normal 25" xfId="221"/>
    <cellStyle name="Normal 26" xfId="222"/>
    <cellStyle name="Normal 27" xfId="223"/>
    <cellStyle name="Normal 28" xfId="224"/>
    <cellStyle name="Normal 29" xfId="225"/>
    <cellStyle name="Normal 2_~0149226 2" xfId="226"/>
    <cellStyle name="Normal 3" xfId="227"/>
    <cellStyle name="Normal 4" xfId="228"/>
    <cellStyle name="Normal 5" xfId="229"/>
    <cellStyle name="Normal 53" xfId="230"/>
    <cellStyle name="Normal 6" xfId="231"/>
    <cellStyle name="Normal 7" xfId="232"/>
    <cellStyle name="Normal 8" xfId="233"/>
    <cellStyle name="Normal 89" xfId="234"/>
    <cellStyle name="Normal 9" xfId="235"/>
    <cellStyle name="Normal 90 2 2" xfId="236"/>
    <cellStyle name="Normal_Aviso 10 mapas RCM" xfId="237"/>
    <cellStyle name="Normal_Copy of aviso102007 usado parente" xfId="238"/>
    <cellStyle name="Note 2" xfId="239"/>
    <cellStyle name="Note 3" xfId="240"/>
    <cellStyle name="Note 3 2" xfId="241"/>
    <cellStyle name="Note 4" xfId="242"/>
    <cellStyle name="Note 4 2" xfId="243"/>
    <cellStyle name="Note 5" xfId="244"/>
    <cellStyle name="Note 5 2" xfId="245"/>
    <cellStyle name="Operis" xfId="246"/>
    <cellStyle name="optionalExposure" xfId="247"/>
    <cellStyle name="Output 2" xfId="248"/>
    <cellStyle name="Percent 2" xfId="249"/>
    <cellStyle name="Percent 2 2" xfId="250"/>
    <cellStyle name="Percent 2 3" xfId="251"/>
    <cellStyle name="Percent 3" xfId="252"/>
    <cellStyle name="Percent 4" xfId="253"/>
    <cellStyle name="Percent 4 2" xfId="254"/>
    <cellStyle name="Percent 5" xfId="255"/>
    <cellStyle name="Percent 6" xfId="256"/>
    <cellStyle name="Percent 6 2" xfId="257"/>
    <cellStyle name="Percent 7" xfId="258"/>
    <cellStyle name="Percent 8" xfId="259"/>
    <cellStyle name="Percent 8 2" xfId="260"/>
    <cellStyle name="Percent 9" xfId="261"/>
    <cellStyle name="Porcentual 10 5" xfId="262"/>
    <cellStyle name="Porcentual 12 3" xfId="263"/>
    <cellStyle name="Porcentual 20" xfId="264"/>
    <cellStyle name="Porcentual 3" xfId="265"/>
    <cellStyle name="Porcentual 3 2" xfId="266"/>
    <cellStyle name="Standard 3" xfId="267"/>
    <cellStyle name="Style 1" xfId="268"/>
    <cellStyle name="Style 1 2" xfId="269"/>
    <cellStyle name="Table Heading" xfId="270"/>
    <cellStyle name="Table Title" xfId="271"/>
    <cellStyle name="Table Units" xfId="272"/>
    <cellStyle name="Table Units 2" xfId="273"/>
    <cellStyle name="TEXTO" xfId="274"/>
    <cellStyle name="TEXTO 2" xfId="275"/>
    <cellStyle name="TEXTO 3" xfId="276"/>
    <cellStyle name="TEXTO 3 2" xfId="277"/>
    <cellStyle name="TEXTO 4" xfId="278"/>
    <cellStyle name="TEXTO 4 2" xfId="279"/>
    <cellStyle name="TEXTO 5" xfId="280"/>
    <cellStyle name="TEXTO 6" xfId="281"/>
    <cellStyle name="Title 2" xfId="282"/>
    <cellStyle name="titulo" xfId="283"/>
    <cellStyle name="Total 2" xfId="284"/>
    <cellStyle name="Total 3" xfId="285"/>
    <cellStyle name="Warning Text 2" xfId="286"/>
    <cellStyle name="*unknown*" xfId="20" builtinId="8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1995/BUDGET96/BUDGET9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1995/GESTION/1TRIM95/MARGE1T.XLW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31%20Janeiro%202011%20vers&#227;o%201%20vf%20rps.ppt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TEMP/radD47C0.tmp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676055/Desktop/Work+Valida_IRP_2020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AACR/Risco/Semanal/Nova%20Vers&#227;o/WORK/QLR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Documents%20and%20Settings/147915/Local%20Settings/Temporary%20Internet%20Files/OLK32/Maiores%20Depositante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N:/GAT/2000/Balance/Bal05/mapas2a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DATAF/SIND_LX/bancobpi/Reports%20Ag%20Rating/Fitch_Abr2004/Fitch_Slides23_24_2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DATAF/Estat/Aop_do_Pr&#243;prio/EXCEL/NORMPRUD/BPI-CSL/DAC/Dac_200210/capacidade_adicional_investimento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Local%20Work/Smile%202006/Smile%202006%20Model%2056%2006.12.12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mofs001/departs/NetDados/497053/CASA/JAN_2020_5/Pilar_3/201912/02.%20Anual%202019/BPI/Work+Valida_IRP_20191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N:/DATA/BANCOS/Mellos%20SG/Pbc/Neg%201098%20trab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USERS/CP/EXCEL/Exerc&#237;cio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AACR/Rating+relatorios/2008/Banco%20de%20Portugal/Aviso%2010/Aviso%20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Crd_Consumo/Kaplan_Meier_Probb_medias_Clientes_B_1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COTTISH/SYS/USERS/ADC/CAP1_4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DATAF/Ctb/BPIVIDA/Fecho/2003/BP_CONTROLE%20OR&#199;AMENTA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N:/GAT/1999/Balance/bal12/11/mapa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Documents%20and%20Settings/384593/Local%20Settings/Temporary%20Internet%20Files/OLK30/S&amp;P_Jan08_MJ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Estat/NORMPRUD/Banco%20BPI/Dac/Ano%202007/dac%20200706/BAS%20II%20-%20RISCO%20CR&#201;DITO_M&#201;TODO%20PADR&#195;O/Projecto%20instru&#231;&#245;es%20BdP/Projecto%20de%20Instru&#231;&#227;o%20-%20Anex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Global%20Asset%20Securitisation/Transactions/004%20Portugal/Montepio%20Geral%20-%20Pelican%20Mortgages%20No.3/Models/Cash%20Flow%20Model/Copy%20of%20Pelican%20Model%2007.03.07a%20IP%20graph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AACR/Rating+relatorios/2007/Relat&#243;rio%20e%20Contas(DTS%20e%20RPS)/1.%20Relatorio%20e%20Contas%20Jun%2007/Justo%20Valor/1%20GBPI/Obrigacoes%20emitidas%20detalh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DEL/TRAVAIL/PORTUGAL/SIEGE/DIV099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Documents%20and%20Settings/145572/Local%20Settings/Temporary%20Internet%20Files/OLK5E/PRVIS&#213;ES%20vs%20IMPARIDADES%20(2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SIND_LX/bancobpi/Compar&#225;veis/Comparaveis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. PARIS (1)"/>
      <sheetName val="CRCBUD96d"/>
      <sheetName val="MRGBUD96d"/>
      <sheetName val="E&amp;RBUD96d"/>
      <sheetName val="RCHBUD96d"/>
      <sheetName val="COMBUD96d"/>
      <sheetName val="PERBUD96d"/>
      <sheetName val="CHGBUD96d"/>
      <sheetName val="PRVBUD96d"/>
      <sheetName val="INVBUD96d"/>
      <sheetName val="SEPBUD96d"/>
      <sheetName val="AGSBUD96d"/>
      <sheetName val="AMTBUD96d"/>
      <sheetName val="COMDETAIL"/>
      <sheetName val="CRCBUD96d (2)"/>
      <sheetName val="MRGBUD96d (2)"/>
      <sheetName val="E&amp;RBUD96d (2)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 1;2;3-RESULTATS"/>
      <sheetName val=" IV 4;5;6;7- K.Moyens détaillés"/>
      <sheetName val="VI 4;5 - Commentaires Résultats"/>
      <sheetName val="IV 1 - Marge FF. et DEV.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UNDO PENSÕES"/>
      <sheetName val="ST Passivo"/>
      <sheetName val="ST Spread"/>
      <sheetName val="ST_Cred"/>
      <sheetName val="ST Acções"/>
      <sheetName val="Carteira"/>
      <sheetName val="Auxiliar Tiras"/>
      <sheetName val="Balancete"/>
      <sheetName val="Paris"/>
      <sheetName val="IR"/>
      <sheetName val="BFAng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figuracao"/>
      <sheetName val="121"/>
      <sheetName val="1231"/>
      <sheetName val="12000"/>
      <sheetName val="MENSAL 2005"/>
      <sheetName val="VALIAS 2005"/>
      <sheetName val="VALIAS FISCAIS"/>
      <sheetName val="CARTEIRAS"/>
      <sheetName val="LANÇAMENTO"/>
      <sheetName val="ANULAÇÃO N+1"/>
      <sheetName val="12000-31-12-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rientações_EBA"/>
      <sheetName val="Estrutura_Texto"/>
      <sheetName val="Estrutura_Quadros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Detal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AP BPI+BBPI Dom+SFE+Cay"/>
      <sheetName val="GAP BPI+BBPI Dom+Cay"/>
      <sheetName val="GAP BBPI FUN+SMA"/>
      <sheetName val="GAP BPI+BBPI Dom+SFE+Cay EUR"/>
      <sheetName val="GAP BPI+BBPI Dom+Cay EUR"/>
      <sheetName val="GAP BBPI SFEs EUR"/>
      <sheetName val="BPI+BBPI GLOBAL Produto EUR"/>
      <sheetName val="BPI+BBPI GLOBAL Produto USD"/>
      <sheetName val="Estrutura do Merc Interb "/>
      <sheetName val="Estrutura do Merc InterbII"/>
      <sheetName val="RecursosCredito"/>
      <sheetName val="REPRICING MAPA A"/>
      <sheetName val="REPRICING MAPA B"/>
      <sheetName val="REPRICING MAPA C"/>
      <sheetName val="REPRICING RUBRICA MAPA A"/>
      <sheetName val="REPRICING RUBRICA MAPA B"/>
      <sheetName val="REPRICING RUBRICA MAPA C"/>
      <sheetName val="REPRICING RUBRICA USD"/>
      <sheetName val="CAMBIAL- ESTRUTURAL - MOEDA"/>
      <sheetName val="CAMBIAL - TRADING - MOEDA"/>
      <sheetName val="IY0100_ASGARD"/>
      <sheetName val="IY0300_ASGARD"/>
      <sheetName val="IY0200_ASGARD"/>
      <sheetName val="IY0400_ASGARD"/>
      <sheetName val="IY0500_ASGARD"/>
      <sheetName val="IY0600_ASGARD"/>
      <sheetName val="IY0700_ASGARD"/>
      <sheetName val="IY0800"/>
      <sheetName val="IY0900"/>
      <sheetName val="IY1000"/>
      <sheetName val="IY1100"/>
      <sheetName val="AccoesTRD"/>
      <sheetName val="Accoes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ores Deposit.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PA 2"/>
      <sheetName val="MAPA 3"/>
      <sheetName val="MAPA 4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reditRisk"/>
      <sheetName val="LargestBankBorrowers"/>
      <sheetName val="LargestBankLenders"/>
      <sheetName val="Counterparties-rating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APACIDADE ADICIONAL DE INV"/>
      <sheetName val="#REF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006 File Interface"/>
      <sheetName val="Disclaimer"/>
      <sheetName val="Front Sheet"/>
      <sheetName val="Scenarios"/>
      <sheetName val="Expected Losses"/>
      <sheetName val="Breakevens"/>
      <sheetName val="Input- Note Structure"/>
      <sheetName val="Input- Interest Rates"/>
      <sheetName val="Input- Asset Replenishment"/>
      <sheetName val="Input- Asset Amortisation"/>
      <sheetName val="Input- Default &amp; Delinquency"/>
      <sheetName val="Input- Note Repayments"/>
      <sheetName val="Input- Reserves"/>
      <sheetName val="Inputs- Swap, Cap &amp; Floor"/>
      <sheetName val="Inputs- Fees"/>
      <sheetName val="Output- Revenue Waterfall BUNL"/>
      <sheetName val="Output- Sources &amp; Uses"/>
      <sheetName val="Output- Current Test"/>
      <sheetName val="Output- PV Pricing"/>
      <sheetName val="Output- Assets"/>
      <sheetName val="Output- Notes Balances"/>
      <sheetName val="Output- Notes Cashflows &amp; IRRs"/>
      <sheetName val="Output- WALs"/>
      <sheetName val="Output- Issuer Cashflows"/>
      <sheetName val="Output- Default Analysis"/>
      <sheetName val="Output- Amort Allocation (C)"/>
      <sheetName val="Output- Prpmt Allocation (C)"/>
      <sheetName val="Output- Principal Waterfall (C)"/>
      <sheetName val="Output- Principal Waterfall (T)"/>
      <sheetName val="Output- Revenue Waterfall"/>
      <sheetName val="Output- Swap"/>
      <sheetName val="Graph- Swap Cashflows"/>
      <sheetName val="Graph- Assets &amp; Liabilities"/>
      <sheetName val="Calculation Sheets &gt;&gt;"/>
      <sheetName val="Dates &amp; Timing"/>
      <sheetName val="A- Early Amortisation Triggers"/>
      <sheetName val="A- Replenishment"/>
      <sheetName val="A- Amortisation &amp; Interest"/>
      <sheetName val="A- Defaults"/>
      <sheetName val="A- Delinquencies"/>
      <sheetName val="A- Cashflows to SPV"/>
      <sheetName val="A- Recognised Losses"/>
      <sheetName val="S- Principal Account"/>
      <sheetName val="S- Revenue Account"/>
      <sheetName val="S- Principal (Amort) Waterfall"/>
      <sheetName val="S- Principal (Prpmt) Waterfall"/>
      <sheetName val="S- Revenue Waterfall"/>
      <sheetName val="S- PDL Waterfall"/>
      <sheetName val="S- Available Revenue Reserves"/>
      <sheetName val="S- Principal Draw"/>
      <sheetName val="S- Liquidity Facility"/>
      <sheetName val="S- Revenue Reserve Account"/>
      <sheetName val="S- Loss Provision Account"/>
      <sheetName val="S- Swap"/>
      <sheetName val="S- Cap &amp; Floor"/>
      <sheetName val="S- Fees"/>
      <sheetName val="S- GIC Income"/>
      <sheetName val="L- Column Mappings"/>
      <sheetName val="L- Call Option"/>
      <sheetName val="L- Pro-Rata Tests"/>
      <sheetName val="L- Principal Balances"/>
      <sheetName val="L- Principal (Amort) Repayments"/>
      <sheetName val="L- Principal (Prpmt) Repayments"/>
      <sheetName val="L- Reserve Note Repayments"/>
      <sheetName val="L- Interest Rates"/>
      <sheetName val="L- Interest Incurred"/>
      <sheetName val="L- Interest Rolled-Up"/>
      <sheetName val="L- Interest Payment"/>
      <sheetName val="L- Principal Accumulation"/>
      <sheetName val="L- Interest Accumulation"/>
      <sheetName val="L- Loss Measurement"/>
      <sheetName val="Audit- Main Waterfall"/>
      <sheetName val="Audit- Reserve Waterfalls"/>
      <sheetName val="Audit- Assets &amp; Liabilities"/>
      <sheetName val="Audit- Asset Yield"/>
      <sheetName val="Audit- Note Yiel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endário"/>
      <sheetName val="Orientações_EBA"/>
      <sheetName val="Estrutura_Texto"/>
      <sheetName val="Estrutura_Quadros"/>
      <sheetName val="1"/>
      <sheetName val="2"/>
      <sheetName val="3"/>
      <sheetName val="AUX_LI2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Detalhe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JV RECB. DIVIDENDOS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z01B (2)"/>
      <sheetName val="Dez01B"/>
      <sheetName val="Jun01"/>
      <sheetName val="Dez01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NEXO_V_A_7"/>
      <sheetName val="Sheet1"/>
      <sheetName val="ANEXO_V_A_2"/>
      <sheetName val="ANEXO_V_A_3"/>
      <sheetName val="ANEXO_V_A_4"/>
      <sheetName val="ANEXO_V_A_5"/>
      <sheetName val="ANEXO_V_B"/>
      <sheetName val="ANEXO_VI_5"/>
      <sheetName val="ANEXO_VIII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lasses"/>
      <sheetName val="Tabela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.dados"/>
      <sheetName val="Capital1.42"/>
      <sheetName val="CAP1_42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PI PENSÕES"/>
      <sheetName val="2001"/>
      <sheetName val="REAL N-1"/>
      <sheetName val="MARGEM SOLVÊNCIA N-1"/>
      <sheetName val="GANHOS BPI N-1"/>
      <sheetName val="REAL"/>
      <sheetName val="REAL MARGEM SOLVÊNCIA"/>
      <sheetName val="REAL GANHOS BPI"/>
      <sheetName val="ORÇAMENTO"/>
      <sheetName val="ORÇAMENTO MARGEM SOLVÊNCIA"/>
      <sheetName val="ORÇAMENTO GANHOS BPI"/>
      <sheetName val="Controlo G&amp;P"/>
      <sheetName val="PM"/>
      <sheetName val="Ganh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APA 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unterparties-rating"/>
      <sheetName val="Largest Bank Lenders"/>
      <sheetName val="Largest Bank Borrower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ção"/>
      <sheetName val="LM01"/>
      <sheetName val="RF01"/>
      <sheetName val="FP01"/>
      <sheetName val="RS01-I"/>
      <sheetName val="RS01-II"/>
      <sheetName val="RS01-IIIA1"/>
      <sheetName val="RS01-IIIA2"/>
      <sheetName val="RS01-IIIA3"/>
      <sheetName val="RS01-IIIA4"/>
      <sheetName val="RS01-IIIA5"/>
      <sheetName val="RS01-IIIB"/>
      <sheetName val="RS01-IV"/>
      <sheetName val="RC MP01"/>
      <sheetName val="RC MP01Template"/>
      <sheetName val="RC MP01-CL I"/>
      <sheetName val="RC MP01-CL II"/>
      <sheetName val="RC MP01-CL III"/>
      <sheetName val="RC MP01-CL IV"/>
      <sheetName val="RC MP01-CL V"/>
      <sheetName val="RC MP01-CL VI"/>
      <sheetName val="RC MP01-CL VII"/>
      <sheetName val="RC MP01-CL VIII"/>
      <sheetName val="RC MP01-CL IX"/>
      <sheetName val="RC MP01-CL X"/>
      <sheetName val="RC MP01-CL XI"/>
      <sheetName val="RC MP01-CL XII"/>
      <sheetName val="RC MP01-CL XIII"/>
      <sheetName val=" RC IRB01 "/>
      <sheetName val="RC IRB01"/>
      <sheetName val="RC IRB01Template"/>
      <sheetName val="RC IRB02"/>
      <sheetName val="TIT MPT01"/>
      <sheetName val="TIT MPS01"/>
      <sheetName val="TIT IRBT01"/>
      <sheetName val="TIT IRBS01"/>
      <sheetName val="RL01"/>
      <sheetName val="RC01"/>
      <sheetName val="ROP01"/>
      <sheetName val="ROP02"/>
      <sheetName val="ROP03"/>
      <sheetName val="ME01"/>
      <sheetName val="ME02"/>
      <sheetName val="ME02Template"/>
      <sheetName val="ME03"/>
      <sheetName val="ME04"/>
      <sheetName val="RX01"/>
      <sheetName val="RX02"/>
      <sheetName val="ID01"/>
      <sheetName val="ID01Template"/>
      <sheetName val="ID02"/>
      <sheetName val="ID02Template"/>
      <sheetName val="ID02-EUR"/>
      <sheetName val="ID03"/>
      <sheetName val="ID04"/>
      <sheetName val="TC01"/>
      <sheetName val="MRC MI01"/>
      <sheetName val="MRC MI02"/>
      <sheetName val="GR01-I"/>
      <sheetName val="GR01-II"/>
      <sheetName val="EC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sclaimer"/>
      <sheetName val="Front Sheet"/>
      <sheetName val="Expected Losses"/>
      <sheetName val="Breakevens"/>
      <sheetName val="Scenarios"/>
      <sheetName val="Input- Asset Portfolio 1"/>
      <sheetName val="Input- Asset Portfolio 2"/>
      <sheetName val="Input- Notes Structure"/>
      <sheetName val="Input- Interest Rates"/>
      <sheetName val="Input- Waterfall Structure"/>
      <sheetName val="Input- Reserves"/>
      <sheetName val="Input- Other Assumptions"/>
      <sheetName val="Output- Sources &amp; Uses"/>
      <sheetName val="Output- Active Scenario Results"/>
      <sheetName val="Output- Notes Cash Flows"/>
      <sheetName val="Output- Revenue Waterfall"/>
      <sheetName val="Sheet1"/>
      <sheetName val="Graph- Assets &amp; Liabilities"/>
      <sheetName val="Calculation Sheets &gt;&gt;"/>
      <sheetName val="Dates &amp; Timing"/>
      <sheetName val="Asset Portfolio 1"/>
      <sheetName val="Asset Portfolio 2"/>
      <sheetName val="Aggregation of Assets"/>
      <sheetName val="PDLs"/>
      <sheetName val="Swap"/>
      <sheetName val="Caps &amp; Floors"/>
      <sheetName val="Reserve Account"/>
      <sheetName val="Liquidity Facility"/>
      <sheetName val="Principal Draw"/>
      <sheetName val="Fees"/>
      <sheetName val="GIC"/>
      <sheetName val="Waterfall Payments Summary"/>
      <sheetName val="Waterfall Allocation- First"/>
      <sheetName val="Waterfall Allocation- Second"/>
      <sheetName val="Waterfall Allocation- Third"/>
      <sheetName val="SPV Account A"/>
      <sheetName val="SPV Account B"/>
      <sheetName val="SPV Account C"/>
      <sheetName val="SPV Account D"/>
      <sheetName val="SPV Account E"/>
      <sheetName val="Waterfall A"/>
      <sheetName val="Waterfall B"/>
      <sheetName val="Waterfall C"/>
      <sheetName val="Waterfall D"/>
      <sheetName val="Waterfall E"/>
      <sheetName val="Notes Interest- Due"/>
      <sheetName val="Notes Interest- Paid &amp; Deferred"/>
      <sheetName val="Pro-Rata Triggers"/>
      <sheetName val="Notes Redemption- Groups"/>
      <sheetName val="Notes Redemption- Tranches"/>
      <sheetName val="Accumulation Accounts"/>
      <sheetName val="Loss Measurement"/>
      <sheetName val="Audit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talheRespReprTit EMITIDAS"/>
      <sheetName val="DetalheRespReprTit Recompradas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TDIV10P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oomberg"/>
      <sheetName val="Jan06"/>
      <sheetName val="Fev06"/>
      <sheetName val="Mar06"/>
      <sheetName val="Abr06"/>
      <sheetName val="Mai06"/>
      <sheetName val="Jun06"/>
      <sheetName val="Jul06 "/>
      <sheetName val="Ago06 "/>
      <sheetName val="Set06 "/>
      <sheetName val="Out06 "/>
      <sheetName val="Comp_Senior"/>
      <sheetName val="Comp_Sub_Bloomb"/>
      <sheetName val="Comp_Sub"/>
      <sheetName val="Emissões 08 a 11"/>
      <sheetName val="Quadro emissões"/>
      <sheetName val="Gráfico BBPI"/>
      <sheetName val="Gráfico LTII"/>
      <sheetName val="Gráfico TierI"/>
      <sheetName val="Long Term Funding"/>
      <sheetName val="Dívida_Execução_CERM"/>
      <sheetName val="Fundos Próprios"/>
      <sheetName val="Fundos Próprios_lixo"/>
      <sheetName val="Carteira Brasil e Corporate"/>
      <sheetName val="Nov06  "/>
      <sheetName val="Emissões 06 a 10"/>
      <sheetName val="Gráfico08"/>
      <sheetName val="Gráfico10"/>
      <sheetName val="Long Term Funding_CERM"/>
      <sheetName val="Grafico - Divida Sub BPI"/>
      <sheetName val="Fundos Próprio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8.33"/>
    <col collapsed="false" customWidth="true" hidden="false" outlineLevel="0" max="3" min="3" style="2" width="133.43"/>
    <col collapsed="false" customWidth="true" hidden="false" outlineLevel="0" max="4" min="4" style="3" width="24.33"/>
    <col collapsed="false" customWidth="true" hidden="false" outlineLevel="0" max="5" min="5" style="2" width="33.43"/>
    <col collapsed="false" customWidth="true" hidden="false" outlineLevel="0" max="6" min="6" style="2" width="55.32"/>
    <col collapsed="false" customWidth="true" hidden="false" outlineLevel="0" max="7" min="7" style="2" width="14.55"/>
    <col collapsed="false" customWidth="false" hidden="false" outlineLevel="0" max="257" min="8" style="4" width="9.33"/>
  </cols>
  <sheetData>
    <row r="1" s="6" customFormat="true" ht="9.6" hidden="false" customHeight="true" outlineLevel="0" collapsed="false">
      <c r="A1" s="1"/>
      <c r="B1" s="5"/>
    </row>
    <row r="2" s="2" customFormat="true" ht="15.6" hidden="false" customHeight="false" outlineLevel="0" collapsed="false">
      <c r="A2" s="1"/>
      <c r="B2" s="7" t="s">
        <v>0</v>
      </c>
      <c r="C2" s="8"/>
    </row>
    <row r="3" s="2" customFormat="true" ht="5.4" hidden="false" customHeight="true" outlineLevel="0" collapsed="false">
      <c r="A3" s="1"/>
      <c r="B3" s="6"/>
      <c r="F3" s="4"/>
    </row>
    <row r="4" s="14" customFormat="true" ht="42" hidden="false" customHeight="true" outlineLevel="0" collapsed="false">
      <c r="A4" s="9"/>
      <c r="B4" s="10" t="s">
        <v>1</v>
      </c>
      <c r="C4" s="10" t="s">
        <v>2</v>
      </c>
      <c r="D4" s="10" t="s">
        <v>3</v>
      </c>
      <c r="E4" s="11" t="s">
        <v>4</v>
      </c>
      <c r="F4" s="12" t="s">
        <v>5</v>
      </c>
      <c r="G4" s="13" t="s">
        <v>6</v>
      </c>
    </row>
    <row r="5" s="14" customFormat="true" ht="26.25" hidden="false" customHeight="true" outlineLevel="0" collapsed="false">
      <c r="A5" s="9"/>
      <c r="B5" s="15" t="n">
        <v>1</v>
      </c>
      <c r="C5" s="16" t="s">
        <v>7</v>
      </c>
      <c r="D5" s="15" t="s">
        <v>8</v>
      </c>
      <c r="E5" s="17" t="s">
        <v>9</v>
      </c>
      <c r="F5" s="18" t="s">
        <v>10</v>
      </c>
      <c r="G5" s="15" t="s">
        <v>11</v>
      </c>
    </row>
    <row r="6" s="14" customFormat="true" ht="26.25" hidden="false" customHeight="true" outlineLevel="0" collapsed="false">
      <c r="A6" s="9"/>
      <c r="B6" s="15" t="n">
        <v>2</v>
      </c>
      <c r="C6" s="19" t="s">
        <v>12</v>
      </c>
      <c r="D6" s="15" t="s">
        <v>13</v>
      </c>
      <c r="E6" s="17" t="s">
        <v>14</v>
      </c>
      <c r="F6" s="20" t="s">
        <v>15</v>
      </c>
      <c r="G6" s="15" t="s">
        <v>11</v>
      </c>
    </row>
    <row r="7" s="14" customFormat="true" ht="29.4" hidden="false" customHeight="true" outlineLevel="0" collapsed="false">
      <c r="A7" s="21"/>
      <c r="B7" s="15" t="n">
        <v>3</v>
      </c>
      <c r="C7" s="19" t="s">
        <v>16</v>
      </c>
      <c r="D7" s="15" t="s">
        <v>17</v>
      </c>
      <c r="E7" s="17" t="s">
        <v>18</v>
      </c>
      <c r="F7" s="16" t="s">
        <v>19</v>
      </c>
      <c r="G7" s="15" t="s">
        <v>11</v>
      </c>
    </row>
    <row r="8" s="14" customFormat="true" ht="25.5" hidden="false" customHeight="true" outlineLevel="0" collapsed="false">
      <c r="A8" s="21"/>
      <c r="B8" s="15" t="n">
        <v>4</v>
      </c>
      <c r="C8" s="19" t="s">
        <v>20</v>
      </c>
      <c r="D8" s="15" t="s">
        <v>17</v>
      </c>
      <c r="E8" s="17" t="s">
        <v>18</v>
      </c>
      <c r="F8" s="16" t="s">
        <v>19</v>
      </c>
      <c r="G8" s="15" t="s">
        <v>11</v>
      </c>
    </row>
    <row r="9" s="14" customFormat="true" ht="25.5" hidden="false" customHeight="true" outlineLevel="0" collapsed="false">
      <c r="A9" s="21"/>
      <c r="B9" s="15" t="n">
        <v>5</v>
      </c>
      <c r="C9" s="19" t="s">
        <v>21</v>
      </c>
      <c r="D9" s="15" t="s">
        <v>17</v>
      </c>
      <c r="E9" s="17" t="s">
        <v>18</v>
      </c>
      <c r="F9" s="16" t="s">
        <v>19</v>
      </c>
      <c r="G9" s="15" t="s">
        <v>11</v>
      </c>
    </row>
    <row r="10" s="14" customFormat="true" ht="25.5" hidden="false" customHeight="true" outlineLevel="0" collapsed="false">
      <c r="A10" s="21"/>
      <c r="B10" s="15" t="n">
        <v>6</v>
      </c>
      <c r="C10" s="19" t="s">
        <v>22</v>
      </c>
      <c r="D10" s="15" t="s">
        <v>17</v>
      </c>
      <c r="E10" s="17" t="s">
        <v>18</v>
      </c>
      <c r="F10" s="16" t="s">
        <v>19</v>
      </c>
      <c r="G10" s="15" t="s">
        <v>11</v>
      </c>
    </row>
    <row r="11" s="14" customFormat="true" ht="25.5" hidden="false" customHeight="true" outlineLevel="0" collapsed="false">
      <c r="A11" s="21"/>
      <c r="B11" s="15" t="n">
        <v>7</v>
      </c>
      <c r="C11" s="19" t="s">
        <v>23</v>
      </c>
      <c r="D11" s="15" t="s">
        <v>17</v>
      </c>
      <c r="E11" s="17" t="s">
        <v>18</v>
      </c>
      <c r="F11" s="16" t="s">
        <v>19</v>
      </c>
      <c r="G11" s="15" t="s">
        <v>11</v>
      </c>
    </row>
    <row r="12" s="14" customFormat="true" ht="25.5" hidden="false" customHeight="true" outlineLevel="0" collapsed="false">
      <c r="A12" s="21"/>
      <c r="B12" s="15" t="n">
        <v>8</v>
      </c>
      <c r="C12" s="19" t="s">
        <v>24</v>
      </c>
      <c r="D12" s="15" t="s">
        <v>17</v>
      </c>
      <c r="E12" s="17" t="s">
        <v>18</v>
      </c>
      <c r="F12" s="16" t="s">
        <v>19</v>
      </c>
      <c r="G12" s="15" t="s">
        <v>11</v>
      </c>
    </row>
    <row r="13" s="14" customFormat="true" ht="25.5" hidden="false" customHeight="true" outlineLevel="0" collapsed="false">
      <c r="A13" s="21"/>
      <c r="B13" s="15" t="n">
        <v>9</v>
      </c>
      <c r="C13" s="19" t="s">
        <v>25</v>
      </c>
      <c r="D13" s="15" t="s">
        <v>17</v>
      </c>
      <c r="E13" s="17" t="s">
        <v>18</v>
      </c>
      <c r="F13" s="16" t="s">
        <v>19</v>
      </c>
      <c r="G13" s="15" t="s">
        <v>11</v>
      </c>
    </row>
    <row r="14" s="14" customFormat="true" ht="25.5" hidden="false" customHeight="true" outlineLevel="0" collapsed="false">
      <c r="A14" s="21"/>
      <c r="B14" s="15" t="n">
        <v>10</v>
      </c>
      <c r="C14" s="19" t="s">
        <v>26</v>
      </c>
      <c r="D14" s="15" t="s">
        <v>17</v>
      </c>
      <c r="E14" s="17" t="s">
        <v>18</v>
      </c>
      <c r="F14" s="16" t="s">
        <v>19</v>
      </c>
      <c r="G14" s="15" t="s">
        <v>11</v>
      </c>
    </row>
    <row r="15" s="14" customFormat="true" ht="25.5" hidden="false" customHeight="true" outlineLevel="0" collapsed="false">
      <c r="A15" s="21"/>
      <c r="B15" s="15" t="n">
        <v>11</v>
      </c>
      <c r="C15" s="19" t="s">
        <v>27</v>
      </c>
      <c r="D15" s="22"/>
      <c r="E15" s="22"/>
      <c r="F15" s="22"/>
      <c r="G15" s="22"/>
    </row>
  </sheetData>
  <hyperlinks>
    <hyperlink ref="B5" location="1!A1" display="#1.A1"/>
    <hyperlink ref="B6" location="2!A1" display="#2.A1"/>
    <hyperlink ref="B7" location="3!A1" display="#3.A1"/>
    <hyperlink ref="B8" location="4!A1" display="#4.A1"/>
    <hyperlink ref="B9" location="5!A1" display="#5.A1"/>
    <hyperlink ref="B10" location="6!A1" display="#6.A1"/>
    <hyperlink ref="B11" location="7!A1" display="#7.A1"/>
    <hyperlink ref="B12" location="8!A1" display="#8.A1"/>
    <hyperlink ref="B13" location="9!A1" display="#9.A1"/>
    <hyperlink ref="B14" location="10!A1" display="#10.A1"/>
    <hyperlink ref="B15" location="11!A1" display="#11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312" width="5.55"/>
    <col collapsed="false" customWidth="false" hidden="false" outlineLevel="0" max="2" min="2" style="312" width="8.87"/>
    <col collapsed="false" customWidth="true" hidden="false" outlineLevel="0" max="3" min="3" style="312" width="102.43"/>
    <col collapsed="false" customWidth="false" hidden="false" outlineLevel="0" max="4" min="4" style="312" width="8.87"/>
    <col collapsed="false" customWidth="true" hidden="false" outlineLevel="0" max="5" min="5" style="312" width="11.32"/>
    <col collapsed="false" customWidth="true" hidden="false" outlineLevel="0" max="8" min="6" style="312" width="12.66"/>
    <col collapsed="false" customWidth="false" hidden="false" outlineLevel="0" max="9" min="9" style="312" width="8.87"/>
    <col collapsed="false" customWidth="true" hidden="false" outlineLevel="0" max="10" min="10" style="312" width="9.66"/>
    <col collapsed="false" customWidth="true" hidden="false" outlineLevel="0" max="13" min="11" style="312" width="12.66"/>
    <col collapsed="false" customWidth="false" hidden="false" outlineLevel="0" max="14" min="14" style="312" width="8.87"/>
    <col collapsed="false" customWidth="true" hidden="false" outlineLevel="0" max="15" min="15" style="312" width="10.99"/>
    <col collapsed="false" customWidth="true" hidden="false" outlineLevel="0" max="18" min="16" style="312" width="12.66"/>
    <col collapsed="false" customWidth="true" hidden="false" outlineLevel="0" max="19" min="19" style="312" width="13.87"/>
    <col collapsed="false" customWidth="false" hidden="false" outlineLevel="0" max="20" min="20" style="312" width="8.87"/>
    <col collapsed="false" customWidth="true" hidden="false" outlineLevel="0" max="21" min="21" style="312" width="11.32"/>
    <col collapsed="false" customWidth="true" hidden="false" outlineLevel="0" max="22" min="22" style="312" width="11.99"/>
    <col collapsed="false" customWidth="true" hidden="false" outlineLevel="0" max="23" min="23" style="312" width="13.66"/>
    <col collapsed="false" customWidth="true" hidden="false" outlineLevel="0" max="24" min="24" style="312" width="11.99"/>
    <col collapsed="false" customWidth="false" hidden="false" outlineLevel="0" max="25" min="25" style="312" width="8.87"/>
    <col collapsed="false" customWidth="true" hidden="false" outlineLevel="0" max="26" min="26" style="312" width="9.66"/>
    <col collapsed="false" customWidth="true" hidden="false" outlineLevel="0" max="27" min="27" style="312" width="13.1"/>
    <col collapsed="false" customWidth="true" hidden="false" outlineLevel="0" max="28" min="28" style="312" width="14.43"/>
    <col collapsed="false" customWidth="true" hidden="false" outlineLevel="0" max="29" min="29" style="312" width="11.99"/>
    <col collapsed="false" customWidth="false" hidden="false" outlineLevel="0" max="30" min="30" style="312" width="8.87"/>
    <col collapsed="false" customWidth="true" hidden="false" outlineLevel="0" max="31" min="31" style="312" width="10.99"/>
    <col collapsed="false" customWidth="true" hidden="false" outlineLevel="0" max="32" min="32" style="312" width="12.55"/>
    <col collapsed="false" customWidth="true" hidden="false" outlineLevel="0" max="33" min="33" style="312" width="12.99"/>
    <col collapsed="false" customWidth="true" hidden="false" outlineLevel="0" max="34" min="34" style="312" width="11.99"/>
    <col collapsed="false" customWidth="true" hidden="false" outlineLevel="0" max="35" min="35" style="312" width="12.66"/>
    <col collapsed="false" customWidth="true" hidden="false" outlineLevel="0" max="36" min="36" style="0" width="4.33"/>
    <col collapsed="false" customWidth="false" hidden="false" outlineLevel="0" max="257" min="37" style="312" width="8.87"/>
  </cols>
  <sheetData>
    <row r="1" customFormat="false" ht="13.2" hidden="false" customHeight="false" outlineLevel="0" collapsed="false">
      <c r="A1" s="260" t="n">
        <v>9</v>
      </c>
    </row>
    <row r="2" customFormat="false" ht="13.8" hidden="false" customHeight="false" outlineLevel="0" collapsed="false">
      <c r="B2" s="29" t="s">
        <v>28</v>
      </c>
    </row>
    <row r="4" customFormat="false" ht="13.8" hidden="false" customHeight="false" outlineLevel="0" collapsed="false">
      <c r="C4" s="33" t="s">
        <v>374</v>
      </c>
    </row>
    <row r="5" customFormat="false" ht="13.2" hidden="false" customHeight="false" outlineLevel="0" collapsed="false">
      <c r="A5" s="0"/>
      <c r="B5" s="0"/>
      <c r="C5" s="0"/>
      <c r="D5" s="313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3"/>
      <c r="AC5" s="313"/>
      <c r="AD5" s="313"/>
      <c r="AE5" s="313"/>
      <c r="AF5" s="313"/>
      <c r="AG5" s="313"/>
      <c r="AH5" s="313"/>
      <c r="AI5" s="314" t="s">
        <v>34</v>
      </c>
      <c r="AK5" s="24"/>
      <c r="AL5" s="24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true" outlineLevel="0" collapsed="false">
      <c r="D6" s="266" t="s">
        <v>375</v>
      </c>
      <c r="E6" s="266"/>
      <c r="F6" s="266"/>
      <c r="G6" s="266"/>
      <c r="H6" s="266"/>
      <c r="I6" s="266"/>
      <c r="J6" s="266"/>
      <c r="K6" s="266"/>
      <c r="L6" s="266"/>
      <c r="M6" s="266"/>
      <c r="N6" s="266"/>
      <c r="O6" s="266"/>
      <c r="P6" s="266"/>
      <c r="Q6" s="266"/>
      <c r="R6" s="266"/>
      <c r="S6" s="266"/>
      <c r="T6" s="263" t="s">
        <v>376</v>
      </c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3"/>
      <c r="AG6" s="263"/>
      <c r="AH6" s="263"/>
      <c r="AI6" s="263"/>
    </row>
    <row r="7" customFormat="false" ht="14.25" hidden="false" customHeight="true" outlineLevel="0" collapsed="false">
      <c r="D7" s="265" t="s">
        <v>328</v>
      </c>
      <c r="E7" s="265"/>
      <c r="F7" s="265"/>
      <c r="G7" s="265"/>
      <c r="H7" s="265"/>
      <c r="I7" s="265" t="s">
        <v>329</v>
      </c>
      <c r="J7" s="265"/>
      <c r="K7" s="265"/>
      <c r="L7" s="265"/>
      <c r="M7" s="265"/>
      <c r="N7" s="265" t="s">
        <v>330</v>
      </c>
      <c r="O7" s="265"/>
      <c r="P7" s="265"/>
      <c r="Q7" s="265"/>
      <c r="R7" s="265"/>
      <c r="S7" s="265"/>
      <c r="T7" s="265" t="s">
        <v>328</v>
      </c>
      <c r="U7" s="265"/>
      <c r="V7" s="265"/>
      <c r="W7" s="265"/>
      <c r="X7" s="265"/>
      <c r="Y7" s="265" t="s">
        <v>329</v>
      </c>
      <c r="Z7" s="265"/>
      <c r="AA7" s="265"/>
      <c r="AB7" s="265"/>
      <c r="AC7" s="265"/>
      <c r="AD7" s="265" t="s">
        <v>330</v>
      </c>
      <c r="AE7" s="265"/>
      <c r="AF7" s="265"/>
      <c r="AG7" s="265"/>
      <c r="AH7" s="265"/>
      <c r="AI7" s="265"/>
    </row>
    <row r="8" customFormat="false" ht="33.75" hidden="false" customHeight="true" outlineLevel="0" collapsed="false">
      <c r="D8" s="315" t="s">
        <v>377</v>
      </c>
      <c r="E8" s="315"/>
      <c r="F8" s="315"/>
      <c r="G8" s="315"/>
      <c r="H8" s="315"/>
      <c r="I8" s="315" t="s">
        <v>377</v>
      </c>
      <c r="J8" s="315"/>
      <c r="K8" s="315"/>
      <c r="L8" s="315"/>
      <c r="M8" s="315"/>
      <c r="N8" s="315" t="s">
        <v>377</v>
      </c>
      <c r="O8" s="315"/>
      <c r="P8" s="315"/>
      <c r="Q8" s="315"/>
      <c r="R8" s="315"/>
      <c r="S8" s="263" t="s">
        <v>378</v>
      </c>
      <c r="T8" s="315" t="s">
        <v>379</v>
      </c>
      <c r="U8" s="315"/>
      <c r="V8" s="315"/>
      <c r="W8" s="315"/>
      <c r="X8" s="315"/>
      <c r="Y8" s="315" t="s">
        <v>379</v>
      </c>
      <c r="Z8" s="315"/>
      <c r="AA8" s="315"/>
      <c r="AB8" s="315"/>
      <c r="AC8" s="315"/>
      <c r="AD8" s="315" t="s">
        <v>377</v>
      </c>
      <c r="AE8" s="315"/>
      <c r="AF8" s="315"/>
      <c r="AG8" s="315"/>
      <c r="AH8" s="315"/>
      <c r="AI8" s="316" t="s">
        <v>380</v>
      </c>
    </row>
    <row r="9" customFormat="false" ht="12" hidden="false" customHeight="true" outlineLevel="0" collapsed="false">
      <c r="C9" s="0"/>
      <c r="D9" s="271"/>
      <c r="E9" s="270" t="s">
        <v>332</v>
      </c>
      <c r="F9" s="270"/>
      <c r="G9" s="270"/>
      <c r="H9" s="270"/>
      <c r="I9" s="271"/>
      <c r="J9" s="270" t="s">
        <v>332</v>
      </c>
      <c r="K9" s="270"/>
      <c r="L9" s="270"/>
      <c r="M9" s="270"/>
      <c r="N9" s="271"/>
      <c r="O9" s="270" t="s">
        <v>332</v>
      </c>
      <c r="P9" s="270"/>
      <c r="Q9" s="270"/>
      <c r="R9" s="270"/>
      <c r="S9" s="263"/>
      <c r="T9" s="271"/>
      <c r="U9" s="270" t="s">
        <v>332</v>
      </c>
      <c r="V9" s="270"/>
      <c r="W9" s="270"/>
      <c r="X9" s="270"/>
      <c r="Y9" s="271"/>
      <c r="Z9" s="270" t="s">
        <v>332</v>
      </c>
      <c r="AA9" s="270"/>
      <c r="AB9" s="270"/>
      <c r="AC9" s="270"/>
      <c r="AD9" s="271"/>
      <c r="AE9" s="270" t="s">
        <v>332</v>
      </c>
      <c r="AF9" s="270"/>
      <c r="AG9" s="270"/>
      <c r="AH9" s="270"/>
      <c r="AI9" s="316"/>
    </row>
    <row r="10" customFormat="false" ht="36" hidden="false" customHeight="true" outlineLevel="0" collapsed="false">
      <c r="C10" s="317" t="s">
        <v>381</v>
      </c>
      <c r="D10" s="274"/>
      <c r="E10" s="275"/>
      <c r="F10" s="318" t="s">
        <v>333</v>
      </c>
      <c r="G10" s="318" t="s">
        <v>334</v>
      </c>
      <c r="H10" s="318" t="s">
        <v>335</v>
      </c>
      <c r="I10" s="274"/>
      <c r="J10" s="275"/>
      <c r="K10" s="318" t="s">
        <v>333</v>
      </c>
      <c r="L10" s="318" t="s">
        <v>336</v>
      </c>
      <c r="M10" s="318" t="s">
        <v>335</v>
      </c>
      <c r="N10" s="274"/>
      <c r="O10" s="275"/>
      <c r="P10" s="318" t="s">
        <v>333</v>
      </c>
      <c r="Q10" s="318" t="s">
        <v>337</v>
      </c>
      <c r="R10" s="318" t="s">
        <v>335</v>
      </c>
      <c r="S10" s="263"/>
      <c r="T10" s="274"/>
      <c r="U10" s="275"/>
      <c r="V10" s="318" t="s">
        <v>333</v>
      </c>
      <c r="W10" s="318" t="s">
        <v>334</v>
      </c>
      <c r="X10" s="318" t="s">
        <v>335</v>
      </c>
      <c r="Y10" s="274"/>
      <c r="Z10" s="275"/>
      <c r="AA10" s="318" t="s">
        <v>333</v>
      </c>
      <c r="AB10" s="318" t="s">
        <v>336</v>
      </c>
      <c r="AC10" s="318" t="s">
        <v>335</v>
      </c>
      <c r="AD10" s="274"/>
      <c r="AE10" s="275"/>
      <c r="AF10" s="318" t="s">
        <v>333</v>
      </c>
      <c r="AG10" s="318" t="s">
        <v>337</v>
      </c>
      <c r="AH10" s="318" t="s">
        <v>335</v>
      </c>
      <c r="AI10" s="316"/>
    </row>
    <row r="11" customFormat="false" ht="18" hidden="false" customHeight="true" outlineLevel="0" collapsed="false">
      <c r="B11" s="319" t="n">
        <v>1</v>
      </c>
      <c r="C11" s="276" t="s">
        <v>382</v>
      </c>
      <c r="D11" s="320" t="n">
        <v>0.48</v>
      </c>
      <c r="E11" s="320" t="n">
        <v>0.014</v>
      </c>
      <c r="F11" s="320" t="n">
        <v>0.008</v>
      </c>
      <c r="G11" s="320" t="n">
        <v>0</v>
      </c>
      <c r="H11" s="320" t="n">
        <v>0.001</v>
      </c>
      <c r="I11" s="320" t="n">
        <v>0</v>
      </c>
      <c r="J11" s="320" t="n">
        <v>0</v>
      </c>
      <c r="K11" s="320" t="n">
        <v>0</v>
      </c>
      <c r="L11" s="320" t="n">
        <v>0</v>
      </c>
      <c r="M11" s="320" t="n">
        <v>0</v>
      </c>
      <c r="N11" s="320" t="n">
        <v>0.48</v>
      </c>
      <c r="O11" s="320" t="n">
        <v>0.014</v>
      </c>
      <c r="P11" s="320" t="n">
        <v>0.008</v>
      </c>
      <c r="Q11" s="320" t="n">
        <v>0</v>
      </c>
      <c r="R11" s="320" t="n">
        <v>0.001</v>
      </c>
      <c r="S11" s="320" t="n">
        <v>0.813</v>
      </c>
      <c r="T11" s="320" t="n">
        <v>0.341</v>
      </c>
      <c r="U11" s="320" t="n">
        <v>0.052</v>
      </c>
      <c r="V11" s="320" t="n">
        <v>0.042</v>
      </c>
      <c r="W11" s="320" t="n">
        <v>0</v>
      </c>
      <c r="X11" s="320" t="n">
        <v>0.003</v>
      </c>
      <c r="Y11" s="320" t="n">
        <v>0</v>
      </c>
      <c r="Z11" s="320" t="n">
        <v>0</v>
      </c>
      <c r="AA11" s="320" t="n">
        <v>0</v>
      </c>
      <c r="AB11" s="320" t="n">
        <v>0</v>
      </c>
      <c r="AC11" s="320" t="n">
        <v>0</v>
      </c>
      <c r="AD11" s="320" t="n">
        <v>0.341</v>
      </c>
      <c r="AE11" s="320" t="n">
        <v>0.052</v>
      </c>
      <c r="AF11" s="320" t="n">
        <v>0.042</v>
      </c>
      <c r="AG11" s="320" t="n">
        <v>0</v>
      </c>
      <c r="AH11" s="320" t="n">
        <v>0.003</v>
      </c>
      <c r="AI11" s="321" t="n">
        <v>0.996</v>
      </c>
    </row>
    <row r="12" customFormat="false" ht="15" hidden="false" customHeight="true" outlineLevel="0" collapsed="false">
      <c r="B12" s="312" t="n">
        <v>2</v>
      </c>
      <c r="C12" s="281" t="s">
        <v>383</v>
      </c>
      <c r="D12" s="322" t="n">
        <v>0.844121274974198</v>
      </c>
      <c r="E12" s="322" t="n">
        <v>0.0241089319174982</v>
      </c>
      <c r="F12" s="322" t="n">
        <v>0.013198693529236</v>
      </c>
      <c r="G12" s="322" t="n">
        <v>4.92171065966799E-005</v>
      </c>
      <c r="H12" s="322" t="n">
        <v>0.00251238775462887</v>
      </c>
      <c r="I12" s="322" t="n">
        <v>0.000173837921008335</v>
      </c>
      <c r="J12" s="322" t="n">
        <v>7.55219428152339E-008</v>
      </c>
      <c r="K12" s="322" t="n">
        <v>0</v>
      </c>
      <c r="L12" s="322" t="n">
        <v>7.55219428152339E-008</v>
      </c>
      <c r="M12" s="322" t="n">
        <v>0</v>
      </c>
      <c r="N12" s="322" t="n">
        <v>0.844295112895206</v>
      </c>
      <c r="O12" s="322" t="n">
        <v>0.024109007439441</v>
      </c>
      <c r="P12" s="322" t="n">
        <v>0.013198693529236</v>
      </c>
      <c r="Q12" s="322" t="n">
        <v>4.92926285394952E-005</v>
      </c>
      <c r="R12" s="322" t="n">
        <v>0.00251238775462887</v>
      </c>
      <c r="S12" s="322" t="n">
        <v>0.462204995819295</v>
      </c>
      <c r="T12" s="322" t="n">
        <v>0.734142773006435</v>
      </c>
      <c r="U12" s="322" t="n">
        <v>0.110774346810822</v>
      </c>
      <c r="V12" s="322" t="n">
        <v>0.0908379890068247</v>
      </c>
      <c r="W12" s="322" t="n">
        <v>0.000121594604017332</v>
      </c>
      <c r="X12" s="322" t="n">
        <v>0.00659304753665823</v>
      </c>
      <c r="Y12" s="322" t="n">
        <v>0.000269608403817554</v>
      </c>
      <c r="Z12" s="322" t="n">
        <v>8.92144799695591E-008</v>
      </c>
      <c r="AA12" s="322" t="n">
        <v>0</v>
      </c>
      <c r="AB12" s="322" t="n">
        <v>8.92144799695591E-008</v>
      </c>
      <c r="AC12" s="322" t="n">
        <v>0</v>
      </c>
      <c r="AD12" s="322" t="n">
        <v>0.734412381410252</v>
      </c>
      <c r="AE12" s="322" t="n">
        <v>0.110774436025302</v>
      </c>
      <c r="AF12" s="322" t="n">
        <v>0.0908379890068247</v>
      </c>
      <c r="AG12" s="322" t="n">
        <v>0.000121683818497301</v>
      </c>
      <c r="AH12" s="322" t="n">
        <v>0.00659304753665823</v>
      </c>
      <c r="AI12" s="322" t="n">
        <v>0.463279784223707</v>
      </c>
    </row>
    <row r="13" s="319" customFormat="true" ht="13.2" hidden="false" customHeight="false" outlineLevel="0" collapsed="false">
      <c r="B13" s="319" t="n">
        <v>3</v>
      </c>
      <c r="C13" s="323" t="s">
        <v>340</v>
      </c>
      <c r="D13" s="324" t="n">
        <v>0.476033807498549</v>
      </c>
      <c r="E13" s="324" t="n">
        <v>0.0258132645693799</v>
      </c>
      <c r="F13" s="324" t="n">
        <v>0</v>
      </c>
      <c r="G13" s="324" t="n">
        <v>0.000574461844729892</v>
      </c>
      <c r="H13" s="324" t="n">
        <v>0.0252297995074942</v>
      </c>
      <c r="I13" s="324" t="n">
        <v>0</v>
      </c>
      <c r="J13" s="324" t="n">
        <v>0</v>
      </c>
      <c r="K13" s="324" t="n">
        <v>0</v>
      </c>
      <c r="L13" s="324" t="n">
        <v>0</v>
      </c>
      <c r="M13" s="324" t="n">
        <v>0</v>
      </c>
      <c r="N13" s="324" t="n">
        <v>0.476033807498549</v>
      </c>
      <c r="O13" s="324" t="n">
        <v>0.0258132645693799</v>
      </c>
      <c r="P13" s="324" t="n">
        <v>0</v>
      </c>
      <c r="Q13" s="324" t="n">
        <v>0.000574461844729892</v>
      </c>
      <c r="R13" s="324" t="n">
        <v>0.0252297995074942</v>
      </c>
      <c r="S13" s="324" t="n">
        <v>0.0393801896677214</v>
      </c>
      <c r="T13" s="324" t="n">
        <v>0.440328433917094</v>
      </c>
      <c r="U13" s="324" t="n">
        <v>0.0199604855108655</v>
      </c>
      <c r="V13" s="324" t="n">
        <v>0</v>
      </c>
      <c r="W13" s="324" t="n">
        <v>0.000444631234308672</v>
      </c>
      <c r="X13" s="324" t="n">
        <v>0.0195158542632464</v>
      </c>
      <c r="Y13" s="324" t="n">
        <v>0</v>
      </c>
      <c r="Z13" s="324" t="n">
        <v>0</v>
      </c>
      <c r="AA13" s="324" t="n">
        <v>0</v>
      </c>
      <c r="AB13" s="324" t="n">
        <v>0</v>
      </c>
      <c r="AC13" s="324" t="n">
        <v>0</v>
      </c>
      <c r="AD13" s="324" t="n">
        <v>0.440328433917094</v>
      </c>
      <c r="AE13" s="324" t="n">
        <v>0.0199604855108655</v>
      </c>
      <c r="AF13" s="324" t="n">
        <v>0</v>
      </c>
      <c r="AG13" s="324" t="n">
        <v>0.000444631234308672</v>
      </c>
      <c r="AH13" s="324" t="n">
        <v>0.0195158542632464</v>
      </c>
      <c r="AI13" s="324" t="n">
        <v>0.126391188125681</v>
      </c>
      <c r="AJ13" s="0"/>
    </row>
    <row r="14" customFormat="false" ht="13.2" hidden="false" customHeight="false" outlineLevel="0" collapsed="false">
      <c r="B14" s="312" t="n">
        <v>4</v>
      </c>
      <c r="C14" s="325" t="s">
        <v>341</v>
      </c>
      <c r="D14" s="326" t="n">
        <v>0.482694750919144</v>
      </c>
      <c r="E14" s="326" t="n">
        <v>0.0276904825303347</v>
      </c>
      <c r="F14" s="326" t="n">
        <v>0</v>
      </c>
      <c r="G14" s="326" t="n">
        <v>0.000616821381801778</v>
      </c>
      <c r="H14" s="326" t="n">
        <v>0.0270736611485329</v>
      </c>
      <c r="I14" s="326" t="n">
        <v>0</v>
      </c>
      <c r="J14" s="326" t="n">
        <v>0</v>
      </c>
      <c r="K14" s="326" t="n">
        <v>0</v>
      </c>
      <c r="L14" s="326" t="n">
        <v>0</v>
      </c>
      <c r="M14" s="326" t="n">
        <v>0</v>
      </c>
      <c r="N14" s="326" t="n">
        <v>0.482694750919144</v>
      </c>
      <c r="O14" s="326" t="n">
        <v>0.0276904825303347</v>
      </c>
      <c r="P14" s="326" t="n">
        <v>0</v>
      </c>
      <c r="Q14" s="326" t="n">
        <v>0.000616821381801778</v>
      </c>
      <c r="R14" s="326" t="n">
        <v>0.0270736611485329</v>
      </c>
      <c r="S14" s="326" t="n">
        <v>0.0366757980020903</v>
      </c>
      <c r="T14" s="326" t="n">
        <v>0.440328433917094</v>
      </c>
      <c r="U14" s="326" t="n">
        <v>0.0199604855108655</v>
      </c>
      <c r="V14" s="326" t="n">
        <v>0</v>
      </c>
      <c r="W14" s="326" t="n">
        <v>0.000444631234308672</v>
      </c>
      <c r="X14" s="326" t="n">
        <v>0.0195158542632464</v>
      </c>
      <c r="Y14" s="326" t="n">
        <v>0</v>
      </c>
      <c r="Z14" s="326" t="n">
        <v>0</v>
      </c>
      <c r="AA14" s="326" t="n">
        <v>0</v>
      </c>
      <c r="AB14" s="326" t="n">
        <v>0</v>
      </c>
      <c r="AC14" s="326" t="n">
        <v>0</v>
      </c>
      <c r="AD14" s="326" t="n">
        <v>0.440328433917094</v>
      </c>
      <c r="AE14" s="326" t="n">
        <v>0.0199604855108655</v>
      </c>
      <c r="AF14" s="326" t="n">
        <v>0</v>
      </c>
      <c r="AG14" s="326" t="n">
        <v>0.000444631234308672</v>
      </c>
      <c r="AH14" s="326" t="n">
        <v>0.0195158542632464</v>
      </c>
      <c r="AI14" s="326" t="n">
        <v>0.126391188125681</v>
      </c>
    </row>
    <row r="15" customFormat="false" ht="13.2" hidden="false" customHeight="false" outlineLevel="0" collapsed="false">
      <c r="B15" s="312" t="n">
        <v>5</v>
      </c>
      <c r="C15" s="325" t="s">
        <v>345</v>
      </c>
      <c r="D15" s="326" t="n">
        <v>0.226260315127469</v>
      </c>
      <c r="E15" s="326" t="n">
        <v>0.000355241008355321</v>
      </c>
      <c r="F15" s="326" t="n">
        <v>0</v>
      </c>
      <c r="G15" s="326" t="n">
        <v>0</v>
      </c>
      <c r="H15" s="326" t="n">
        <v>0.000224140027782977</v>
      </c>
      <c r="I15" s="326" t="n">
        <v>0</v>
      </c>
      <c r="J15" s="326" t="n">
        <v>0</v>
      </c>
      <c r="K15" s="326" t="n">
        <v>0</v>
      </c>
      <c r="L15" s="326" t="n">
        <v>0</v>
      </c>
      <c r="M15" s="326" t="n">
        <v>0</v>
      </c>
      <c r="N15" s="326" t="n">
        <v>0.226260315127469</v>
      </c>
      <c r="O15" s="326" t="n">
        <v>0.000355241008355321</v>
      </c>
      <c r="P15" s="326" t="n">
        <v>0</v>
      </c>
      <c r="Q15" s="326" t="n">
        <v>0</v>
      </c>
      <c r="R15" s="326" t="n">
        <v>0.000224140027782977</v>
      </c>
      <c r="S15" s="326" t="n">
        <v>0.00270439166563107</v>
      </c>
      <c r="T15" s="326" t="n">
        <v>0</v>
      </c>
      <c r="U15" s="326" t="n">
        <v>0</v>
      </c>
      <c r="V15" s="326" t="n">
        <v>0</v>
      </c>
      <c r="W15" s="326" t="n">
        <v>0</v>
      </c>
      <c r="X15" s="326" t="n">
        <v>0</v>
      </c>
      <c r="Y15" s="326" t="n">
        <v>0</v>
      </c>
      <c r="Z15" s="326" t="n">
        <v>0</v>
      </c>
      <c r="AA15" s="326" t="n">
        <v>0</v>
      </c>
      <c r="AB15" s="326" t="n">
        <v>0</v>
      </c>
      <c r="AC15" s="326" t="n">
        <v>0</v>
      </c>
      <c r="AD15" s="326" t="n">
        <v>0</v>
      </c>
      <c r="AE15" s="326" t="n">
        <v>0</v>
      </c>
      <c r="AF15" s="326" t="n">
        <v>0</v>
      </c>
      <c r="AG15" s="326" t="n">
        <v>0</v>
      </c>
      <c r="AH15" s="326" t="n">
        <v>0</v>
      </c>
      <c r="AI15" s="326" t="n">
        <v>0</v>
      </c>
    </row>
    <row r="16" customFormat="false" ht="13.2" hidden="false" customHeight="false" outlineLevel="0" collapsed="false">
      <c r="B16" s="312" t="n">
        <v>6</v>
      </c>
      <c r="C16" s="327" t="s">
        <v>346</v>
      </c>
      <c r="D16" s="326" t="n">
        <v>0</v>
      </c>
      <c r="E16" s="326" t="n">
        <v>0</v>
      </c>
      <c r="F16" s="326" t="n">
        <v>0</v>
      </c>
      <c r="G16" s="326" t="n">
        <v>0</v>
      </c>
      <c r="H16" s="326" t="n">
        <v>0</v>
      </c>
      <c r="I16" s="326" t="n">
        <v>0</v>
      </c>
      <c r="J16" s="326" t="n">
        <v>0</v>
      </c>
      <c r="K16" s="326" t="n">
        <v>0</v>
      </c>
      <c r="L16" s="326" t="n">
        <v>0</v>
      </c>
      <c r="M16" s="326" t="n">
        <v>0</v>
      </c>
      <c r="N16" s="326" t="n">
        <v>0</v>
      </c>
      <c r="O16" s="326" t="n">
        <v>0</v>
      </c>
      <c r="P16" s="326" t="n">
        <v>0</v>
      </c>
      <c r="Q16" s="326" t="n">
        <v>0</v>
      </c>
      <c r="R16" s="326" t="n">
        <v>0</v>
      </c>
      <c r="S16" s="326" t="n">
        <v>0</v>
      </c>
      <c r="T16" s="326" t="n">
        <v>0</v>
      </c>
      <c r="U16" s="326" t="n">
        <v>0</v>
      </c>
      <c r="V16" s="326" t="n">
        <v>0</v>
      </c>
      <c r="W16" s="326" t="n">
        <v>0</v>
      </c>
      <c r="X16" s="326" t="n">
        <v>0</v>
      </c>
      <c r="Y16" s="326" t="n">
        <v>0</v>
      </c>
      <c r="Z16" s="326" t="n">
        <v>0</v>
      </c>
      <c r="AA16" s="326" t="n">
        <v>0</v>
      </c>
      <c r="AB16" s="326" t="n">
        <v>0</v>
      </c>
      <c r="AC16" s="326" t="n">
        <v>0</v>
      </c>
      <c r="AD16" s="326" t="n">
        <v>0</v>
      </c>
      <c r="AE16" s="326" t="n">
        <v>0</v>
      </c>
      <c r="AF16" s="326" t="n">
        <v>0</v>
      </c>
      <c r="AG16" s="326" t="n">
        <v>0</v>
      </c>
      <c r="AH16" s="326" t="n">
        <v>0</v>
      </c>
      <c r="AI16" s="326" t="n">
        <v>0</v>
      </c>
    </row>
    <row r="17" customFormat="false" ht="13.2" hidden="false" customHeight="false" outlineLevel="0" collapsed="false">
      <c r="B17" s="312" t="n">
        <v>7</v>
      </c>
      <c r="C17" s="327" t="s">
        <v>347</v>
      </c>
      <c r="D17" s="326" t="n">
        <v>0.93920393732978</v>
      </c>
      <c r="E17" s="326" t="n">
        <v>0</v>
      </c>
      <c r="F17" s="326" t="n">
        <v>0</v>
      </c>
      <c r="G17" s="326" t="n">
        <v>0</v>
      </c>
      <c r="H17" s="326" t="n">
        <v>0</v>
      </c>
      <c r="I17" s="326" t="n">
        <v>0</v>
      </c>
      <c r="J17" s="326" t="n">
        <v>0</v>
      </c>
      <c r="K17" s="326" t="n">
        <v>0</v>
      </c>
      <c r="L17" s="326" t="n">
        <v>0</v>
      </c>
      <c r="M17" s="326" t="n">
        <v>0</v>
      </c>
      <c r="N17" s="326" t="n">
        <v>0.93920393732978</v>
      </c>
      <c r="O17" s="326" t="n">
        <v>0</v>
      </c>
      <c r="P17" s="326" t="n">
        <v>0</v>
      </c>
      <c r="Q17" s="326" t="n">
        <v>0</v>
      </c>
      <c r="R17" s="326" t="n">
        <v>0</v>
      </c>
      <c r="S17" s="326" t="n">
        <v>0.000343066732778268</v>
      </c>
      <c r="T17" s="326" t="n">
        <v>0</v>
      </c>
      <c r="U17" s="326" t="n">
        <v>0</v>
      </c>
      <c r="V17" s="326" t="n">
        <v>0</v>
      </c>
      <c r="W17" s="326" t="n">
        <v>0</v>
      </c>
      <c r="X17" s="326" t="n">
        <v>0</v>
      </c>
      <c r="Y17" s="326" t="n">
        <v>0</v>
      </c>
      <c r="Z17" s="326" t="n">
        <v>0</v>
      </c>
      <c r="AA17" s="326" t="n">
        <v>0</v>
      </c>
      <c r="AB17" s="326" t="n">
        <v>0</v>
      </c>
      <c r="AC17" s="326" t="n">
        <v>0</v>
      </c>
      <c r="AD17" s="326" t="n">
        <v>0</v>
      </c>
      <c r="AE17" s="326" t="n">
        <v>0</v>
      </c>
      <c r="AF17" s="326" t="n">
        <v>0</v>
      </c>
      <c r="AG17" s="326" t="n">
        <v>0</v>
      </c>
      <c r="AH17" s="326" t="n">
        <v>0</v>
      </c>
      <c r="AI17" s="326" t="n">
        <v>0</v>
      </c>
    </row>
    <row r="18" customFormat="false" ht="13.2" hidden="false" customHeight="false" outlineLevel="0" collapsed="false">
      <c r="B18" s="312" t="n">
        <v>8</v>
      </c>
      <c r="C18" s="327" t="s">
        <v>348</v>
      </c>
      <c r="D18" s="326" t="n">
        <v>0.191201688224139</v>
      </c>
      <c r="E18" s="326" t="n">
        <v>0</v>
      </c>
      <c r="F18" s="326" t="n">
        <v>0</v>
      </c>
      <c r="G18" s="326" t="n">
        <v>0</v>
      </c>
      <c r="H18" s="326" t="n">
        <v>0</v>
      </c>
      <c r="I18" s="326" t="n">
        <v>0</v>
      </c>
      <c r="J18" s="326" t="n">
        <v>0</v>
      </c>
      <c r="K18" s="326" t="n">
        <v>0</v>
      </c>
      <c r="L18" s="326" t="n">
        <v>0</v>
      </c>
      <c r="M18" s="326" t="n">
        <v>0</v>
      </c>
      <c r="N18" s="326" t="n">
        <v>0.191201688224139</v>
      </c>
      <c r="O18" s="326" t="n">
        <v>0</v>
      </c>
      <c r="P18" s="326" t="n">
        <v>0</v>
      </c>
      <c r="Q18" s="326" t="n">
        <v>0</v>
      </c>
      <c r="R18" s="326" t="n">
        <v>0</v>
      </c>
      <c r="S18" s="326" t="n">
        <v>0.00147769965505265</v>
      </c>
      <c r="T18" s="326" t="n">
        <v>0</v>
      </c>
      <c r="U18" s="326" t="n">
        <v>0</v>
      </c>
      <c r="V18" s="326" t="n">
        <v>0</v>
      </c>
      <c r="W18" s="326" t="n">
        <v>0</v>
      </c>
      <c r="X18" s="326" t="n">
        <v>0</v>
      </c>
      <c r="Y18" s="326" t="n">
        <v>0</v>
      </c>
      <c r="Z18" s="326" t="n">
        <v>0</v>
      </c>
      <c r="AA18" s="326" t="n">
        <v>0</v>
      </c>
      <c r="AB18" s="326" t="n">
        <v>0</v>
      </c>
      <c r="AC18" s="326" t="n">
        <v>0</v>
      </c>
      <c r="AD18" s="326" t="n">
        <v>0</v>
      </c>
      <c r="AE18" s="326" t="n">
        <v>0</v>
      </c>
      <c r="AF18" s="326" t="n">
        <v>0</v>
      </c>
      <c r="AG18" s="326" t="n">
        <v>0</v>
      </c>
      <c r="AH18" s="326" t="n">
        <v>0</v>
      </c>
      <c r="AI18" s="326" t="n">
        <v>0</v>
      </c>
    </row>
    <row r="19" s="319" customFormat="true" ht="13.2" hidden="false" customHeight="false" outlineLevel="0" collapsed="false">
      <c r="B19" s="319" t="n">
        <v>9</v>
      </c>
      <c r="C19" s="323" t="s">
        <v>349</v>
      </c>
      <c r="D19" s="324" t="n">
        <v>0.279569847987439</v>
      </c>
      <c r="E19" s="324" t="n">
        <v>0.209738023164868</v>
      </c>
      <c r="F19" s="324" t="n">
        <v>0.126349403787291</v>
      </c>
      <c r="G19" s="324" t="n">
        <v>2.60913130817584E-006</v>
      </c>
      <c r="H19" s="324" t="n">
        <v>0.00347295323873758</v>
      </c>
      <c r="I19" s="324" t="n">
        <v>0.00166412816741087</v>
      </c>
      <c r="J19" s="324" t="n">
        <v>7.22961892131681E-007</v>
      </c>
      <c r="K19" s="324" t="n">
        <v>0</v>
      </c>
      <c r="L19" s="324" t="n">
        <v>7.22961892131681E-007</v>
      </c>
      <c r="M19" s="324" t="n">
        <v>0</v>
      </c>
      <c r="N19" s="324" t="n">
        <v>0.28123397615485</v>
      </c>
      <c r="O19" s="324" t="n">
        <v>0.20973874612676</v>
      </c>
      <c r="P19" s="324" t="n">
        <v>0.126349403787291</v>
      </c>
      <c r="Q19" s="324" t="n">
        <v>3.33209320030752E-006</v>
      </c>
      <c r="R19" s="324" t="n">
        <v>0.00347295323873758</v>
      </c>
      <c r="S19" s="324" t="n">
        <v>0.0482827928319385</v>
      </c>
      <c r="T19" s="324" t="n">
        <v>0.498812939272775</v>
      </c>
      <c r="U19" s="324" t="n">
        <v>0.466850968591697</v>
      </c>
      <c r="V19" s="324" t="n">
        <v>0.402623200487136</v>
      </c>
      <c r="W19" s="324" t="n">
        <v>1.29016454228249E-006</v>
      </c>
      <c r="X19" s="324" t="n">
        <v>0.0056235791634341</v>
      </c>
      <c r="Y19" s="324" t="n">
        <v>0.00119499121028644</v>
      </c>
      <c r="Z19" s="324" t="n">
        <v>3.95427285961171E-007</v>
      </c>
      <c r="AA19" s="324" t="n">
        <v>0</v>
      </c>
      <c r="AB19" s="324" t="n">
        <v>3.95427285961171E-007</v>
      </c>
      <c r="AC19" s="324" t="n">
        <v>0</v>
      </c>
      <c r="AD19" s="324" t="n">
        <v>0.500007930483061</v>
      </c>
      <c r="AE19" s="324" t="n">
        <v>0.466851364018983</v>
      </c>
      <c r="AF19" s="324" t="n">
        <v>0.402623200487136</v>
      </c>
      <c r="AG19" s="324" t="n">
        <v>1.68559182824366E-006</v>
      </c>
      <c r="AH19" s="324" t="n">
        <v>0.0056235791634341</v>
      </c>
      <c r="AI19" s="324" t="n">
        <v>0.104523047592588</v>
      </c>
      <c r="AJ19" s="0"/>
    </row>
    <row r="20" s="319" customFormat="true" ht="13.2" hidden="false" customHeight="false" outlineLevel="0" collapsed="false">
      <c r="B20" s="319" t="n">
        <v>10</v>
      </c>
      <c r="C20" s="323" t="s">
        <v>350</v>
      </c>
      <c r="D20" s="324" t="n">
        <v>1</v>
      </c>
      <c r="E20" s="324" t="n">
        <v>0</v>
      </c>
      <c r="F20" s="324" t="n">
        <v>0</v>
      </c>
      <c r="G20" s="324" t="n">
        <v>0</v>
      </c>
      <c r="H20" s="324" t="n">
        <v>0</v>
      </c>
      <c r="I20" s="328"/>
      <c r="J20" s="328"/>
      <c r="K20" s="328"/>
      <c r="L20" s="328"/>
      <c r="M20" s="328"/>
      <c r="N20" s="324" t="n">
        <v>1</v>
      </c>
      <c r="O20" s="324" t="n">
        <v>0</v>
      </c>
      <c r="P20" s="324" t="n">
        <v>0</v>
      </c>
      <c r="Q20" s="324" t="n">
        <v>0</v>
      </c>
      <c r="R20" s="324" t="n">
        <v>0</v>
      </c>
      <c r="S20" s="324" t="n">
        <v>0.357718890851391</v>
      </c>
      <c r="T20" s="324" t="n">
        <v>1</v>
      </c>
      <c r="U20" s="324" t="n">
        <v>0</v>
      </c>
      <c r="V20" s="324" t="n">
        <v>0</v>
      </c>
      <c r="W20" s="324" t="n">
        <v>0</v>
      </c>
      <c r="X20" s="324" t="n">
        <v>0</v>
      </c>
      <c r="Y20" s="328"/>
      <c r="Z20" s="328"/>
      <c r="AA20" s="328"/>
      <c r="AB20" s="328"/>
      <c r="AC20" s="329"/>
      <c r="AD20" s="324" t="n">
        <v>1</v>
      </c>
      <c r="AE20" s="324" t="n">
        <v>0</v>
      </c>
      <c r="AF20" s="324" t="n">
        <v>0</v>
      </c>
      <c r="AG20" s="324" t="n">
        <v>0</v>
      </c>
      <c r="AH20" s="324" t="n">
        <v>0</v>
      </c>
      <c r="AI20" s="324" t="n">
        <v>0.232322422948106</v>
      </c>
      <c r="AJ20" s="0"/>
    </row>
    <row r="21" customFormat="false" ht="13.2" hidden="false" customHeight="false" outlineLevel="0" collapsed="false">
      <c r="B21" s="312" t="n">
        <v>11</v>
      </c>
      <c r="C21" s="327" t="s">
        <v>384</v>
      </c>
      <c r="D21" s="326" t="n">
        <v>1</v>
      </c>
      <c r="E21" s="326" t="n">
        <v>0</v>
      </c>
      <c r="F21" s="326" t="n">
        <v>0</v>
      </c>
      <c r="G21" s="326" t="n">
        <v>0</v>
      </c>
      <c r="H21" s="326" t="n">
        <v>0</v>
      </c>
      <c r="I21" s="328"/>
      <c r="J21" s="328"/>
      <c r="K21" s="328"/>
      <c r="L21" s="328"/>
      <c r="M21" s="328"/>
      <c r="N21" s="326" t="n">
        <v>1</v>
      </c>
      <c r="O21" s="326" t="n">
        <v>0</v>
      </c>
      <c r="P21" s="326" t="n">
        <v>0</v>
      </c>
      <c r="Q21" s="326" t="n">
        <v>0</v>
      </c>
      <c r="R21" s="326" t="n">
        <v>0</v>
      </c>
      <c r="S21" s="326" t="n">
        <v>0.345544244206232</v>
      </c>
      <c r="T21" s="326" t="n">
        <v>1</v>
      </c>
      <c r="U21" s="326" t="n">
        <v>0</v>
      </c>
      <c r="V21" s="326" t="n">
        <v>0</v>
      </c>
      <c r="W21" s="326" t="n">
        <v>0</v>
      </c>
      <c r="X21" s="326" t="n">
        <v>0</v>
      </c>
      <c r="Y21" s="328"/>
      <c r="Z21" s="328"/>
      <c r="AA21" s="328"/>
      <c r="AB21" s="328"/>
      <c r="AC21" s="329"/>
      <c r="AD21" s="326" t="n">
        <v>1</v>
      </c>
      <c r="AE21" s="326" t="n">
        <v>0</v>
      </c>
      <c r="AF21" s="326" t="n">
        <v>0</v>
      </c>
      <c r="AG21" s="326" t="n">
        <v>0</v>
      </c>
      <c r="AH21" s="326" t="n">
        <v>0</v>
      </c>
      <c r="AI21" s="326" t="n">
        <v>0.225645728224024</v>
      </c>
    </row>
    <row r="22" customFormat="false" ht="13.2" hidden="false" customHeight="false" outlineLevel="0" collapsed="false">
      <c r="B22" s="312" t="n">
        <v>12</v>
      </c>
      <c r="C22" s="327" t="s">
        <v>385</v>
      </c>
      <c r="D22" s="326" t="n">
        <v>1</v>
      </c>
      <c r="E22" s="326" t="n">
        <v>0</v>
      </c>
      <c r="F22" s="326" t="n">
        <v>0</v>
      </c>
      <c r="G22" s="326" t="n">
        <v>0</v>
      </c>
      <c r="H22" s="326" t="n">
        <v>0</v>
      </c>
      <c r="I22" s="328"/>
      <c r="J22" s="328"/>
      <c r="K22" s="328"/>
      <c r="L22" s="328"/>
      <c r="M22" s="328"/>
      <c r="N22" s="326" t="n">
        <v>1</v>
      </c>
      <c r="O22" s="326" t="n">
        <v>0</v>
      </c>
      <c r="P22" s="326" t="n">
        <v>0</v>
      </c>
      <c r="Q22" s="326" t="n">
        <v>0</v>
      </c>
      <c r="R22" s="326" t="n">
        <v>0</v>
      </c>
      <c r="S22" s="326" t="n">
        <v>0.00963514768583576</v>
      </c>
      <c r="T22" s="326" t="n">
        <v>1</v>
      </c>
      <c r="U22" s="326" t="n">
        <v>0</v>
      </c>
      <c r="V22" s="326" t="n">
        <v>0</v>
      </c>
      <c r="W22" s="326" t="n">
        <v>0</v>
      </c>
      <c r="X22" s="326" t="n">
        <v>0</v>
      </c>
      <c r="Y22" s="328"/>
      <c r="Z22" s="328"/>
      <c r="AA22" s="328"/>
      <c r="AB22" s="328"/>
      <c r="AC22" s="329"/>
      <c r="AD22" s="326" t="n">
        <v>1</v>
      </c>
      <c r="AE22" s="326" t="n">
        <v>0</v>
      </c>
      <c r="AF22" s="326" t="n">
        <v>0</v>
      </c>
      <c r="AG22" s="326" t="n">
        <v>0</v>
      </c>
      <c r="AH22" s="326" t="n">
        <v>0</v>
      </c>
      <c r="AI22" s="326" t="n">
        <v>0.00143877889599921</v>
      </c>
    </row>
    <row r="23" customFormat="false" ht="13.2" hidden="false" customHeight="false" outlineLevel="0" collapsed="false">
      <c r="B23" s="312" t="n">
        <v>13</v>
      </c>
      <c r="C23" s="327" t="s">
        <v>353</v>
      </c>
      <c r="D23" s="326" t="n">
        <v>1</v>
      </c>
      <c r="E23" s="326" t="n">
        <v>0</v>
      </c>
      <c r="F23" s="326" t="n">
        <v>0</v>
      </c>
      <c r="G23" s="326" t="n">
        <v>0</v>
      </c>
      <c r="H23" s="326" t="n">
        <v>0</v>
      </c>
      <c r="I23" s="328"/>
      <c r="J23" s="328"/>
      <c r="K23" s="328"/>
      <c r="L23" s="328"/>
      <c r="M23" s="328"/>
      <c r="N23" s="326" t="n">
        <v>1</v>
      </c>
      <c r="O23" s="326" t="n">
        <v>0</v>
      </c>
      <c r="P23" s="326" t="n">
        <v>0</v>
      </c>
      <c r="Q23" s="326" t="n">
        <v>0</v>
      </c>
      <c r="R23" s="326" t="n">
        <v>0</v>
      </c>
      <c r="S23" s="326" t="n">
        <v>0.00253949895932357</v>
      </c>
      <c r="T23" s="326" t="n">
        <v>1</v>
      </c>
      <c r="U23" s="326" t="n">
        <v>0</v>
      </c>
      <c r="V23" s="326" t="n">
        <v>0</v>
      </c>
      <c r="W23" s="326" t="n">
        <v>0</v>
      </c>
      <c r="X23" s="326" t="n">
        <v>0</v>
      </c>
      <c r="Y23" s="328"/>
      <c r="Z23" s="328"/>
      <c r="AA23" s="328"/>
      <c r="AB23" s="328"/>
      <c r="AC23" s="329"/>
      <c r="AD23" s="326" t="n">
        <v>1</v>
      </c>
      <c r="AE23" s="326" t="n">
        <v>0</v>
      </c>
      <c r="AF23" s="326" t="n">
        <v>0</v>
      </c>
      <c r="AG23" s="326" t="n">
        <v>0</v>
      </c>
      <c r="AH23" s="326" t="n">
        <v>0</v>
      </c>
      <c r="AI23" s="326" t="n">
        <v>0.00523791582808258</v>
      </c>
    </row>
    <row r="24" s="319" customFormat="true" ht="13.2" hidden="false" customHeight="false" outlineLevel="0" collapsed="false">
      <c r="B24" s="319" t="n">
        <v>14</v>
      </c>
      <c r="C24" s="323" t="s">
        <v>354</v>
      </c>
      <c r="D24" s="324" t="n">
        <v>0.0114999364372761</v>
      </c>
      <c r="E24" s="324" t="n">
        <v>0</v>
      </c>
      <c r="F24" s="324" t="n">
        <v>0</v>
      </c>
      <c r="G24" s="324" t="n">
        <v>0</v>
      </c>
      <c r="H24" s="324" t="n">
        <v>0</v>
      </c>
      <c r="I24" s="328"/>
      <c r="J24" s="328"/>
      <c r="K24" s="328"/>
      <c r="L24" s="328"/>
      <c r="M24" s="328"/>
      <c r="N24" s="324" t="n">
        <v>0.0114999364372761</v>
      </c>
      <c r="O24" s="324" t="n">
        <v>0</v>
      </c>
      <c r="P24" s="324" t="n">
        <v>0</v>
      </c>
      <c r="Q24" s="324" t="n">
        <v>0</v>
      </c>
      <c r="R24" s="324" t="n">
        <v>0</v>
      </c>
      <c r="S24" s="324" t="n">
        <v>0.0168231224682437</v>
      </c>
      <c r="T24" s="324" t="n">
        <v>0</v>
      </c>
      <c r="U24" s="324" t="n">
        <v>0</v>
      </c>
      <c r="V24" s="324" t="n">
        <v>0</v>
      </c>
      <c r="W24" s="324" t="n">
        <v>0</v>
      </c>
      <c r="X24" s="324" t="n">
        <v>0</v>
      </c>
      <c r="Y24" s="328"/>
      <c r="Z24" s="328"/>
      <c r="AA24" s="328"/>
      <c r="AB24" s="328"/>
      <c r="AC24" s="329"/>
      <c r="AD24" s="324" t="n">
        <v>0</v>
      </c>
      <c r="AE24" s="324" t="n">
        <v>0</v>
      </c>
      <c r="AF24" s="324" t="n">
        <v>0</v>
      </c>
      <c r="AG24" s="324" t="n">
        <v>0</v>
      </c>
      <c r="AH24" s="324" t="n">
        <v>0</v>
      </c>
      <c r="AI24" s="324" t="n">
        <v>4.31255573314765E-005</v>
      </c>
      <c r="AJ24" s="0"/>
    </row>
    <row r="25" customFormat="false" ht="13.2" hidden="false" customHeight="false" outlineLevel="0" collapsed="false">
      <c r="B25" s="312" t="n">
        <v>15</v>
      </c>
      <c r="C25" s="288" t="s">
        <v>355</v>
      </c>
      <c r="D25" s="326" t="n">
        <v>1</v>
      </c>
      <c r="E25" s="326" t="n">
        <v>0</v>
      </c>
      <c r="F25" s="326" t="n">
        <v>0</v>
      </c>
      <c r="G25" s="326" t="n">
        <v>0</v>
      </c>
      <c r="H25" s="326" t="n">
        <v>0</v>
      </c>
      <c r="I25" s="328"/>
      <c r="J25" s="328"/>
      <c r="K25" s="328"/>
      <c r="L25" s="328"/>
      <c r="M25" s="328"/>
      <c r="N25" s="326" t="n">
        <v>1</v>
      </c>
      <c r="O25" s="326" t="n">
        <v>0</v>
      </c>
      <c r="P25" s="326" t="n">
        <v>0</v>
      </c>
      <c r="Q25" s="326" t="n">
        <v>0</v>
      </c>
      <c r="R25" s="326" t="n">
        <v>0</v>
      </c>
      <c r="S25" s="326" t="n">
        <v>0.000193464839061314</v>
      </c>
      <c r="T25" s="326" t="n">
        <v>0</v>
      </c>
      <c r="U25" s="326" t="n">
        <v>0</v>
      </c>
      <c r="V25" s="326" t="n">
        <v>0</v>
      </c>
      <c r="W25" s="326" t="n">
        <v>0</v>
      </c>
      <c r="X25" s="326" t="n">
        <v>0</v>
      </c>
      <c r="Y25" s="328"/>
      <c r="Z25" s="328"/>
      <c r="AA25" s="328"/>
      <c r="AB25" s="328"/>
      <c r="AC25" s="329"/>
      <c r="AD25" s="326" t="n">
        <v>0</v>
      </c>
      <c r="AE25" s="326" t="n">
        <v>0</v>
      </c>
      <c r="AF25" s="326" t="n">
        <v>0</v>
      </c>
      <c r="AG25" s="326" t="n">
        <v>0</v>
      </c>
      <c r="AH25" s="326" t="n">
        <v>0</v>
      </c>
      <c r="AI25" s="326" t="n">
        <v>0</v>
      </c>
    </row>
    <row r="26" customFormat="false" ht="13.2" hidden="false" customHeight="false" outlineLevel="0" collapsed="false">
      <c r="B26" s="312" t="n">
        <v>16</v>
      </c>
      <c r="C26" s="288" t="s">
        <v>386</v>
      </c>
      <c r="D26" s="326" t="n">
        <v>0</v>
      </c>
      <c r="E26" s="326" t="n">
        <v>0</v>
      </c>
      <c r="F26" s="326" t="n">
        <v>0</v>
      </c>
      <c r="G26" s="326" t="n">
        <v>0</v>
      </c>
      <c r="H26" s="326" t="n">
        <v>0</v>
      </c>
      <c r="I26" s="326" t="n">
        <v>0</v>
      </c>
      <c r="J26" s="326" t="n">
        <v>0</v>
      </c>
      <c r="K26" s="326" t="n">
        <v>0</v>
      </c>
      <c r="L26" s="326" t="n">
        <v>0</v>
      </c>
      <c r="M26" s="326" t="n">
        <v>0</v>
      </c>
      <c r="N26" s="326" t="n">
        <v>0</v>
      </c>
      <c r="O26" s="326" t="n">
        <v>0</v>
      </c>
      <c r="P26" s="326" t="n">
        <v>0</v>
      </c>
      <c r="Q26" s="326" t="n">
        <v>0</v>
      </c>
      <c r="R26" s="326" t="n">
        <v>0</v>
      </c>
      <c r="S26" s="326" t="n">
        <v>0.0166296576291824</v>
      </c>
      <c r="T26" s="326" t="n">
        <v>0</v>
      </c>
      <c r="U26" s="326" t="n">
        <v>0</v>
      </c>
      <c r="V26" s="326" t="n">
        <v>0</v>
      </c>
      <c r="W26" s="326" t="n">
        <v>0</v>
      </c>
      <c r="X26" s="326" t="n">
        <v>0</v>
      </c>
      <c r="Y26" s="326" t="n">
        <v>0</v>
      </c>
      <c r="Z26" s="326" t="n">
        <v>0</v>
      </c>
      <c r="AA26" s="326" t="n">
        <v>0</v>
      </c>
      <c r="AB26" s="326" t="n">
        <v>0</v>
      </c>
      <c r="AC26" s="326" t="n">
        <v>0</v>
      </c>
      <c r="AD26" s="326" t="n">
        <v>0</v>
      </c>
      <c r="AE26" s="326" t="n">
        <v>0</v>
      </c>
      <c r="AF26" s="326" t="n">
        <v>0</v>
      </c>
      <c r="AG26" s="326" t="n">
        <v>0</v>
      </c>
      <c r="AH26" s="326" t="n">
        <v>0</v>
      </c>
      <c r="AI26" s="326" t="n">
        <v>4.31255573314765E-005</v>
      </c>
    </row>
    <row r="27" customFormat="false" ht="13.2" hidden="false" customHeight="false" outlineLevel="0" collapsed="false">
      <c r="B27" s="312" t="n">
        <v>17</v>
      </c>
      <c r="C27" s="291" t="s">
        <v>357</v>
      </c>
      <c r="D27" s="326" t="n">
        <v>1</v>
      </c>
      <c r="E27" s="326" t="n">
        <v>0</v>
      </c>
      <c r="F27" s="326" t="n">
        <v>0</v>
      </c>
      <c r="G27" s="326" t="n">
        <v>0</v>
      </c>
      <c r="H27" s="326" t="n">
        <v>0</v>
      </c>
      <c r="I27" s="330"/>
      <c r="J27" s="330"/>
      <c r="K27" s="330"/>
      <c r="L27" s="330"/>
      <c r="M27" s="330"/>
      <c r="N27" s="326" t="n">
        <v>1</v>
      </c>
      <c r="O27" s="326" t="n">
        <v>0</v>
      </c>
      <c r="P27" s="326" t="n">
        <v>0</v>
      </c>
      <c r="Q27" s="326" t="n">
        <v>0</v>
      </c>
      <c r="R27" s="326" t="n">
        <v>0</v>
      </c>
      <c r="S27" s="326" t="n">
        <v>5.03813588436654E-005</v>
      </c>
      <c r="T27" s="326" t="n">
        <v>0</v>
      </c>
      <c r="U27" s="326" t="n">
        <v>0</v>
      </c>
      <c r="V27" s="326" t="n">
        <v>0</v>
      </c>
      <c r="W27" s="326" t="n">
        <v>0</v>
      </c>
      <c r="X27" s="326" t="n">
        <v>0</v>
      </c>
      <c r="Y27" s="331"/>
      <c r="Z27" s="331"/>
      <c r="AA27" s="331"/>
      <c r="AB27" s="331"/>
      <c r="AC27" s="331"/>
      <c r="AD27" s="326" t="n">
        <v>0</v>
      </c>
      <c r="AE27" s="326" t="n">
        <v>0</v>
      </c>
      <c r="AF27" s="326" t="n">
        <v>0</v>
      </c>
      <c r="AG27" s="326" t="n">
        <v>0</v>
      </c>
      <c r="AH27" s="326" t="n">
        <v>0</v>
      </c>
      <c r="AI27" s="326" t="n">
        <v>0</v>
      </c>
    </row>
    <row r="28" customFormat="false" ht="9" hidden="false" customHeight="true" outlineLevel="0" collapsed="false">
      <c r="D28" s="322"/>
    </row>
    <row r="29" customFormat="false" ht="13.2" hidden="false" customHeight="true" outlineLevel="0" collapsed="false">
      <c r="C29" s="257" t="s">
        <v>387</v>
      </c>
      <c r="D29" s="257"/>
      <c r="E29" s="257"/>
      <c r="F29" s="257"/>
      <c r="G29" s="257"/>
    </row>
  </sheetData>
  <mergeCells count="23">
    <mergeCell ref="D6:S6"/>
    <mergeCell ref="T6:AI6"/>
    <mergeCell ref="D7:H7"/>
    <mergeCell ref="I7:M7"/>
    <mergeCell ref="N7:S7"/>
    <mergeCell ref="T7:X7"/>
    <mergeCell ref="Y7:AC7"/>
    <mergeCell ref="AD7:AI7"/>
    <mergeCell ref="D8:H8"/>
    <mergeCell ref="I8:M8"/>
    <mergeCell ref="N8:R8"/>
    <mergeCell ref="S8:S10"/>
    <mergeCell ref="T8:X8"/>
    <mergeCell ref="Y8:AC8"/>
    <mergeCell ref="AD8:AH8"/>
    <mergeCell ref="AI8:AI10"/>
    <mergeCell ref="E9:H9"/>
    <mergeCell ref="J9:M9"/>
    <mergeCell ref="O9:R9"/>
    <mergeCell ref="U9:X9"/>
    <mergeCell ref="Z9:AC9"/>
    <mergeCell ref="AE9:AH9"/>
    <mergeCell ref="C29:G29"/>
  </mergeCells>
  <hyperlinks>
    <hyperlink ref="B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6.87"/>
    <col collapsed="false" customWidth="true" hidden="false" outlineLevel="0" max="3" min="3" style="0" width="2.99"/>
    <col collapsed="false" customWidth="true" hidden="false" outlineLevel="0" max="4" min="4" style="0" width="49.32"/>
    <col collapsed="false" customWidth="true" hidden="false" outlineLevel="0" max="5" min="5" style="0" width="53.87"/>
    <col collapsed="false" customWidth="true" hidden="false" outlineLevel="0" max="8" min="6" style="0" width="20.66"/>
    <col collapsed="false" customWidth="true" hidden="false" outlineLevel="0" max="9" min="9" style="0" width="79.66"/>
  </cols>
  <sheetData>
    <row r="1" customFormat="false" ht="13.2" hidden="false" customHeight="false" outlineLevel="0" collapsed="false">
      <c r="A1" s="332" t="n">
        <v>10</v>
      </c>
      <c r="B1" s="333"/>
    </row>
    <row r="2" customFormat="false" ht="13.8" hidden="false" customHeight="false" outlineLevel="0" collapsed="false">
      <c r="B2" s="29" t="s">
        <v>28</v>
      </c>
    </row>
    <row r="3" customFormat="false" ht="13.8" hidden="false" customHeight="false" outlineLevel="0" collapsed="false">
      <c r="B3" s="29"/>
    </row>
    <row r="4" customFormat="false" ht="13.8" hidden="false" customHeight="false" outlineLevel="0" collapsed="false">
      <c r="D4" s="33" t="s">
        <v>388</v>
      </c>
    </row>
    <row r="6" customFormat="false" ht="13.2" hidden="false" customHeight="false" outlineLevel="0" collapsed="false">
      <c r="I6" s="334" t="s">
        <v>34</v>
      </c>
    </row>
    <row r="7" customFormat="false" ht="40.2" hidden="false" customHeight="true" outlineLevel="0" collapsed="false">
      <c r="C7" s="335"/>
      <c r="D7" s="316" t="s">
        <v>389</v>
      </c>
      <c r="E7" s="336" t="s">
        <v>390</v>
      </c>
      <c r="F7" s="336" t="s">
        <v>391</v>
      </c>
      <c r="G7" s="336" t="s">
        <v>392</v>
      </c>
      <c r="H7" s="336" t="s">
        <v>393</v>
      </c>
      <c r="I7" s="336" t="s">
        <v>394</v>
      </c>
    </row>
    <row r="8" customFormat="false" ht="22.05" hidden="false" customHeight="true" outlineLevel="0" collapsed="false">
      <c r="C8" s="337"/>
      <c r="D8" s="338" t="s">
        <v>395</v>
      </c>
      <c r="E8" s="339" t="s">
        <v>340</v>
      </c>
      <c r="F8" s="340" t="n">
        <v>0</v>
      </c>
      <c r="G8" s="340"/>
      <c r="H8" s="340"/>
      <c r="I8" s="340"/>
    </row>
    <row r="9" s="241" customFormat="true" ht="44.4" hidden="false" customHeight="true" outlineLevel="0" collapsed="false">
      <c r="C9" s="337"/>
      <c r="D9" s="338"/>
      <c r="E9" s="341" t="s">
        <v>396</v>
      </c>
      <c r="F9" s="342" t="n">
        <v>111891730.63</v>
      </c>
      <c r="G9" s="342" t="s">
        <v>397</v>
      </c>
      <c r="H9" s="342" t="s">
        <v>398</v>
      </c>
      <c r="I9" s="343" t="s">
        <v>399</v>
      </c>
    </row>
    <row r="10" customFormat="false" ht="22.05" hidden="false" customHeight="true" outlineLevel="0" collapsed="false">
      <c r="C10" s="337"/>
      <c r="D10" s="338"/>
      <c r="E10" s="344" t="s">
        <v>258</v>
      </c>
      <c r="F10" s="345" t="n">
        <v>0</v>
      </c>
      <c r="G10" s="345"/>
      <c r="H10" s="345"/>
      <c r="I10" s="345"/>
    </row>
    <row r="11" customFormat="false" ht="22.05" hidden="false" customHeight="true" outlineLevel="0" collapsed="false">
      <c r="C11" s="337"/>
      <c r="D11" s="338"/>
      <c r="E11" s="346" t="s">
        <v>400</v>
      </c>
      <c r="F11" s="347" t="n">
        <v>0</v>
      </c>
      <c r="G11" s="347"/>
      <c r="H11" s="347"/>
      <c r="I11" s="347"/>
    </row>
    <row r="12" customFormat="false" ht="22.05" hidden="false" customHeight="true" outlineLevel="0" collapsed="false">
      <c r="C12" s="337"/>
      <c r="D12" s="348" t="s">
        <v>401</v>
      </c>
      <c r="E12" s="349" t="s">
        <v>340</v>
      </c>
      <c r="F12" s="350" t="n">
        <v>0</v>
      </c>
      <c r="G12" s="350"/>
      <c r="H12" s="350"/>
      <c r="I12" s="350"/>
    </row>
    <row r="13" customFormat="false" ht="22.05" hidden="false" customHeight="true" outlineLevel="0" collapsed="false">
      <c r="C13" s="337"/>
      <c r="D13" s="348"/>
      <c r="E13" s="341" t="s">
        <v>396</v>
      </c>
      <c r="F13" s="342" t="n">
        <v>75984378.56</v>
      </c>
      <c r="G13" s="342" t="s">
        <v>397</v>
      </c>
      <c r="H13" s="342" t="s">
        <v>398</v>
      </c>
      <c r="I13" s="351" t="s">
        <v>402</v>
      </c>
    </row>
    <row r="14" customFormat="false" ht="22.05" hidden="false" customHeight="true" outlineLevel="0" collapsed="false">
      <c r="C14" s="337"/>
      <c r="D14" s="348"/>
      <c r="E14" s="344" t="s">
        <v>258</v>
      </c>
      <c r="F14" s="345" t="n">
        <v>0</v>
      </c>
      <c r="G14" s="345"/>
      <c r="H14" s="345"/>
      <c r="I14" s="345"/>
    </row>
    <row r="15" customFormat="false" ht="22.05" hidden="false" customHeight="true" outlineLevel="0" collapsed="false">
      <c r="C15" s="337"/>
      <c r="D15" s="348"/>
      <c r="E15" s="341" t="s">
        <v>350</v>
      </c>
      <c r="F15" s="342" t="n">
        <v>0</v>
      </c>
      <c r="G15" s="342"/>
      <c r="H15" s="342"/>
      <c r="I15" s="342"/>
    </row>
    <row r="16" customFormat="false" ht="22.05" hidden="false" customHeight="true" outlineLevel="0" collapsed="false">
      <c r="C16" s="337"/>
      <c r="D16" s="348"/>
      <c r="E16" s="352" t="s">
        <v>259</v>
      </c>
      <c r="F16" s="353" t="n">
        <v>0</v>
      </c>
      <c r="G16" s="353"/>
      <c r="H16" s="353"/>
      <c r="I16" s="353"/>
    </row>
    <row r="17" customFormat="false" ht="22.05" hidden="false" customHeight="true" outlineLevel="0" collapsed="false">
      <c r="C17" s="337"/>
      <c r="D17" s="348"/>
      <c r="E17" s="344" t="s">
        <v>403</v>
      </c>
      <c r="F17" s="345" t="n">
        <v>0</v>
      </c>
      <c r="G17" s="345"/>
      <c r="H17" s="345"/>
      <c r="I17" s="345"/>
    </row>
    <row r="18" customFormat="false" ht="22.05" hidden="false" customHeight="true" outlineLevel="0" collapsed="false">
      <c r="C18" s="337"/>
      <c r="D18" s="348"/>
      <c r="E18" s="346" t="s">
        <v>400</v>
      </c>
      <c r="F18" s="347" t="n">
        <v>0</v>
      </c>
      <c r="G18" s="347"/>
      <c r="H18" s="347"/>
      <c r="I18" s="347"/>
    </row>
    <row r="19" customFormat="false" ht="13.2" hidden="false" customHeight="false" outlineLevel="0" collapsed="false">
      <c r="C19" s="241"/>
      <c r="G19" s="165"/>
    </row>
  </sheetData>
  <mergeCells count="2">
    <mergeCell ref="D8:D11"/>
    <mergeCell ref="D12:D18"/>
  </mergeCells>
  <hyperlinks>
    <hyperlink ref="B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3" min="1" style="30" width="5.55"/>
    <col collapsed="false" customWidth="true" hidden="false" outlineLevel="0" max="4" min="4" style="30" width="33.77"/>
    <col collapsed="false" customWidth="true" hidden="false" outlineLevel="0" max="5" min="5" style="30" width="17.55"/>
    <col collapsed="false" customWidth="true" hidden="false" outlineLevel="0" max="6" min="6" style="30" width="67.66"/>
    <col collapsed="false" customWidth="true" hidden="false" outlineLevel="0" max="7" min="7" style="30" width="16.32"/>
    <col collapsed="false" customWidth="true" hidden="false" outlineLevel="0" max="8" min="8" style="30" width="60.66"/>
    <col collapsed="false" customWidth="true" hidden="false" outlineLevel="0" max="9" min="9" style="30" width="15.66"/>
    <col collapsed="false" customWidth="false" hidden="false" outlineLevel="0" max="257" min="10" style="30" width="9.33"/>
  </cols>
  <sheetData>
    <row r="1" s="26" customFormat="true" ht="14.4" hidden="false" customHeight="false" outlineLevel="0" collapsed="false">
      <c r="A1" s="25" t="n">
        <v>11</v>
      </c>
    </row>
    <row r="2" customFormat="false" ht="13.8" hidden="false" customHeight="false" outlineLevel="0" collapsed="false">
      <c r="A2" s="28"/>
      <c r="B2" s="29" t="s">
        <v>28</v>
      </c>
      <c r="C2" s="29"/>
    </row>
    <row r="3" customFormat="false" ht="13.8" hidden="false" customHeight="false" outlineLevel="0" collapsed="false">
      <c r="A3" s="32"/>
    </row>
    <row r="4" customFormat="false" ht="13.8" hidden="false" customHeight="false" outlineLevel="0" collapsed="false">
      <c r="D4" s="354" t="s">
        <v>404</v>
      </c>
      <c r="H4" s="355"/>
      <c r="I4" s="355"/>
    </row>
    <row r="5" customFormat="false" ht="12.6" hidden="false" customHeight="false" outlineLevel="0" collapsed="false">
      <c r="E5" s="356"/>
      <c r="H5" s="357"/>
      <c r="I5" s="357"/>
    </row>
    <row r="6" customFormat="false" ht="33" hidden="false" customHeight="true" outlineLevel="0" collapsed="false">
      <c r="D6" s="358" t="s">
        <v>405</v>
      </c>
      <c r="E6" s="358" t="s">
        <v>406</v>
      </c>
      <c r="F6" s="358" t="s">
        <v>407</v>
      </c>
      <c r="G6" s="358" t="s">
        <v>6</v>
      </c>
      <c r="H6" s="358" t="s">
        <v>408</v>
      </c>
    </row>
    <row r="7" s="359" customFormat="true" ht="30.75" hidden="false" customHeight="true" outlineLevel="0" collapsed="false">
      <c r="D7" s="360" t="s">
        <v>18</v>
      </c>
      <c r="E7" s="361" t="s">
        <v>409</v>
      </c>
      <c r="F7" s="362" t="s">
        <v>410</v>
      </c>
      <c r="G7" s="363" t="s">
        <v>11</v>
      </c>
      <c r="H7" s="362" t="s">
        <v>411</v>
      </c>
    </row>
    <row r="8" s="359" customFormat="true" ht="37.5" hidden="false" customHeight="true" outlineLevel="0" collapsed="false">
      <c r="D8" s="360" t="s">
        <v>18</v>
      </c>
      <c r="E8" s="361" t="s">
        <v>412</v>
      </c>
      <c r="F8" s="360" t="s">
        <v>413</v>
      </c>
      <c r="G8" s="363" t="s">
        <v>11</v>
      </c>
      <c r="H8" s="362" t="s">
        <v>414</v>
      </c>
    </row>
  </sheetData>
  <mergeCells count="1">
    <mergeCell ref="H4:I4"/>
  </mergeCells>
  <hyperlinks>
    <hyperlink ref="B2" location="Índice!A1" display="Índice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8" zeroHeight="false" outlineLevelRow="0" outlineLevelCol="0"/>
  <cols>
    <col collapsed="false" customWidth="true" hidden="false" outlineLevel="0" max="3" min="1" style="23" width="5.55"/>
    <col collapsed="false" customWidth="true" hidden="false" outlineLevel="0" max="4" min="4" style="24" width="6.32"/>
    <col collapsed="false" customWidth="true" hidden="false" outlineLevel="0" max="5" min="5" style="24" width="93.55"/>
    <col collapsed="false" customWidth="true" hidden="false" outlineLevel="0" max="10" min="6" style="24" width="13.33"/>
    <col collapsed="false" customWidth="true" hidden="false" outlineLevel="0" max="11" min="11" style="23" width="15.32"/>
    <col collapsed="false" customWidth="true" hidden="false" outlineLevel="0" max="12" min="12" style="23" width="11.55"/>
    <col collapsed="false" customWidth="true" hidden="false" outlineLevel="0" max="13" min="13" style="23" width="13.66"/>
    <col collapsed="false" customWidth="true" hidden="false" outlineLevel="0" max="14" min="14" style="23" width="21.32"/>
    <col collapsed="false" customWidth="true" hidden="false" outlineLevel="0" max="15" min="15" style="23" width="12.43"/>
    <col collapsed="false" customWidth="true" hidden="false" outlineLevel="0" max="16" min="16" style="23" width="13.33"/>
    <col collapsed="false" customWidth="true" hidden="false" outlineLevel="0" max="17" min="17" style="23" width="15.32"/>
    <col collapsed="false" customWidth="true" hidden="false" outlineLevel="0" max="18" min="18" style="23" width="11.55"/>
    <col collapsed="false" customWidth="false" hidden="false" outlineLevel="0" max="257" min="19" style="23" width="9.33"/>
  </cols>
  <sheetData>
    <row r="1" customFormat="false" ht="14.4" hidden="false" customHeight="false" outlineLevel="0" collapsed="false">
      <c r="A1" s="25" t="n">
        <v>1</v>
      </c>
      <c r="B1" s="26"/>
      <c r="C1" s="26"/>
      <c r="D1" s="26"/>
      <c r="E1" s="26"/>
      <c r="F1" s="26"/>
      <c r="G1" s="26"/>
      <c r="H1" s="26"/>
      <c r="I1" s="26"/>
      <c r="J1" s="27"/>
    </row>
    <row r="2" customFormat="false" ht="13.8" hidden="false" customHeight="false" outlineLevel="0" collapsed="false">
      <c r="A2" s="28"/>
      <c r="B2" s="29" t="s">
        <v>28</v>
      </c>
      <c r="C2" s="30"/>
      <c r="D2" s="26"/>
      <c r="E2" s="23"/>
      <c r="F2" s="23"/>
      <c r="G2" s="23"/>
      <c r="H2" s="23"/>
      <c r="I2" s="23"/>
      <c r="J2" s="31"/>
    </row>
    <row r="3" customFormat="false" ht="13.8" hidden="false" customHeight="false" outlineLevel="0" collapsed="false">
      <c r="A3" s="32"/>
      <c r="B3" s="30"/>
      <c r="C3" s="30"/>
      <c r="D3" s="30"/>
      <c r="J3" s="0"/>
    </row>
    <row r="4" customFormat="false" ht="13.8" hidden="false" customHeight="false" outlineLevel="0" collapsed="false">
      <c r="A4" s="30"/>
      <c r="B4" s="30"/>
      <c r="C4" s="30"/>
      <c r="D4" s="33" t="s">
        <v>29</v>
      </c>
      <c r="E4" s="30"/>
      <c r="F4" s="30"/>
      <c r="G4" s="30"/>
      <c r="H4" s="30"/>
      <c r="I4" s="30"/>
      <c r="J4" s="0"/>
    </row>
    <row r="5" customFormat="false" ht="13.8" hidden="false" customHeight="false" outlineLevel="0" collapsed="false">
      <c r="A5" s="30"/>
      <c r="B5" s="30"/>
      <c r="J5" s="0"/>
    </row>
    <row r="6" customFormat="false" ht="25.5" hidden="false" customHeight="true" outlineLevel="0" collapsed="false">
      <c r="D6" s="34"/>
      <c r="E6" s="34"/>
      <c r="F6" s="35" t="s">
        <v>30</v>
      </c>
      <c r="G6" s="35" t="s">
        <v>31</v>
      </c>
      <c r="H6" s="35" t="s">
        <v>32</v>
      </c>
      <c r="I6" s="35" t="s">
        <v>33</v>
      </c>
      <c r="J6" s="35" t="s">
        <v>34</v>
      </c>
    </row>
    <row r="7" customFormat="false" ht="25.5" hidden="false" customHeight="true" outlineLevel="0" collapsed="false">
      <c r="D7" s="36"/>
      <c r="E7" s="37" t="s">
        <v>35</v>
      </c>
      <c r="F7" s="37"/>
      <c r="G7" s="37"/>
      <c r="H7" s="37"/>
      <c r="I7" s="37"/>
      <c r="J7" s="38"/>
    </row>
    <row r="8" customFormat="false" ht="25.5" hidden="false" customHeight="true" outlineLevel="0" collapsed="false">
      <c r="D8" s="39" t="n">
        <v>1</v>
      </c>
      <c r="E8" s="40" t="s">
        <v>36</v>
      </c>
      <c r="F8" s="41" t="n">
        <v>2642508.70138</v>
      </c>
      <c r="G8" s="42" t="n">
        <v>2695276.10303</v>
      </c>
      <c r="H8" s="42" t="n">
        <v>2669761.66440283</v>
      </c>
      <c r="I8" s="42" t="n">
        <v>2703882.732</v>
      </c>
      <c r="J8" s="43" t="n">
        <v>2690833.61337081</v>
      </c>
    </row>
    <row r="9" customFormat="false" ht="25.5" hidden="false" customHeight="true" outlineLevel="0" collapsed="false">
      <c r="D9" s="39" t="n">
        <v>2</v>
      </c>
      <c r="E9" s="40" t="s">
        <v>37</v>
      </c>
      <c r="F9" s="41" t="n">
        <v>2917508.70138</v>
      </c>
      <c r="G9" s="42" t="n">
        <v>2970276.10303</v>
      </c>
      <c r="H9" s="42" t="n">
        <v>2944761.66440283</v>
      </c>
      <c r="I9" s="42" t="n">
        <v>2978882.732</v>
      </c>
      <c r="J9" s="43" t="n">
        <v>2965833.61337081</v>
      </c>
    </row>
    <row r="10" customFormat="false" ht="25.5" hidden="false" customHeight="true" outlineLevel="0" collapsed="false">
      <c r="D10" s="39" t="n">
        <v>3</v>
      </c>
      <c r="E10" s="40" t="s">
        <v>38</v>
      </c>
      <c r="F10" s="41" t="n">
        <v>3358671.50583</v>
      </c>
      <c r="G10" s="42" t="n">
        <v>3409570.96507</v>
      </c>
      <c r="H10" s="42" t="n">
        <v>3391252.94645222</v>
      </c>
      <c r="I10" s="42" t="n">
        <v>3420344.058</v>
      </c>
      <c r="J10" s="43" t="n">
        <v>3402566.15026837</v>
      </c>
    </row>
    <row r="11" customFormat="false" ht="25.5" hidden="false" customHeight="true" outlineLevel="0" collapsed="false">
      <c r="D11" s="36"/>
      <c r="E11" s="37" t="s">
        <v>39</v>
      </c>
      <c r="F11" s="44"/>
      <c r="G11" s="44"/>
      <c r="H11" s="44"/>
      <c r="I11" s="44"/>
      <c r="J11" s="45"/>
    </row>
    <row r="12" customFormat="false" ht="25.5" hidden="false" customHeight="true" outlineLevel="0" collapsed="false">
      <c r="D12" s="39" t="n">
        <v>4</v>
      </c>
      <c r="E12" s="40" t="s">
        <v>40</v>
      </c>
      <c r="F12" s="46" t="n">
        <v>18427225.07396</v>
      </c>
      <c r="G12" s="47" t="n">
        <v>18546640.85379</v>
      </c>
      <c r="H12" s="47" t="n">
        <v>18983489.6880974</v>
      </c>
      <c r="I12" s="47" t="n">
        <v>19669691.319</v>
      </c>
      <c r="J12" s="48" t="n">
        <v>19459976.4904416</v>
      </c>
    </row>
    <row r="13" customFormat="false" ht="25.5" hidden="false" customHeight="true" outlineLevel="0" collapsed="false">
      <c r="D13" s="36"/>
      <c r="E13" s="37" t="s">
        <v>41</v>
      </c>
      <c r="F13" s="44"/>
      <c r="G13" s="44"/>
      <c r="H13" s="44"/>
      <c r="I13" s="44"/>
      <c r="J13" s="45"/>
    </row>
    <row r="14" customFormat="false" ht="25.5" hidden="false" customHeight="true" outlineLevel="0" collapsed="false">
      <c r="D14" s="39" t="n">
        <v>5</v>
      </c>
      <c r="E14" s="49" t="s">
        <v>42</v>
      </c>
      <c r="F14" s="50" t="n">
        <v>0.143402421730562</v>
      </c>
      <c r="G14" s="51" t="n">
        <v>0.14532421931701</v>
      </c>
      <c r="H14" s="51" t="n">
        <v>0.140635979383535</v>
      </c>
      <c r="I14" s="51" t="n">
        <v>0.13746442</v>
      </c>
      <c r="J14" s="52" t="n">
        <v>0.138275275650641</v>
      </c>
    </row>
    <row r="15" s="24" customFormat="true" ht="25.5" hidden="false" customHeight="true" outlineLevel="0" collapsed="false">
      <c r="C15" s="23"/>
      <c r="D15" s="39" t="n">
        <v>6</v>
      </c>
      <c r="E15" s="40" t="s">
        <v>43</v>
      </c>
      <c r="F15" s="50" t="n">
        <v>0.158325992636993</v>
      </c>
      <c r="G15" s="51" t="n">
        <v>0.160151702210971</v>
      </c>
      <c r="H15" s="51" t="n">
        <v>0.155122251640023</v>
      </c>
      <c r="I15" s="51" t="n">
        <v>0.15144532</v>
      </c>
      <c r="J15" s="52" t="n">
        <v>0.152406844624278</v>
      </c>
      <c r="K15" s="23"/>
      <c r="L15" s="23"/>
      <c r="M15" s="23"/>
      <c r="N15" s="23"/>
      <c r="O15" s="23"/>
      <c r="P15" s="23"/>
      <c r="Q15" s="23"/>
      <c r="R15" s="23"/>
    </row>
    <row r="16" s="24" customFormat="true" ht="25.5" hidden="false" customHeight="true" outlineLevel="0" collapsed="false">
      <c r="C16" s="23"/>
      <c r="D16" s="39" t="n">
        <v>7</v>
      </c>
      <c r="E16" s="40" t="s">
        <v>44</v>
      </c>
      <c r="F16" s="50" t="n">
        <v>0.182266808613318</v>
      </c>
      <c r="G16" s="51" t="n">
        <v>0.183837655128436</v>
      </c>
      <c r="H16" s="51" t="n">
        <v>0.178642230810625</v>
      </c>
      <c r="I16" s="51" t="n">
        <v>0.17388906</v>
      </c>
      <c r="J16" s="52" t="n">
        <v>0.174849448144999</v>
      </c>
      <c r="K16" s="23"/>
      <c r="L16" s="23"/>
      <c r="M16" s="23"/>
      <c r="N16" s="23"/>
      <c r="O16" s="23"/>
      <c r="P16" s="23"/>
      <c r="Q16" s="23"/>
      <c r="R16" s="23"/>
    </row>
    <row r="17" s="24" customFormat="true" ht="25.5" hidden="false" customHeight="true" outlineLevel="0" collapsed="false">
      <c r="C17" s="23"/>
      <c r="D17" s="53"/>
      <c r="E17" s="54" t="s">
        <v>45</v>
      </c>
      <c r="F17" s="54"/>
      <c r="G17" s="54"/>
      <c r="H17" s="54"/>
      <c r="I17" s="54"/>
      <c r="J17" s="54"/>
      <c r="K17" s="23"/>
      <c r="L17" s="23"/>
      <c r="M17" s="23"/>
      <c r="N17" s="23"/>
      <c r="O17" s="23"/>
      <c r="P17" s="23"/>
      <c r="Q17" s="23"/>
      <c r="R17" s="23"/>
    </row>
    <row r="18" s="24" customFormat="true" ht="25.5" hidden="false" customHeight="true" outlineLevel="0" collapsed="false">
      <c r="C18" s="23"/>
      <c r="D18" s="39" t="s">
        <v>46</v>
      </c>
      <c r="E18" s="49" t="s">
        <v>47</v>
      </c>
      <c r="F18" s="55" t="n">
        <v>0.019</v>
      </c>
      <c r="G18" s="56" t="n">
        <v>0.019</v>
      </c>
      <c r="H18" s="56" t="n">
        <v>0.019</v>
      </c>
      <c r="I18" s="56" t="n">
        <v>0.019</v>
      </c>
      <c r="J18" s="57" t="n">
        <v>0.019</v>
      </c>
      <c r="K18" s="23"/>
      <c r="L18" s="23"/>
      <c r="M18" s="23"/>
      <c r="N18" s="23"/>
      <c r="O18" s="23"/>
      <c r="P18" s="23"/>
      <c r="Q18" s="23"/>
      <c r="R18" s="23"/>
    </row>
    <row r="19" s="24" customFormat="true" ht="25.5" hidden="false" customHeight="true" outlineLevel="0" collapsed="false">
      <c r="C19" s="23"/>
      <c r="D19" s="39" t="s">
        <v>48</v>
      </c>
      <c r="E19" s="49" t="s">
        <v>49</v>
      </c>
      <c r="F19" s="55" t="n">
        <v>1.06875</v>
      </c>
      <c r="G19" s="58" t="n">
        <v>1.06875</v>
      </c>
      <c r="H19" s="58" t="n">
        <v>1.06875</v>
      </c>
      <c r="I19" s="58" t="n">
        <v>1.06875</v>
      </c>
      <c r="J19" s="59" t="n">
        <v>1.06875</v>
      </c>
      <c r="K19" s="23"/>
      <c r="L19" s="23"/>
      <c r="M19" s="23"/>
      <c r="N19" s="23"/>
      <c r="O19" s="23"/>
      <c r="P19" s="23"/>
      <c r="Q19" s="23"/>
      <c r="R19" s="23"/>
    </row>
    <row r="20" s="24" customFormat="true" ht="25.5" hidden="false" customHeight="true" outlineLevel="0" collapsed="false">
      <c r="C20" s="23"/>
      <c r="D20" s="39" t="s">
        <v>50</v>
      </c>
      <c r="E20" s="49" t="s">
        <v>51</v>
      </c>
      <c r="F20" s="55" t="n">
        <v>1.425</v>
      </c>
      <c r="G20" s="58" t="n">
        <v>1.425</v>
      </c>
      <c r="H20" s="58" t="n">
        <v>1.425</v>
      </c>
      <c r="I20" s="58" t="n">
        <v>1.425</v>
      </c>
      <c r="J20" s="59" t="n">
        <v>1.425</v>
      </c>
      <c r="K20" s="23"/>
      <c r="L20" s="23"/>
      <c r="M20" s="23"/>
      <c r="N20" s="23"/>
      <c r="O20" s="23"/>
      <c r="P20" s="23"/>
      <c r="Q20" s="23"/>
      <c r="R20" s="23"/>
    </row>
    <row r="21" s="24" customFormat="true" ht="25.5" hidden="false" customHeight="true" outlineLevel="0" collapsed="false">
      <c r="C21" s="23"/>
      <c r="D21" s="39" t="s">
        <v>52</v>
      </c>
      <c r="E21" s="49" t="s">
        <v>53</v>
      </c>
      <c r="F21" s="55" t="n">
        <v>0.099</v>
      </c>
      <c r="G21" s="56" t="n">
        <v>0.099</v>
      </c>
      <c r="H21" s="56" t="n">
        <v>0.099</v>
      </c>
      <c r="I21" s="56" t="n">
        <v>0.099</v>
      </c>
      <c r="J21" s="57" t="n">
        <v>0.099</v>
      </c>
      <c r="K21" s="23"/>
      <c r="L21" s="23"/>
      <c r="M21" s="23"/>
      <c r="N21" s="23"/>
      <c r="O21" s="23"/>
      <c r="P21" s="23"/>
      <c r="Q21" s="23"/>
      <c r="R21" s="23"/>
    </row>
    <row r="22" s="24" customFormat="true" ht="25.5" hidden="false" customHeight="true" outlineLevel="0" collapsed="false">
      <c r="C22" s="23"/>
      <c r="D22" s="53"/>
      <c r="E22" s="54" t="s">
        <v>54</v>
      </c>
      <c r="F22" s="54"/>
      <c r="G22" s="54"/>
      <c r="H22" s="54"/>
      <c r="I22" s="54"/>
      <c r="J22" s="54"/>
      <c r="K22" s="23"/>
      <c r="L22" s="23"/>
      <c r="M22" s="23"/>
      <c r="N22" s="23"/>
      <c r="O22" s="23"/>
      <c r="P22" s="23"/>
      <c r="Q22" s="23"/>
      <c r="R22" s="23"/>
    </row>
    <row r="23" s="24" customFormat="true" ht="25.5" hidden="false" customHeight="true" outlineLevel="0" collapsed="false">
      <c r="C23" s="23"/>
      <c r="D23" s="39" t="n">
        <v>8</v>
      </c>
      <c r="E23" s="40" t="s">
        <v>55</v>
      </c>
      <c r="F23" s="55" t="n">
        <v>0.025</v>
      </c>
      <c r="G23" s="56" t="n">
        <v>0.025</v>
      </c>
      <c r="H23" s="56" t="n">
        <v>0.025</v>
      </c>
      <c r="I23" s="56" t="n">
        <v>0.025</v>
      </c>
      <c r="J23" s="57" t="n">
        <v>0.025</v>
      </c>
      <c r="K23" s="23"/>
      <c r="L23" s="23"/>
      <c r="M23" s="23"/>
      <c r="N23" s="23"/>
      <c r="O23" s="23"/>
      <c r="P23" s="23"/>
      <c r="Q23" s="23"/>
      <c r="R23" s="23"/>
    </row>
    <row r="24" s="24" customFormat="true" ht="25.5" hidden="false" customHeight="true" outlineLevel="0" collapsed="false">
      <c r="C24" s="23"/>
      <c r="D24" s="39" t="s">
        <v>56</v>
      </c>
      <c r="E24" s="40" t="s">
        <v>57</v>
      </c>
      <c r="F24" s="55" t="n">
        <v>0</v>
      </c>
      <c r="G24" s="56" t="n">
        <v>0</v>
      </c>
      <c r="H24" s="56" t="n">
        <v>0</v>
      </c>
      <c r="I24" s="56" t="n">
        <v>0</v>
      </c>
      <c r="J24" s="57" t="n">
        <v>0</v>
      </c>
      <c r="K24" s="23"/>
      <c r="L24" s="23"/>
      <c r="M24" s="23"/>
      <c r="N24" s="23"/>
      <c r="O24" s="23"/>
      <c r="P24" s="23"/>
      <c r="Q24" s="23"/>
      <c r="R24" s="23"/>
    </row>
    <row r="25" s="24" customFormat="true" ht="25.5" hidden="false" customHeight="true" outlineLevel="0" collapsed="false">
      <c r="C25" s="23"/>
      <c r="D25" s="39" t="n">
        <v>9</v>
      </c>
      <c r="E25" s="40" t="s">
        <v>58</v>
      </c>
      <c r="F25" s="55" t="n">
        <v>4.90699999999844E-005</v>
      </c>
      <c r="G25" s="56" t="n">
        <v>6.75099999999929E-005</v>
      </c>
      <c r="H25" s="56" t="n">
        <v>7.636E-005</v>
      </c>
      <c r="I25" s="56" t="n">
        <v>7.5920000000014E-005</v>
      </c>
      <c r="J25" s="57" t="n">
        <v>0.000105882903014387</v>
      </c>
      <c r="K25" s="23"/>
      <c r="L25" s="23"/>
      <c r="M25" s="23"/>
      <c r="N25" s="23"/>
      <c r="O25" s="23"/>
      <c r="P25" s="23"/>
      <c r="Q25" s="23"/>
      <c r="R25" s="23"/>
    </row>
    <row r="26" s="24" customFormat="true" ht="25.5" hidden="false" customHeight="true" outlineLevel="0" collapsed="false">
      <c r="C26" s="23"/>
      <c r="D26" s="39" t="s">
        <v>59</v>
      </c>
      <c r="E26" s="40" t="s">
        <v>60</v>
      </c>
      <c r="F26" s="55" t="n">
        <v>0</v>
      </c>
      <c r="G26" s="56" t="n">
        <v>0</v>
      </c>
      <c r="H26" s="56" t="n">
        <v>0</v>
      </c>
      <c r="I26" s="56" t="n">
        <v>0</v>
      </c>
      <c r="J26" s="57" t="n">
        <v>0</v>
      </c>
      <c r="K26" s="23"/>
      <c r="L26" s="23"/>
      <c r="M26" s="23"/>
      <c r="N26" s="23"/>
      <c r="O26" s="23"/>
      <c r="P26" s="23"/>
      <c r="Q26" s="23"/>
      <c r="R26" s="23"/>
    </row>
    <row r="27" s="24" customFormat="true" ht="25.5" hidden="false" customHeight="true" outlineLevel="0" collapsed="false">
      <c r="C27" s="23"/>
      <c r="D27" s="39" t="n">
        <v>10</v>
      </c>
      <c r="E27" s="40" t="s">
        <v>61</v>
      </c>
      <c r="F27" s="55" t="n">
        <v>0</v>
      </c>
      <c r="G27" s="56" t="n">
        <v>0</v>
      </c>
      <c r="H27" s="56" t="n">
        <v>0</v>
      </c>
      <c r="I27" s="56" t="n">
        <v>0</v>
      </c>
      <c r="J27" s="57" t="n">
        <v>0</v>
      </c>
      <c r="K27" s="23"/>
      <c r="L27" s="23"/>
      <c r="M27" s="23"/>
      <c r="N27" s="23"/>
      <c r="O27" s="23"/>
      <c r="P27" s="23"/>
      <c r="Q27" s="23"/>
      <c r="R27" s="23"/>
    </row>
    <row r="28" customFormat="false" ht="25.5" hidden="false" customHeight="true" outlineLevel="0" collapsed="false">
      <c r="D28" s="39" t="s">
        <v>62</v>
      </c>
      <c r="E28" s="49" t="s">
        <v>63</v>
      </c>
      <c r="F28" s="55" t="n">
        <v>0.005</v>
      </c>
      <c r="G28" s="56" t="n">
        <v>0.005</v>
      </c>
      <c r="H28" s="56" t="n">
        <v>0.005</v>
      </c>
      <c r="I28" s="56" t="n">
        <v>0.005</v>
      </c>
      <c r="J28" s="57" t="n">
        <v>0.005</v>
      </c>
    </row>
    <row r="29" customFormat="false" ht="25.5" hidden="false" customHeight="true" outlineLevel="0" collapsed="false">
      <c r="D29" s="39" t="n">
        <v>11</v>
      </c>
      <c r="E29" s="40" t="s">
        <v>64</v>
      </c>
      <c r="F29" s="55" t="n">
        <v>0.03004907</v>
      </c>
      <c r="G29" s="56" t="n">
        <v>0.03006751</v>
      </c>
      <c r="H29" s="56" t="n">
        <v>0.03007636</v>
      </c>
      <c r="I29" s="56" t="n">
        <v>0.03007592</v>
      </c>
      <c r="J29" s="57" t="n">
        <v>0.0301058829030144</v>
      </c>
    </row>
    <row r="30" customFormat="false" ht="25.5" hidden="false" customHeight="true" outlineLevel="0" collapsed="false">
      <c r="D30" s="39" t="s">
        <v>65</v>
      </c>
      <c r="E30" s="40" t="s">
        <v>66</v>
      </c>
      <c r="F30" s="55" t="n">
        <v>0.12904907</v>
      </c>
      <c r="G30" s="56" t="n">
        <v>0.12906751</v>
      </c>
      <c r="H30" s="56" t="n">
        <v>0.12907636</v>
      </c>
      <c r="I30" s="56" t="n">
        <v>0.12907592</v>
      </c>
      <c r="J30" s="57" t="n">
        <v>0.129105882903014</v>
      </c>
    </row>
    <row r="31" customFormat="false" ht="25.5" hidden="false" customHeight="true" outlineLevel="0" collapsed="false">
      <c r="D31" s="39" t="n">
        <v>12</v>
      </c>
      <c r="E31" s="40" t="s">
        <v>67</v>
      </c>
      <c r="F31" s="55" t="n">
        <v>0.0832668086128859</v>
      </c>
      <c r="G31" s="56" t="n">
        <v>0.0848376551281773</v>
      </c>
      <c r="H31" s="56" t="n">
        <v>0.0796422308106252</v>
      </c>
      <c r="I31" s="56" t="n">
        <v>0.0748890561682129</v>
      </c>
      <c r="J31" s="57" t="n">
        <v>0.0758494481449927</v>
      </c>
    </row>
    <row r="32" customFormat="false" ht="25.5" hidden="false" customHeight="true" outlineLevel="0" collapsed="false">
      <c r="D32" s="36"/>
      <c r="E32" s="60" t="s">
        <v>68</v>
      </c>
      <c r="F32" s="60"/>
      <c r="G32" s="60"/>
      <c r="H32" s="60"/>
      <c r="I32" s="60"/>
      <c r="J32" s="60"/>
    </row>
    <row r="33" customFormat="false" ht="25.5" hidden="false" customHeight="true" outlineLevel="0" collapsed="false">
      <c r="D33" s="39" t="n">
        <v>13</v>
      </c>
      <c r="E33" s="61" t="s">
        <v>69</v>
      </c>
      <c r="F33" s="46" t="n">
        <v>41084101.79909</v>
      </c>
      <c r="G33" s="47" t="n">
        <v>40937026.29906</v>
      </c>
      <c r="H33" s="47" t="n">
        <v>39733429.1111905</v>
      </c>
      <c r="I33" s="47" t="n">
        <v>39990589.047</v>
      </c>
      <c r="J33" s="48" t="n">
        <v>41603670.0891941</v>
      </c>
    </row>
    <row r="34" customFormat="false" ht="25.5" hidden="false" customHeight="true" outlineLevel="0" collapsed="false">
      <c r="D34" s="62" t="n">
        <v>14</v>
      </c>
      <c r="E34" s="63" t="s">
        <v>70</v>
      </c>
      <c r="F34" s="50" t="n">
        <v>0.0710130822780851</v>
      </c>
      <c r="G34" s="51" t="n">
        <v>0.072557202404763</v>
      </c>
      <c r="H34" s="51" t="n">
        <v>0.0741129504871621</v>
      </c>
      <c r="I34" s="51" t="n">
        <v>0.07448959</v>
      </c>
      <c r="J34" s="52" t="n">
        <v>0.0712877880007254</v>
      </c>
    </row>
    <row r="35" customFormat="false" ht="25.5" hidden="false" customHeight="true" outlineLevel="0" collapsed="false">
      <c r="D35" s="64"/>
      <c r="E35" s="60" t="s">
        <v>71</v>
      </c>
      <c r="F35" s="60"/>
      <c r="G35" s="60"/>
      <c r="H35" s="60"/>
      <c r="I35" s="60"/>
      <c r="J35" s="60"/>
    </row>
    <row r="36" customFormat="false" ht="25.5" hidden="false" customHeight="true" outlineLevel="0" collapsed="false">
      <c r="D36" s="62" t="s">
        <v>72</v>
      </c>
      <c r="E36" s="49" t="s">
        <v>73</v>
      </c>
      <c r="F36" s="55" t="n">
        <v>0</v>
      </c>
      <c r="G36" s="56" t="n">
        <v>0</v>
      </c>
      <c r="H36" s="56" t="n">
        <v>0</v>
      </c>
      <c r="I36" s="56" t="n">
        <v>0</v>
      </c>
      <c r="J36" s="57" t="n">
        <v>0</v>
      </c>
    </row>
    <row r="37" customFormat="false" ht="25.5" hidden="false" customHeight="true" outlineLevel="0" collapsed="false">
      <c r="D37" s="62" t="s">
        <v>74</v>
      </c>
      <c r="E37" s="49" t="s">
        <v>49</v>
      </c>
      <c r="F37" s="55" t="s">
        <v>75</v>
      </c>
      <c r="G37" s="56" t="s">
        <v>75</v>
      </c>
      <c r="H37" s="56" t="s">
        <v>75</v>
      </c>
      <c r="I37" s="56" t="s">
        <v>75</v>
      </c>
      <c r="J37" s="57" t="s">
        <v>75</v>
      </c>
    </row>
    <row r="38" customFormat="false" ht="25.5" hidden="false" customHeight="true" outlineLevel="0" collapsed="false">
      <c r="D38" s="62" t="s">
        <v>76</v>
      </c>
      <c r="E38" s="49" t="s">
        <v>77</v>
      </c>
      <c r="F38" s="55" t="n">
        <v>0.03</v>
      </c>
      <c r="G38" s="56" t="n">
        <v>0.03</v>
      </c>
      <c r="H38" s="56" t="n">
        <v>0.03</v>
      </c>
      <c r="I38" s="56" t="n">
        <v>0.03</v>
      </c>
      <c r="J38" s="57" t="n">
        <v>0.03</v>
      </c>
    </row>
    <row r="39" customFormat="false" ht="25.5" hidden="false" customHeight="true" outlineLevel="0" collapsed="false">
      <c r="D39" s="64"/>
      <c r="E39" s="54" t="s">
        <v>78</v>
      </c>
      <c r="F39" s="54"/>
      <c r="G39" s="54"/>
      <c r="H39" s="54"/>
      <c r="I39" s="54"/>
      <c r="J39" s="54"/>
    </row>
    <row r="40" customFormat="false" ht="25.5" hidden="false" customHeight="true" outlineLevel="0" collapsed="false">
      <c r="D40" s="62" t="s">
        <v>79</v>
      </c>
      <c r="E40" s="65" t="s">
        <v>80</v>
      </c>
      <c r="F40" s="55" t="n">
        <v>0</v>
      </c>
      <c r="G40" s="56" t="n">
        <v>0</v>
      </c>
      <c r="H40" s="56" t="n">
        <v>0</v>
      </c>
      <c r="I40" s="56" t="n">
        <v>0</v>
      </c>
      <c r="J40" s="57" t="n">
        <v>0</v>
      </c>
    </row>
    <row r="41" customFormat="false" ht="25.5" hidden="false" customHeight="true" outlineLevel="0" collapsed="false">
      <c r="D41" s="62" t="s">
        <v>81</v>
      </c>
      <c r="E41" s="65" t="s">
        <v>82</v>
      </c>
      <c r="F41" s="55" t="n">
        <v>0.03</v>
      </c>
      <c r="G41" s="56" t="n">
        <v>0.03</v>
      </c>
      <c r="H41" s="56" t="n">
        <v>0.03</v>
      </c>
      <c r="I41" s="56" t="n">
        <v>0.03</v>
      </c>
      <c r="J41" s="57" t="n">
        <v>0.03</v>
      </c>
    </row>
    <row r="42" customFormat="false" ht="25.5" hidden="false" customHeight="true" outlineLevel="0" collapsed="false">
      <c r="D42" s="64"/>
      <c r="E42" s="60" t="s">
        <v>83</v>
      </c>
      <c r="F42" s="60"/>
      <c r="G42" s="60"/>
      <c r="H42" s="60"/>
      <c r="I42" s="60"/>
      <c r="J42" s="60"/>
    </row>
    <row r="43" customFormat="false" ht="25.5" hidden="false" customHeight="true" outlineLevel="0" collapsed="false">
      <c r="D43" s="39" t="n">
        <v>15</v>
      </c>
      <c r="E43" s="61" t="s">
        <v>84</v>
      </c>
      <c r="F43" s="66" t="n">
        <v>7780232.66750167</v>
      </c>
      <c r="G43" s="67" t="n">
        <v>6456467.9211875</v>
      </c>
      <c r="H43" s="67" t="n">
        <v>6005721.06301167</v>
      </c>
      <c r="I43" s="67" t="n">
        <v>6231297.29665917</v>
      </c>
      <c r="J43" s="68" t="n">
        <v>6651618.36751178</v>
      </c>
    </row>
    <row r="44" customFormat="false" ht="25.5" hidden="false" customHeight="true" outlineLevel="0" collapsed="false">
      <c r="D44" s="62" t="s">
        <v>85</v>
      </c>
      <c r="E44" s="63" t="s">
        <v>86</v>
      </c>
      <c r="F44" s="66" t="n">
        <v>5237055.82701167</v>
      </c>
      <c r="G44" s="67" t="n">
        <v>5092911.68171917</v>
      </c>
      <c r="H44" s="67" t="n">
        <v>4917028.49333</v>
      </c>
      <c r="I44" s="67" t="n">
        <v>4858835.17811417</v>
      </c>
      <c r="J44" s="68" t="n">
        <v>4827431.62456405</v>
      </c>
    </row>
    <row r="45" customFormat="false" ht="25.5" hidden="false" customHeight="true" outlineLevel="0" collapsed="false">
      <c r="D45" s="62" t="s">
        <v>87</v>
      </c>
      <c r="E45" s="63" t="s">
        <v>88</v>
      </c>
      <c r="F45" s="66" t="n">
        <v>1086552.345165</v>
      </c>
      <c r="G45" s="67" t="n">
        <v>1152884.30478</v>
      </c>
      <c r="H45" s="67" t="n">
        <v>1205017.04364833</v>
      </c>
      <c r="I45" s="67" t="n">
        <v>1304938.18007167</v>
      </c>
      <c r="J45" s="68" t="n">
        <v>1316859.79212542</v>
      </c>
    </row>
    <row r="46" customFormat="false" ht="25.5" hidden="false" customHeight="true" outlineLevel="0" collapsed="false">
      <c r="D46" s="39" t="n">
        <v>16</v>
      </c>
      <c r="E46" s="61" t="s">
        <v>89</v>
      </c>
      <c r="F46" s="66" t="n">
        <v>4150503.48184667</v>
      </c>
      <c r="G46" s="67" t="n">
        <v>3940027.37693917</v>
      </c>
      <c r="H46" s="67" t="n">
        <v>3712011.44968167</v>
      </c>
      <c r="I46" s="67" t="n">
        <v>3553896.9980425</v>
      </c>
      <c r="J46" s="68" t="n">
        <v>3510571.83243863</v>
      </c>
    </row>
    <row r="47" customFormat="false" ht="25.5" hidden="false" customHeight="true" outlineLevel="0" collapsed="false">
      <c r="D47" s="39" t="n">
        <v>17</v>
      </c>
      <c r="E47" s="61" t="s">
        <v>90</v>
      </c>
      <c r="F47" s="69" t="n">
        <v>1.87452744023239</v>
      </c>
      <c r="G47" s="70" t="n">
        <v>1.63868605557844</v>
      </c>
      <c r="H47" s="70" t="n">
        <v>1.61791555452414</v>
      </c>
      <c r="I47" s="70" t="n">
        <v>1.75337025808328</v>
      </c>
      <c r="J47" s="71" t="n">
        <v>1.89473928607557</v>
      </c>
    </row>
    <row r="48" customFormat="false" ht="25.5" hidden="false" customHeight="true" outlineLevel="0" collapsed="false">
      <c r="D48" s="64"/>
      <c r="E48" s="60" t="s">
        <v>91</v>
      </c>
      <c r="F48" s="60"/>
      <c r="G48" s="60"/>
      <c r="H48" s="60"/>
      <c r="I48" s="60"/>
      <c r="J48" s="60"/>
    </row>
    <row r="49" customFormat="false" ht="25.5" hidden="false" customHeight="true" outlineLevel="0" collapsed="false">
      <c r="D49" s="39" t="n">
        <v>18</v>
      </c>
      <c r="E49" s="61" t="s">
        <v>92</v>
      </c>
      <c r="F49" s="72" t="n">
        <v>29168490.64203</v>
      </c>
      <c r="G49" s="73" t="n">
        <v>29275650.33373</v>
      </c>
      <c r="H49" s="73" t="n">
        <v>29928967.53564</v>
      </c>
      <c r="I49" s="73" t="n">
        <v>31266544.67319</v>
      </c>
      <c r="J49" s="74" t="n">
        <v>32003306.95384</v>
      </c>
    </row>
    <row r="50" customFormat="false" ht="25.5" hidden="false" customHeight="true" outlineLevel="0" collapsed="false">
      <c r="D50" s="39" t="n">
        <v>19</v>
      </c>
      <c r="E50" s="75" t="s">
        <v>93</v>
      </c>
      <c r="F50" s="72" t="n">
        <v>21841031.37019</v>
      </c>
      <c r="G50" s="73" t="n">
        <v>22054037.13153</v>
      </c>
      <c r="H50" s="73" t="n">
        <v>22048012.22388</v>
      </c>
      <c r="I50" s="73" t="n">
        <v>22282132.60645</v>
      </c>
      <c r="J50" s="74" t="n">
        <v>22396947.78626</v>
      </c>
    </row>
    <row r="51" customFormat="false" ht="25.5" hidden="false" customHeight="true" outlineLevel="0" collapsed="false">
      <c r="D51" s="39" t="n">
        <v>20</v>
      </c>
      <c r="E51" s="61" t="s">
        <v>94</v>
      </c>
      <c r="F51" s="76" t="n">
        <v>1.33549053374105</v>
      </c>
      <c r="G51" s="77" t="n">
        <v>1.32745084988886</v>
      </c>
      <c r="H51" s="77" t="n">
        <v>1.35744516248155</v>
      </c>
      <c r="I51" s="77" t="n">
        <v>1.4032115</v>
      </c>
      <c r="J51" s="78" t="n">
        <v>1.42891376357422</v>
      </c>
    </row>
    <row r="52" customFormat="false" ht="16.2" hidden="false" customHeight="true" outlineLevel="0" collapsed="false"/>
    <row r="53" customFormat="false" ht="13.8" hidden="false" customHeight="false" outlineLevel="0" collapsed="false">
      <c r="D53" s="79" t="s">
        <v>95</v>
      </c>
    </row>
    <row r="54" s="80" customFormat="true" ht="27" hidden="false" customHeight="true" outlineLevel="0" collapsed="false">
      <c r="D54" s="81" t="s">
        <v>96</v>
      </c>
      <c r="E54" s="81"/>
      <c r="F54" s="81"/>
      <c r="G54" s="81"/>
      <c r="H54" s="81"/>
      <c r="I54" s="81"/>
      <c r="J54" s="81"/>
    </row>
    <row r="55" s="80" customFormat="true" ht="39.6" hidden="false" customHeight="true" outlineLevel="0" collapsed="false">
      <c r="D55" s="82" t="s">
        <v>97</v>
      </c>
      <c r="E55" s="82"/>
      <c r="F55" s="82"/>
      <c r="G55" s="82"/>
      <c r="H55" s="82"/>
      <c r="I55" s="82"/>
      <c r="J55" s="82"/>
    </row>
    <row r="56" s="80" customFormat="true" ht="17.4" hidden="false" customHeight="true" outlineLevel="0" collapsed="false">
      <c r="D56" s="82" t="s">
        <v>98</v>
      </c>
      <c r="E56" s="82"/>
      <c r="F56" s="82"/>
      <c r="G56" s="82"/>
      <c r="H56" s="82"/>
      <c r="I56" s="82"/>
      <c r="J56" s="82"/>
    </row>
  </sheetData>
  <mergeCells count="10">
    <mergeCell ref="E17:J17"/>
    <mergeCell ref="E22:J22"/>
    <mergeCell ref="E32:J32"/>
    <mergeCell ref="E35:J35"/>
    <mergeCell ref="E39:J39"/>
    <mergeCell ref="E42:J42"/>
    <mergeCell ref="E48:J48"/>
    <mergeCell ref="D54:J54"/>
    <mergeCell ref="D55:J55"/>
    <mergeCell ref="D56:J56"/>
  </mergeCells>
  <hyperlinks>
    <hyperlink ref="B2" location="Índice!A1" display="Índice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1" min="1" style="83" width="5.55"/>
    <col collapsed="false" customWidth="true" hidden="false" outlineLevel="0" max="2" min="2" style="83" width="7.32"/>
    <col collapsed="false" customWidth="true" hidden="false" outlineLevel="0" max="3" min="3" style="83" width="2.77"/>
    <col collapsed="false" customWidth="true" hidden="false" outlineLevel="0" max="4" min="4" style="84" width="7.55"/>
    <col collapsed="false" customWidth="true" hidden="false" outlineLevel="0" max="5" min="5" style="83" width="81.43"/>
    <col collapsed="false" customWidth="true" hidden="false" outlineLevel="0" max="7" min="6" style="83" width="38.33"/>
    <col collapsed="false" customWidth="false" hidden="false" outlineLevel="0" max="257" min="8" style="83" width="11.43"/>
  </cols>
  <sheetData>
    <row r="1" customFormat="false" ht="12" hidden="false" customHeight="true" outlineLevel="0" collapsed="false">
      <c r="A1" s="85" t="n">
        <v>2</v>
      </c>
    </row>
    <row r="2" customFormat="false" ht="13.8" hidden="false" customHeight="false" outlineLevel="0" collapsed="false">
      <c r="B2" s="29" t="s">
        <v>28</v>
      </c>
      <c r="D2" s="83"/>
    </row>
    <row r="3" customFormat="false" ht="13.8" hidden="false" customHeight="true" outlineLevel="0" collapsed="false">
      <c r="B3" s="29"/>
      <c r="D3" s="83"/>
    </row>
    <row r="4" customFormat="false" ht="13.8" hidden="false" customHeight="false" outlineLevel="0" collapsed="false">
      <c r="B4" s="29"/>
      <c r="D4" s="33" t="s">
        <v>99</v>
      </c>
      <c r="E4" s="33"/>
      <c r="F4" s="33"/>
      <c r="G4" s="33"/>
    </row>
    <row r="5" customFormat="false" ht="12" hidden="false" customHeight="true" outlineLevel="0" collapsed="false">
      <c r="D5" s="86"/>
      <c r="E5" s="87"/>
      <c r="F5" s="88"/>
    </row>
    <row r="6" customFormat="false" ht="13.8" hidden="false" customHeight="false" outlineLevel="0" collapsed="false">
      <c r="F6" s="89" t="s">
        <v>100</v>
      </c>
      <c r="G6" s="90" t="s">
        <v>101</v>
      </c>
    </row>
    <row r="7" customFormat="false" ht="67.5" hidden="false" customHeight="true" outlineLevel="0" collapsed="false">
      <c r="D7" s="91"/>
      <c r="E7" s="92"/>
      <c r="F7" s="93" t="s">
        <v>102</v>
      </c>
      <c r="G7" s="93" t="s">
        <v>103</v>
      </c>
    </row>
    <row r="8" customFormat="false" ht="20.1" hidden="false" customHeight="true" outlineLevel="0" collapsed="false">
      <c r="D8" s="94" t="s">
        <v>104</v>
      </c>
      <c r="E8" s="94"/>
      <c r="F8" s="94"/>
      <c r="G8" s="94"/>
    </row>
    <row r="9" customFormat="false" ht="28.2" hidden="false" customHeight="true" outlineLevel="0" collapsed="false">
      <c r="D9" s="95" t="s">
        <v>105</v>
      </c>
      <c r="E9" s="96" t="s">
        <v>106</v>
      </c>
      <c r="F9" s="97"/>
      <c r="G9" s="98" t="s">
        <v>107</v>
      </c>
    </row>
    <row r="10" customFormat="false" ht="28.2" hidden="false" customHeight="true" outlineLevel="0" collapsed="false">
      <c r="D10" s="95" t="s">
        <v>108</v>
      </c>
      <c r="E10" s="96" t="s">
        <v>109</v>
      </c>
      <c r="F10" s="97"/>
      <c r="G10" s="98" t="s">
        <v>110</v>
      </c>
    </row>
    <row r="11" customFormat="false" ht="20.1" hidden="false" customHeight="true" outlineLevel="0" collapsed="false">
      <c r="D11" s="95" t="s">
        <v>111</v>
      </c>
      <c r="E11" s="96" t="s">
        <v>112</v>
      </c>
      <c r="F11" s="97"/>
      <c r="G11" s="98" t="s">
        <v>113</v>
      </c>
    </row>
    <row r="12" customFormat="false" ht="28.2" hidden="false" customHeight="true" outlineLevel="0" collapsed="false">
      <c r="D12" s="95" t="s">
        <v>114</v>
      </c>
      <c r="E12" s="96" t="s">
        <v>115</v>
      </c>
      <c r="F12" s="97"/>
      <c r="G12" s="98" t="s">
        <v>116</v>
      </c>
    </row>
    <row r="13" customFormat="false" ht="20.1" hidden="false" customHeight="true" outlineLevel="0" collapsed="false">
      <c r="D13" s="94" t="s">
        <v>117</v>
      </c>
      <c r="E13" s="94"/>
      <c r="F13" s="94"/>
      <c r="G13" s="94"/>
    </row>
    <row r="14" customFormat="false" ht="20.1" hidden="false" customHeight="true" outlineLevel="0" collapsed="false">
      <c r="D14" s="95" t="s">
        <v>118</v>
      </c>
      <c r="E14" s="96" t="s">
        <v>119</v>
      </c>
      <c r="F14" s="99" t="n">
        <v>2690833613.37081</v>
      </c>
      <c r="G14" s="100"/>
    </row>
    <row r="15" customFormat="false" ht="20.1" hidden="false" customHeight="true" outlineLevel="0" collapsed="false">
      <c r="D15" s="95" t="s">
        <v>120</v>
      </c>
      <c r="E15" s="96" t="s">
        <v>121</v>
      </c>
      <c r="F15" s="99" t="n">
        <v>275000000</v>
      </c>
      <c r="G15" s="101"/>
    </row>
    <row r="16" customFormat="false" ht="20.1" hidden="false" customHeight="true" outlineLevel="0" collapsed="false">
      <c r="D16" s="95" t="s">
        <v>122</v>
      </c>
      <c r="E16" s="96" t="s">
        <v>123</v>
      </c>
      <c r="F16" s="99" t="n">
        <v>436732536.8975</v>
      </c>
      <c r="G16" s="102"/>
    </row>
    <row r="17" customFormat="false" ht="20.1" hidden="false" customHeight="true" outlineLevel="0" collapsed="false">
      <c r="D17" s="95" t="s">
        <v>124</v>
      </c>
      <c r="E17" s="96" t="s">
        <v>125</v>
      </c>
      <c r="F17" s="99" t="n">
        <v>3402566150.26831</v>
      </c>
      <c r="G17" s="103"/>
    </row>
    <row r="18" customFormat="false" ht="20.1" hidden="false" customHeight="true" outlineLevel="0" collapsed="false">
      <c r="D18" s="95" t="s">
        <v>126</v>
      </c>
      <c r="E18" s="96" t="s">
        <v>127</v>
      </c>
      <c r="F18" s="99" t="n">
        <v>1399984037.13</v>
      </c>
      <c r="G18" s="100"/>
    </row>
    <row r="19" customFormat="false" ht="20.1" hidden="false" customHeight="true" outlineLevel="0" collapsed="false">
      <c r="D19" s="95" t="s">
        <v>128</v>
      </c>
      <c r="E19" s="104" t="s">
        <v>129</v>
      </c>
      <c r="F19" s="99" t="n">
        <v>0</v>
      </c>
      <c r="G19" s="105"/>
    </row>
    <row r="20" customFormat="false" ht="20.1" hidden="false" customHeight="true" outlineLevel="0" collapsed="false">
      <c r="D20" s="95" t="s">
        <v>130</v>
      </c>
      <c r="E20" s="96" t="s">
        <v>131</v>
      </c>
      <c r="F20" s="99" t="n">
        <v>0</v>
      </c>
      <c r="G20" s="106"/>
    </row>
    <row r="21" customFormat="false" ht="20.1" hidden="false" customHeight="true" outlineLevel="0" collapsed="false">
      <c r="D21" s="95" t="s">
        <v>132</v>
      </c>
      <c r="E21" s="96" t="s">
        <v>133</v>
      </c>
      <c r="F21" s="99" t="n">
        <v>4802550187.39831</v>
      </c>
      <c r="G21" s="106"/>
    </row>
    <row r="22" customFormat="false" ht="20.1" hidden="false" customHeight="true" outlineLevel="0" collapsed="false">
      <c r="C22" s="83" t="s">
        <v>134</v>
      </c>
      <c r="D22" s="94" t="s">
        <v>135</v>
      </c>
      <c r="E22" s="94"/>
      <c r="F22" s="94"/>
      <c r="G22" s="94"/>
    </row>
    <row r="23" customFormat="false" ht="20.1" hidden="false" customHeight="true" outlineLevel="0" collapsed="false">
      <c r="D23" s="95" t="s">
        <v>136</v>
      </c>
      <c r="E23" s="96" t="s">
        <v>137</v>
      </c>
      <c r="F23" s="99" t="n">
        <v>19459976490.4416</v>
      </c>
      <c r="G23" s="100"/>
    </row>
    <row r="24" customFormat="false" ht="20.1" hidden="false" customHeight="true" outlineLevel="0" collapsed="false">
      <c r="D24" s="95" t="s">
        <v>138</v>
      </c>
      <c r="E24" s="96" t="s">
        <v>139</v>
      </c>
      <c r="F24" s="99" t="n">
        <v>41603670089.1941</v>
      </c>
      <c r="G24" s="100"/>
    </row>
    <row r="25" customFormat="false" ht="20.1" hidden="false" customHeight="true" outlineLevel="0" collapsed="false">
      <c r="D25" s="94" t="s">
        <v>140</v>
      </c>
      <c r="E25" s="94"/>
      <c r="F25" s="94"/>
      <c r="G25" s="94"/>
    </row>
    <row r="26" customFormat="false" ht="28.5" hidden="false" customHeight="true" outlineLevel="0" collapsed="false">
      <c r="D26" s="95" t="s">
        <v>141</v>
      </c>
      <c r="E26" s="96" t="s">
        <v>142</v>
      </c>
      <c r="F26" s="107" t="n">
        <v>0.246791160809328</v>
      </c>
      <c r="G26" s="102"/>
    </row>
    <row r="27" customFormat="false" ht="20.1" hidden="false" customHeight="true" outlineLevel="0" collapsed="false">
      <c r="D27" s="95" t="s">
        <v>143</v>
      </c>
      <c r="E27" s="104" t="s">
        <v>129</v>
      </c>
      <c r="F27" s="107" t="n">
        <v>0</v>
      </c>
      <c r="G27" s="102"/>
    </row>
    <row r="28" customFormat="false" ht="20.1" hidden="false" customHeight="true" outlineLevel="0" collapsed="false">
      <c r="D28" s="95" t="s">
        <v>144</v>
      </c>
      <c r="E28" s="96" t="s">
        <v>145</v>
      </c>
      <c r="F28" s="107" t="n">
        <v>0.115435733845166</v>
      </c>
      <c r="G28" s="100"/>
    </row>
    <row r="29" customFormat="false" ht="20.1" hidden="false" customHeight="true" outlineLevel="0" collapsed="false">
      <c r="D29" s="95" t="s">
        <v>146</v>
      </c>
      <c r="E29" s="104" t="s">
        <v>129</v>
      </c>
      <c r="F29" s="107" t="n">
        <v>0</v>
      </c>
      <c r="G29" s="100"/>
    </row>
    <row r="30" customFormat="false" ht="28.5" hidden="false" customHeight="true" outlineLevel="0" collapsed="false">
      <c r="D30" s="95" t="s">
        <v>147</v>
      </c>
      <c r="E30" s="96" t="s">
        <v>148</v>
      </c>
      <c r="F30" s="107" t="n">
        <v>0.0544911608093277</v>
      </c>
      <c r="G30" s="100"/>
    </row>
    <row r="31" customFormat="false" ht="20.1" hidden="false" customHeight="true" outlineLevel="0" collapsed="false">
      <c r="D31" s="95" t="s">
        <v>149</v>
      </c>
      <c r="E31" s="96" t="s">
        <v>150</v>
      </c>
      <c r="F31" s="97"/>
      <c r="G31" s="100"/>
    </row>
    <row r="32" customFormat="false" ht="20.1" hidden="false" customHeight="true" outlineLevel="0" collapsed="false">
      <c r="D32" s="94" t="s">
        <v>151</v>
      </c>
      <c r="E32" s="94"/>
      <c r="F32" s="94"/>
      <c r="G32" s="94"/>
    </row>
    <row r="33" customFormat="false" ht="20.1" hidden="false" customHeight="true" outlineLevel="0" collapsed="false">
      <c r="D33" s="95" t="s">
        <v>152</v>
      </c>
      <c r="E33" s="96" t="s">
        <v>153</v>
      </c>
      <c r="F33" s="108" t="n">
        <v>0.1923</v>
      </c>
      <c r="G33" s="109"/>
    </row>
    <row r="34" customFormat="false" ht="20.1" hidden="false" customHeight="true" outlineLevel="0" collapsed="false">
      <c r="D34" s="95" t="s">
        <v>154</v>
      </c>
      <c r="E34" s="104" t="s">
        <v>155</v>
      </c>
      <c r="F34" s="110" t="s">
        <v>110</v>
      </c>
      <c r="G34" s="111"/>
    </row>
    <row r="35" customFormat="false" ht="20.1" hidden="false" customHeight="true" outlineLevel="0" collapsed="false">
      <c r="D35" s="95" t="s">
        <v>156</v>
      </c>
      <c r="E35" s="96" t="s">
        <v>157</v>
      </c>
      <c r="F35" s="108" t="n">
        <v>0.0591</v>
      </c>
      <c r="G35" s="109"/>
    </row>
    <row r="36" customFormat="false" ht="20.1" hidden="false" customHeight="true" outlineLevel="0" collapsed="false">
      <c r="D36" s="95" t="s">
        <v>158</v>
      </c>
      <c r="E36" s="104" t="s">
        <v>155</v>
      </c>
      <c r="F36" s="110" t="s">
        <v>110</v>
      </c>
      <c r="G36" s="111"/>
    </row>
    <row r="37" customFormat="false" ht="20.1" hidden="false" customHeight="true" outlineLevel="0" collapsed="false">
      <c r="D37" s="94" t="s">
        <v>159</v>
      </c>
      <c r="E37" s="94"/>
      <c r="F37" s="94"/>
      <c r="G37" s="94"/>
    </row>
    <row r="38" customFormat="false" ht="26.25" hidden="false" customHeight="true" outlineLevel="0" collapsed="false">
      <c r="D38" s="95" t="s">
        <v>160</v>
      </c>
      <c r="E38" s="96" t="s">
        <v>161</v>
      </c>
      <c r="F38" s="111"/>
      <c r="G38" s="112"/>
    </row>
  </sheetData>
  <mergeCells count="6">
    <mergeCell ref="D8:G8"/>
    <mergeCell ref="D13:G13"/>
    <mergeCell ref="D22:G22"/>
    <mergeCell ref="D25:G25"/>
    <mergeCell ref="D32:G32"/>
    <mergeCell ref="D37:G37"/>
  </mergeCells>
  <hyperlinks>
    <hyperlink ref="B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13" width="5.55"/>
    <col collapsed="false" customWidth="false" hidden="false" outlineLevel="0" max="2" min="2" style="113" width="8.87"/>
    <col collapsed="false" customWidth="true" hidden="false" outlineLevel="0" max="3" min="3" style="113" width="87.2"/>
    <col collapsed="false" customWidth="true" hidden="false" outlineLevel="0" max="4" min="4" style="113" width="13.55"/>
    <col collapsed="false" customWidth="true" hidden="false" outlineLevel="0" max="8" min="5" style="113" width="22.55"/>
    <col collapsed="false" customWidth="true" hidden="false" outlineLevel="0" max="9" min="9" style="113" width="15.66"/>
    <col collapsed="false" customWidth="true" hidden="false" outlineLevel="0" max="11" min="10" style="113" width="22.55"/>
    <col collapsed="false" customWidth="true" hidden="false" outlineLevel="0" max="12" min="12" style="113" width="11.66"/>
    <col collapsed="false" customWidth="true" hidden="false" outlineLevel="0" max="19" min="13" style="113" width="22.55"/>
    <col collapsed="false" customWidth="false" hidden="false" outlineLevel="0" max="20" min="20" style="113" width="8.87"/>
    <col collapsed="false" customWidth="true" hidden="false" outlineLevel="0" max="27" min="21" style="113" width="6.55"/>
    <col collapsed="false" customWidth="true" hidden="false" outlineLevel="0" max="30" min="28" style="113" width="7.1"/>
    <col collapsed="false" customWidth="true" hidden="false" outlineLevel="0" max="31" min="31" style="113" width="6.55"/>
    <col collapsed="false" customWidth="true" hidden="false" outlineLevel="0" max="33" min="32" style="113" width="12.76"/>
    <col collapsed="false" customWidth="true" hidden="false" outlineLevel="0" max="34" min="34" style="113" width="11.87"/>
    <col collapsed="false" customWidth="true" hidden="false" outlineLevel="0" max="35" min="35" style="113" width="8.21"/>
    <col collapsed="false" customWidth="true" hidden="false" outlineLevel="0" max="36" min="36" style="113" width="10.2"/>
    <col collapsed="false" customWidth="false" hidden="false" outlineLevel="0" max="257" min="37" style="113" width="8.87"/>
  </cols>
  <sheetData>
    <row r="1" customFormat="false" ht="13.8" hidden="false" customHeight="false" outlineLevel="0" collapsed="false">
      <c r="A1" s="114" t="n">
        <v>3</v>
      </c>
      <c r="B1" s="115"/>
    </row>
    <row r="2" customFormat="false" ht="14.4" hidden="false" customHeight="true" outlineLevel="0" collapsed="false">
      <c r="B2" s="29" t="s">
        <v>28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</row>
    <row r="3" customFormat="false" ht="19.2" hidden="false" customHeight="false" outlineLevel="0" collapsed="false"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</row>
    <row r="4" customFormat="false" ht="13.8" hidden="false" customHeight="false" outlineLevel="0" collapsed="false">
      <c r="C4" s="33" t="s">
        <v>162</v>
      </c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8"/>
    </row>
    <row r="5" customFormat="false" ht="14.4" hidden="false" customHeight="false" outlineLevel="0" collapsed="false">
      <c r="C5" s="0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9" t="s">
        <v>34</v>
      </c>
      <c r="T5" s="118"/>
    </row>
    <row r="6" s="120" customFormat="true" ht="55.8" hidden="false" customHeight="true" outlineLevel="0" collapsed="false">
      <c r="C6" s="121"/>
      <c r="D6" s="122" t="s">
        <v>163</v>
      </c>
      <c r="E6" s="122"/>
      <c r="F6" s="122"/>
      <c r="G6" s="122"/>
      <c r="H6" s="122"/>
      <c r="I6" s="123" t="s">
        <v>164</v>
      </c>
      <c r="J6" s="123"/>
      <c r="K6" s="123"/>
      <c r="L6" s="124" t="s">
        <v>165</v>
      </c>
      <c r="M6" s="124"/>
      <c r="N6" s="125" t="s">
        <v>166</v>
      </c>
      <c r="O6" s="125" t="s">
        <v>167</v>
      </c>
      <c r="P6" s="125" t="s">
        <v>168</v>
      </c>
      <c r="Q6" s="125" t="s">
        <v>169</v>
      </c>
      <c r="R6" s="125" t="s">
        <v>170</v>
      </c>
      <c r="S6" s="126" t="s">
        <v>171</v>
      </c>
      <c r="T6" s="127"/>
    </row>
    <row r="7" s="120" customFormat="true" ht="123" hidden="false" customHeight="true" outlineLevel="0" collapsed="false">
      <c r="C7" s="128" t="s">
        <v>172</v>
      </c>
      <c r="D7" s="129"/>
      <c r="E7" s="130" t="s">
        <v>173</v>
      </c>
      <c r="F7" s="130" t="s">
        <v>174</v>
      </c>
      <c r="G7" s="130" t="s">
        <v>175</v>
      </c>
      <c r="H7" s="130" t="s">
        <v>176</v>
      </c>
      <c r="I7" s="131"/>
      <c r="J7" s="130" t="s">
        <v>175</v>
      </c>
      <c r="K7" s="130" t="s">
        <v>176</v>
      </c>
      <c r="L7" s="132"/>
      <c r="M7" s="133" t="s">
        <v>177</v>
      </c>
      <c r="N7" s="125"/>
      <c r="O7" s="125"/>
      <c r="P7" s="125"/>
      <c r="Q7" s="125"/>
      <c r="R7" s="125"/>
      <c r="S7" s="126"/>
      <c r="T7" s="127"/>
      <c r="U7" s="134" t="s">
        <v>178</v>
      </c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</row>
    <row r="8" s="135" customFormat="true" ht="21" hidden="false" customHeight="true" outlineLevel="0" collapsed="false">
      <c r="C8" s="136" t="s">
        <v>179</v>
      </c>
      <c r="D8" s="137" t="n">
        <v>9032823482.17</v>
      </c>
      <c r="E8" s="137" t="n">
        <v>608179192.18</v>
      </c>
      <c r="F8" s="137" t="n">
        <v>407267827.166683</v>
      </c>
      <c r="G8" s="137" t="n">
        <v>296814156.46</v>
      </c>
      <c r="H8" s="137" t="n">
        <v>205617309.09</v>
      </c>
      <c r="I8" s="137" t="n">
        <v>-221574449.531842</v>
      </c>
      <c r="J8" s="137" t="n">
        <v>-23770490.4091718</v>
      </c>
      <c r="K8" s="137" t="n">
        <v>-160472741.08053</v>
      </c>
      <c r="L8" s="138" t="n">
        <v>5712393.66800617</v>
      </c>
      <c r="M8" s="139" t="n">
        <v>4025855.39992276</v>
      </c>
      <c r="N8" s="139" t="n">
        <v>0.115782393121867</v>
      </c>
      <c r="O8" s="139" t="n">
        <v>6528823936.14</v>
      </c>
      <c r="P8" s="139" t="n">
        <v>1633642706.47</v>
      </c>
      <c r="Q8" s="139" t="n">
        <v>862254177.46</v>
      </c>
      <c r="R8" s="139" t="n">
        <v>8102662.1</v>
      </c>
      <c r="S8" s="139" t="n">
        <v>3.88038216334885</v>
      </c>
      <c r="T8" s="140"/>
      <c r="U8" s="141" t="n">
        <v>0</v>
      </c>
      <c r="V8" s="141" t="n">
        <v>0</v>
      </c>
      <c r="W8" s="141" t="n">
        <v>0</v>
      </c>
      <c r="X8" s="141" t="n">
        <v>0</v>
      </c>
      <c r="Y8" s="141" t="n">
        <v>0</v>
      </c>
      <c r="Z8" s="141" t="n">
        <v>0</v>
      </c>
      <c r="AA8" s="141" t="n">
        <v>0</v>
      </c>
      <c r="AB8" s="141" t="n">
        <v>0</v>
      </c>
      <c r="AC8" s="141" t="n">
        <v>0</v>
      </c>
      <c r="AD8" s="141" t="n">
        <v>0</v>
      </c>
      <c r="AE8" s="141" t="n">
        <v>1.00269743747459</v>
      </c>
      <c r="AF8" s="141" t="n">
        <v>0</v>
      </c>
      <c r="AG8" s="141" t="n">
        <v>0</v>
      </c>
      <c r="AH8" s="141" t="n">
        <v>0</v>
      </c>
      <c r="AI8" s="141" t="n">
        <v>0</v>
      </c>
      <c r="AJ8" s="142" t="n">
        <v>39.4178635252812</v>
      </c>
    </row>
    <row r="9" s="143" customFormat="true" ht="18" hidden="false" customHeight="true" outlineLevel="0" collapsed="false">
      <c r="C9" s="144" t="s">
        <v>180</v>
      </c>
      <c r="D9" s="145" t="n">
        <v>453501941.45</v>
      </c>
      <c r="E9" s="145" t="n">
        <v>0</v>
      </c>
      <c r="F9" s="145" t="n">
        <v>2.47263400083</v>
      </c>
      <c r="G9" s="145" t="n">
        <v>19495335.96</v>
      </c>
      <c r="H9" s="145" t="n">
        <v>18008750.83</v>
      </c>
      <c r="I9" s="145" t="n">
        <v>-18820405.4382182</v>
      </c>
      <c r="J9" s="145" t="n">
        <v>-2129953.30307701</v>
      </c>
      <c r="K9" s="145" t="n">
        <v>-13713108.2592971</v>
      </c>
      <c r="L9" s="146" t="n">
        <v>845993.276167613</v>
      </c>
      <c r="M9" s="147" t="n">
        <v>239886.664922608</v>
      </c>
      <c r="N9" s="147" t="n">
        <v>0.0591136184629034</v>
      </c>
      <c r="O9" s="147" t="n">
        <v>274393404.9</v>
      </c>
      <c r="P9" s="147" t="n">
        <v>104597498.96</v>
      </c>
      <c r="Q9" s="147" t="n">
        <v>74417818.08</v>
      </c>
      <c r="R9" s="147" t="n">
        <v>93219.51</v>
      </c>
      <c r="S9" s="147" t="n">
        <v>4.75801217708495</v>
      </c>
      <c r="T9" s="148"/>
      <c r="U9" s="149" t="n">
        <v>0</v>
      </c>
      <c r="V9" s="149" t="n">
        <v>0</v>
      </c>
      <c r="W9" s="149" t="n">
        <v>0</v>
      </c>
      <c r="X9" s="149" t="n">
        <v>0</v>
      </c>
      <c r="Y9" s="149" t="n">
        <v>0</v>
      </c>
      <c r="Z9" s="149" t="n">
        <v>0</v>
      </c>
      <c r="AA9" s="149" t="n">
        <v>0</v>
      </c>
      <c r="AB9" s="149" t="n">
        <v>0</v>
      </c>
      <c r="AC9" s="149" t="n">
        <v>0</v>
      </c>
      <c r="AD9" s="149" t="n">
        <v>0</v>
      </c>
      <c r="AE9" s="149" t="n">
        <v>0</v>
      </c>
      <c r="AF9" s="149" t="n">
        <v>0</v>
      </c>
      <c r="AG9" s="149" t="n">
        <v>0</v>
      </c>
      <c r="AH9" s="149" t="n">
        <v>0</v>
      </c>
      <c r="AI9" s="149" t="n">
        <v>0</v>
      </c>
      <c r="AJ9" s="149" t="n">
        <v>3.50962857711731</v>
      </c>
    </row>
    <row r="10" s="143" customFormat="true" ht="18" hidden="false" customHeight="true" outlineLevel="0" collapsed="false">
      <c r="C10" s="144" t="s">
        <v>181</v>
      </c>
      <c r="D10" s="145" t="n">
        <v>35404856.04</v>
      </c>
      <c r="E10" s="145" t="n">
        <v>0</v>
      </c>
      <c r="F10" s="145" t="n">
        <v>68512.0538875995</v>
      </c>
      <c r="G10" s="145" t="n">
        <v>909047.35</v>
      </c>
      <c r="H10" s="145" t="n">
        <v>3882685.34</v>
      </c>
      <c r="I10" s="145" t="n">
        <v>-2413635.68964507</v>
      </c>
      <c r="J10" s="145" t="n">
        <v>-23488.771782</v>
      </c>
      <c r="K10" s="145" t="n">
        <v>-2272642.20442908</v>
      </c>
      <c r="L10" s="146" t="n">
        <v>87652.7603660864</v>
      </c>
      <c r="M10" s="147" t="n">
        <v>11429.4126937962</v>
      </c>
      <c r="N10" s="147" t="n">
        <v>0</v>
      </c>
      <c r="O10" s="147" t="n">
        <v>27703335.58</v>
      </c>
      <c r="P10" s="147" t="n">
        <v>5884627.59</v>
      </c>
      <c r="Q10" s="147" t="n">
        <v>1816892.87</v>
      </c>
      <c r="R10" s="147" t="n">
        <v>0</v>
      </c>
      <c r="S10" s="147" t="n">
        <v>2.91917137170812</v>
      </c>
      <c r="T10" s="148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</row>
    <row r="11" s="24" customFormat="true" ht="18" hidden="false" customHeight="true" outlineLevel="0" collapsed="false">
      <c r="C11" s="151" t="s">
        <v>182</v>
      </c>
      <c r="D11" s="152" t="n">
        <v>0</v>
      </c>
      <c r="E11" s="152" t="n">
        <v>0</v>
      </c>
      <c r="F11" s="152" t="n">
        <v>0</v>
      </c>
      <c r="G11" s="152" t="n">
        <v>0</v>
      </c>
      <c r="H11" s="152" t="n">
        <v>0</v>
      </c>
      <c r="I11" s="152" t="n">
        <v>0</v>
      </c>
      <c r="J11" s="152" t="n">
        <v>0</v>
      </c>
      <c r="K11" s="152" t="n">
        <v>0</v>
      </c>
      <c r="L11" s="153" t="n">
        <v>0</v>
      </c>
      <c r="M11" s="154" t="n">
        <v>0</v>
      </c>
      <c r="N11" s="154" t="n">
        <v>0</v>
      </c>
      <c r="O11" s="154" t="n">
        <v>0</v>
      </c>
      <c r="P11" s="154" t="n">
        <v>0</v>
      </c>
      <c r="Q11" s="154" t="n">
        <v>0</v>
      </c>
      <c r="R11" s="154" t="n">
        <v>0</v>
      </c>
      <c r="S11" s="154" t="n">
        <v>0</v>
      </c>
      <c r="T11" s="155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</row>
    <row r="12" s="24" customFormat="true" ht="18" hidden="false" customHeight="true" outlineLevel="0" collapsed="false">
      <c r="C12" s="151" t="s">
        <v>183</v>
      </c>
      <c r="D12" s="152" t="n">
        <v>2023218.92</v>
      </c>
      <c r="E12" s="152" t="n">
        <v>0</v>
      </c>
      <c r="F12" s="152" t="n">
        <v>0</v>
      </c>
      <c r="G12" s="152" t="n">
        <v>0</v>
      </c>
      <c r="H12" s="152" t="n">
        <v>0</v>
      </c>
      <c r="I12" s="152" t="n">
        <v>-4822.140518</v>
      </c>
      <c r="J12" s="152" t="n">
        <v>0</v>
      </c>
      <c r="K12" s="152" t="n">
        <v>0</v>
      </c>
      <c r="L12" s="153" t="n">
        <v>66078.3956746386</v>
      </c>
      <c r="M12" s="154" t="n">
        <v>2261.28945522527</v>
      </c>
      <c r="N12" s="154" t="n">
        <v>0</v>
      </c>
      <c r="O12" s="154" t="n">
        <v>2023218.92</v>
      </c>
      <c r="P12" s="154" t="n">
        <v>0</v>
      </c>
      <c r="Q12" s="154" t="n">
        <v>0</v>
      </c>
      <c r="R12" s="154" t="n">
        <v>0</v>
      </c>
      <c r="S12" s="154" t="n">
        <v>0.0951442089050848</v>
      </c>
      <c r="T12" s="155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</row>
    <row r="13" s="24" customFormat="true" ht="18" hidden="false" customHeight="true" outlineLevel="0" collapsed="false">
      <c r="C13" s="151" t="s">
        <v>184</v>
      </c>
      <c r="D13" s="152" t="n">
        <v>5849428.83</v>
      </c>
      <c r="E13" s="152" t="n">
        <v>0</v>
      </c>
      <c r="F13" s="152" t="n">
        <v>0</v>
      </c>
      <c r="G13" s="152" t="n">
        <v>0</v>
      </c>
      <c r="H13" s="152" t="n">
        <v>0</v>
      </c>
      <c r="I13" s="152" t="n">
        <v>-4774.397993</v>
      </c>
      <c r="J13" s="152" t="n">
        <v>0</v>
      </c>
      <c r="K13" s="152" t="n">
        <v>0</v>
      </c>
      <c r="L13" s="153" t="n">
        <v>6528.05002486946</v>
      </c>
      <c r="M13" s="154" t="n">
        <v>2471.30163628722</v>
      </c>
      <c r="N13" s="154" t="n">
        <v>0</v>
      </c>
      <c r="O13" s="154" t="n">
        <v>5849428.83</v>
      </c>
      <c r="P13" s="154" t="n">
        <v>0</v>
      </c>
      <c r="Q13" s="154" t="n">
        <v>0</v>
      </c>
      <c r="R13" s="154" t="n">
        <v>0</v>
      </c>
      <c r="S13" s="154" t="n">
        <v>0.19299072236805</v>
      </c>
      <c r="T13" s="155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</row>
    <row r="14" s="24" customFormat="true" ht="18" hidden="false" customHeight="true" outlineLevel="0" collapsed="false">
      <c r="C14" s="151" t="s">
        <v>185</v>
      </c>
      <c r="D14" s="152" t="n">
        <v>27512462.24</v>
      </c>
      <c r="E14" s="152" t="n">
        <v>0</v>
      </c>
      <c r="F14" s="152" t="n">
        <v>68512.0538875995</v>
      </c>
      <c r="G14" s="152" t="n">
        <v>889364.48</v>
      </c>
      <c r="H14" s="152" t="n">
        <v>3882685.34</v>
      </c>
      <c r="I14" s="152" t="n">
        <v>-2402793.41700707</v>
      </c>
      <c r="J14" s="152" t="n">
        <v>-22247.693778</v>
      </c>
      <c r="K14" s="152" t="n">
        <v>-2272642.20442908</v>
      </c>
      <c r="L14" s="153" t="n">
        <v>13779.7488380786</v>
      </c>
      <c r="M14" s="154" t="n">
        <v>6653.4780567407</v>
      </c>
      <c r="N14" s="154" t="n">
        <v>0</v>
      </c>
      <c r="O14" s="154" t="n">
        <v>19810941.78</v>
      </c>
      <c r="P14" s="154" t="n">
        <v>5884627.59</v>
      </c>
      <c r="Q14" s="154" t="n">
        <v>1816892.87</v>
      </c>
      <c r="R14" s="154" t="n">
        <v>0</v>
      </c>
      <c r="S14" s="154" t="n">
        <v>3.70680745146186</v>
      </c>
      <c r="T14" s="155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</row>
    <row r="15" s="24" customFormat="true" ht="18" hidden="false" customHeight="true" outlineLevel="0" collapsed="false">
      <c r="C15" s="151" t="s">
        <v>186</v>
      </c>
      <c r="D15" s="152" t="n">
        <v>19746.05</v>
      </c>
      <c r="E15" s="152" t="n">
        <v>0</v>
      </c>
      <c r="F15" s="152" t="n">
        <v>0</v>
      </c>
      <c r="G15" s="152" t="n">
        <v>19682.87</v>
      </c>
      <c r="H15" s="152" t="n">
        <v>0</v>
      </c>
      <c r="I15" s="152" t="n">
        <v>-1245.734127</v>
      </c>
      <c r="J15" s="152" t="n">
        <v>-1241.078004</v>
      </c>
      <c r="K15" s="152" t="n">
        <v>0</v>
      </c>
      <c r="L15" s="153" t="n">
        <v>1266.56582849976</v>
      </c>
      <c r="M15" s="154" t="n">
        <v>43.3435455430467</v>
      </c>
      <c r="N15" s="154" t="n">
        <v>0</v>
      </c>
      <c r="O15" s="154" t="n">
        <v>19746.05</v>
      </c>
      <c r="P15" s="154" t="n">
        <v>0</v>
      </c>
      <c r="Q15" s="154" t="n">
        <v>0</v>
      </c>
      <c r="R15" s="154" t="n">
        <v>0</v>
      </c>
      <c r="S15" s="154" t="n">
        <v>2.43385756609043</v>
      </c>
      <c r="T15" s="155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</row>
    <row r="16" s="143" customFormat="true" ht="18" hidden="false" customHeight="true" outlineLevel="0" collapsed="false">
      <c r="C16" s="144" t="s">
        <v>187</v>
      </c>
      <c r="D16" s="145" t="n">
        <v>3079779714.78</v>
      </c>
      <c r="E16" s="145" t="n">
        <v>453416338.14</v>
      </c>
      <c r="F16" s="145" t="n">
        <v>275915346.276123</v>
      </c>
      <c r="G16" s="145" t="n">
        <v>88065422.44</v>
      </c>
      <c r="H16" s="145" t="n">
        <v>55934335.87</v>
      </c>
      <c r="I16" s="145" t="n">
        <v>-63217171.724831</v>
      </c>
      <c r="J16" s="145" t="n">
        <v>-6309567.80226096</v>
      </c>
      <c r="K16" s="145" t="n">
        <v>-44498530.33543</v>
      </c>
      <c r="L16" s="146" t="n">
        <v>3034497.1678812</v>
      </c>
      <c r="M16" s="147" t="n">
        <v>2583287.97638208</v>
      </c>
      <c r="N16" s="147" t="n">
        <v>0.161346625560705</v>
      </c>
      <c r="O16" s="147" t="n">
        <v>2336620236.02</v>
      </c>
      <c r="P16" s="147" t="n">
        <v>650755945.58</v>
      </c>
      <c r="Q16" s="147" t="n">
        <v>88488504.15</v>
      </c>
      <c r="R16" s="147" t="n">
        <v>3915029.03</v>
      </c>
      <c r="S16" s="147" t="n">
        <v>3.05976788498549</v>
      </c>
      <c r="T16" s="148"/>
      <c r="U16" s="149" t="n">
        <v>0</v>
      </c>
      <c r="V16" s="149" t="n">
        <v>0</v>
      </c>
      <c r="W16" s="149" t="n">
        <v>0</v>
      </c>
      <c r="X16" s="149" t="n">
        <v>0</v>
      </c>
      <c r="Y16" s="149" t="n">
        <v>0</v>
      </c>
      <c r="Z16" s="149" t="n">
        <v>0</v>
      </c>
      <c r="AA16" s="149" t="n">
        <v>0</v>
      </c>
      <c r="AB16" s="149" t="n">
        <v>0</v>
      </c>
      <c r="AC16" s="149" t="n">
        <v>0</v>
      </c>
      <c r="AD16" s="149" t="n">
        <v>-4.65661287307739E-009</v>
      </c>
      <c r="AE16" s="149" t="n">
        <v>0.86609683191097</v>
      </c>
      <c r="AF16" s="149" t="n">
        <v>0</v>
      </c>
      <c r="AG16" s="149" t="n">
        <v>0</v>
      </c>
      <c r="AH16" s="149" t="n">
        <v>0</v>
      </c>
      <c r="AI16" s="149" t="n">
        <v>0</v>
      </c>
      <c r="AJ16" s="149" t="n">
        <v>67.2804310493242</v>
      </c>
    </row>
    <row r="17" s="24" customFormat="true" ht="18" hidden="false" customHeight="true" outlineLevel="0" collapsed="false">
      <c r="C17" s="151" t="s">
        <v>188</v>
      </c>
      <c r="D17" s="152" t="n">
        <v>366458879.74</v>
      </c>
      <c r="E17" s="152" t="n">
        <v>0</v>
      </c>
      <c r="F17" s="152" t="n">
        <v>0</v>
      </c>
      <c r="G17" s="152" t="n">
        <v>25612099.28</v>
      </c>
      <c r="H17" s="152" t="n">
        <v>6748093.56</v>
      </c>
      <c r="I17" s="152" t="n">
        <v>-8736594.58596397</v>
      </c>
      <c r="J17" s="152" t="n">
        <v>-1680988.07055597</v>
      </c>
      <c r="K17" s="152" t="n">
        <v>-5454161.72633704</v>
      </c>
      <c r="L17" s="153" t="n">
        <v>212743.059912012</v>
      </c>
      <c r="M17" s="154" t="n">
        <v>184080.925192959</v>
      </c>
      <c r="N17" s="154" t="n">
        <v>0</v>
      </c>
      <c r="O17" s="154" t="n">
        <v>292914650.85</v>
      </c>
      <c r="P17" s="154" t="n">
        <v>34858288.19</v>
      </c>
      <c r="Q17" s="154" t="n">
        <v>38685940.7</v>
      </c>
      <c r="R17" s="154" t="n">
        <v>0</v>
      </c>
      <c r="S17" s="154" t="n">
        <v>3.10684008650946</v>
      </c>
      <c r="T17" s="155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</row>
    <row r="18" s="24" customFormat="true" ht="18" hidden="false" customHeight="true" outlineLevel="0" collapsed="false">
      <c r="C18" s="151" t="s">
        <v>189</v>
      </c>
      <c r="D18" s="152" t="n">
        <v>267258482.12</v>
      </c>
      <c r="E18" s="152" t="n">
        <v>0</v>
      </c>
      <c r="F18" s="152" t="n">
        <v>0</v>
      </c>
      <c r="G18" s="152" t="n">
        <v>5554111.43</v>
      </c>
      <c r="H18" s="152" t="n">
        <v>11816558.56</v>
      </c>
      <c r="I18" s="152" t="n">
        <v>-13690136.4917001</v>
      </c>
      <c r="J18" s="152" t="n">
        <v>-314585.23692</v>
      </c>
      <c r="K18" s="152" t="n">
        <v>-10713584.781328</v>
      </c>
      <c r="L18" s="153" t="n">
        <v>47190.60079961</v>
      </c>
      <c r="M18" s="154" t="n">
        <v>37252.6994495842</v>
      </c>
      <c r="N18" s="154" t="n">
        <v>0</v>
      </c>
      <c r="O18" s="154" t="n">
        <v>222709209.48</v>
      </c>
      <c r="P18" s="154" t="n">
        <v>23928867.67</v>
      </c>
      <c r="Q18" s="154" t="n">
        <v>18833387.86</v>
      </c>
      <c r="R18" s="154" t="n">
        <v>1787017.11</v>
      </c>
      <c r="S18" s="154" t="n">
        <v>2.58495257252615</v>
      </c>
      <c r="T18" s="155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</row>
    <row r="19" s="24" customFormat="true" ht="18" hidden="false" customHeight="true" outlineLevel="0" collapsed="false">
      <c r="C19" s="151" t="s">
        <v>190</v>
      </c>
      <c r="D19" s="152" t="n">
        <v>1159213.99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-4031.620585</v>
      </c>
      <c r="J19" s="152" t="n">
        <v>0</v>
      </c>
      <c r="K19" s="152" t="n">
        <v>0</v>
      </c>
      <c r="L19" s="153" t="n">
        <v>23.199417792841</v>
      </c>
      <c r="M19" s="154" t="n">
        <v>17.7554151692367</v>
      </c>
      <c r="N19" s="154" t="n">
        <v>0</v>
      </c>
      <c r="O19" s="154" t="n">
        <v>1159213.99</v>
      </c>
      <c r="P19" s="154" t="n">
        <v>0</v>
      </c>
      <c r="Q19" s="154" t="n">
        <v>0</v>
      </c>
      <c r="R19" s="154" t="n">
        <v>0</v>
      </c>
      <c r="S19" s="154" t="n">
        <v>2.21193712523121</v>
      </c>
      <c r="T19" s="155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</row>
    <row r="20" s="24" customFormat="true" ht="18" hidden="false" customHeight="true" outlineLevel="0" collapsed="false">
      <c r="C20" s="151" t="s">
        <v>191</v>
      </c>
      <c r="D20" s="152" t="n">
        <v>58974820.96</v>
      </c>
      <c r="E20" s="152" t="n">
        <v>0</v>
      </c>
      <c r="F20" s="152" t="n">
        <v>0</v>
      </c>
      <c r="G20" s="152" t="n">
        <v>1883806.81</v>
      </c>
      <c r="H20" s="152" t="n">
        <v>1930337.38</v>
      </c>
      <c r="I20" s="152" t="n">
        <v>-2221359.52532902</v>
      </c>
      <c r="J20" s="152" t="n">
        <v>-109957.06744201</v>
      </c>
      <c r="K20" s="152" t="n">
        <v>-1686448.752782</v>
      </c>
      <c r="L20" s="153" t="n">
        <v>20761.430738772</v>
      </c>
      <c r="M20" s="154" t="n">
        <v>17077.033184047</v>
      </c>
      <c r="N20" s="154" t="n">
        <v>0</v>
      </c>
      <c r="O20" s="154" t="n">
        <v>50989707.61</v>
      </c>
      <c r="P20" s="154" t="n">
        <v>6783776.1</v>
      </c>
      <c r="Q20" s="154" t="n">
        <v>1201337.25</v>
      </c>
      <c r="R20" s="154" t="n">
        <v>0</v>
      </c>
      <c r="S20" s="154" t="n">
        <v>2.62290998403823</v>
      </c>
      <c r="T20" s="155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</row>
    <row r="21" s="24" customFormat="true" ht="18" hidden="false" customHeight="true" outlineLevel="0" collapsed="false">
      <c r="C21" s="151" t="s">
        <v>192</v>
      </c>
      <c r="D21" s="152" t="n">
        <v>32767328.71</v>
      </c>
      <c r="E21" s="152" t="n">
        <v>0</v>
      </c>
      <c r="F21" s="152" t="n">
        <v>0.01695004042</v>
      </c>
      <c r="G21" s="152" t="n">
        <v>1380805.04</v>
      </c>
      <c r="H21" s="152" t="n">
        <v>1189328.48</v>
      </c>
      <c r="I21" s="152" t="n">
        <v>-1078366.20991899</v>
      </c>
      <c r="J21" s="152" t="n">
        <v>-95505.78860501</v>
      </c>
      <c r="K21" s="152" t="n">
        <v>-689212.902668</v>
      </c>
      <c r="L21" s="153" t="n">
        <v>16463.2233187544</v>
      </c>
      <c r="M21" s="154" t="n">
        <v>13268.0706486783</v>
      </c>
      <c r="N21" s="154" t="n">
        <v>0</v>
      </c>
      <c r="O21" s="154" t="n">
        <v>26256420.48</v>
      </c>
      <c r="P21" s="154" t="n">
        <v>5132065.3</v>
      </c>
      <c r="Q21" s="154" t="n">
        <v>1378842.93</v>
      </c>
      <c r="R21" s="154" t="n">
        <v>0</v>
      </c>
      <c r="S21" s="154" t="n">
        <v>2.76679190709314</v>
      </c>
      <c r="T21" s="155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</row>
    <row r="22" s="24" customFormat="true" ht="18" hidden="false" customHeight="true" outlineLevel="0" collapsed="false">
      <c r="C22" s="151" t="s">
        <v>193</v>
      </c>
      <c r="D22" s="152" t="n">
        <v>25138763.67</v>
      </c>
      <c r="E22" s="152" t="n">
        <v>0</v>
      </c>
      <c r="F22" s="152" t="n">
        <v>0</v>
      </c>
      <c r="G22" s="152" t="n">
        <v>4363826.14</v>
      </c>
      <c r="H22" s="152" t="n">
        <v>981655.34</v>
      </c>
      <c r="I22" s="152" t="n">
        <v>-864329.46621198</v>
      </c>
      <c r="J22" s="152" t="n">
        <v>-328762.760169</v>
      </c>
      <c r="K22" s="152" t="n">
        <v>-409451.194533</v>
      </c>
      <c r="L22" s="153" t="n">
        <v>14511.1992623096</v>
      </c>
      <c r="M22" s="154" t="n">
        <v>11929.4152994004</v>
      </c>
      <c r="N22" s="154" t="n">
        <v>0</v>
      </c>
      <c r="O22" s="154" t="n">
        <v>22024673.75</v>
      </c>
      <c r="P22" s="154" t="n">
        <v>2651804.67</v>
      </c>
      <c r="Q22" s="154" t="n">
        <v>462285.25</v>
      </c>
      <c r="R22" s="154" t="n">
        <v>0</v>
      </c>
      <c r="S22" s="154" t="n">
        <v>2.70093762103703</v>
      </c>
      <c r="T22" s="155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</row>
    <row r="23" s="24" customFormat="true" ht="24.6" hidden="false" customHeight="true" outlineLevel="0" collapsed="false">
      <c r="C23" s="151" t="s">
        <v>194</v>
      </c>
      <c r="D23" s="152" t="n">
        <v>156028114.11</v>
      </c>
      <c r="E23" s="152" t="n">
        <v>0</v>
      </c>
      <c r="F23" s="152" t="n">
        <v>2523444.78195637</v>
      </c>
      <c r="G23" s="152" t="n">
        <v>3040720.56</v>
      </c>
      <c r="H23" s="152" t="n">
        <v>876848.37</v>
      </c>
      <c r="I23" s="152" t="n">
        <v>-1395461.07202396</v>
      </c>
      <c r="J23" s="152" t="n">
        <v>-262165.10074399</v>
      </c>
      <c r="K23" s="152" t="n">
        <v>-273718.59430699</v>
      </c>
      <c r="L23" s="153" t="n">
        <v>45713.4775077806</v>
      </c>
      <c r="M23" s="154" t="n">
        <v>33181.9917084586</v>
      </c>
      <c r="N23" s="154" t="n">
        <v>0</v>
      </c>
      <c r="O23" s="154" t="n">
        <v>128657739.06</v>
      </c>
      <c r="P23" s="154" t="n">
        <v>22709868.42</v>
      </c>
      <c r="Q23" s="154" t="n">
        <v>4660506.63</v>
      </c>
      <c r="R23" s="154" t="n">
        <v>0</v>
      </c>
      <c r="S23" s="154" t="n">
        <v>2.52502724517422</v>
      </c>
      <c r="T23" s="155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</row>
    <row r="24" s="24" customFormat="true" ht="18" hidden="false" customHeight="true" outlineLevel="0" collapsed="false">
      <c r="C24" s="151" t="s">
        <v>195</v>
      </c>
      <c r="D24" s="152" t="n">
        <v>331094246.35</v>
      </c>
      <c r="E24" s="152" t="n">
        <v>0</v>
      </c>
      <c r="F24" s="152" t="n">
        <v>19580540.5626843</v>
      </c>
      <c r="G24" s="152" t="n">
        <v>30398.02</v>
      </c>
      <c r="H24" s="152" t="n">
        <v>0</v>
      </c>
      <c r="I24" s="152" t="n">
        <v>-296887.87459099</v>
      </c>
      <c r="J24" s="152" t="n">
        <v>-513.064367</v>
      </c>
      <c r="K24" s="152" t="n">
        <v>0</v>
      </c>
      <c r="L24" s="153" t="n">
        <v>175483.013221534</v>
      </c>
      <c r="M24" s="154" t="n">
        <v>107824.92279465</v>
      </c>
      <c r="N24" s="154" t="n">
        <v>0</v>
      </c>
      <c r="O24" s="154" t="n">
        <v>327078125.62</v>
      </c>
      <c r="P24" s="154" t="n">
        <v>2898826.42</v>
      </c>
      <c r="Q24" s="154" t="n">
        <v>1117294.31</v>
      </c>
      <c r="R24" s="154" t="n">
        <v>0</v>
      </c>
      <c r="S24" s="154" t="n">
        <v>2.47160911612289</v>
      </c>
      <c r="T24" s="155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</row>
    <row r="25" s="24" customFormat="true" ht="18" hidden="false" customHeight="true" outlineLevel="0" collapsed="false">
      <c r="C25" s="151" t="s">
        <v>196</v>
      </c>
      <c r="D25" s="152" t="n">
        <v>44983013.4</v>
      </c>
      <c r="E25" s="152" t="n">
        <v>0</v>
      </c>
      <c r="F25" s="152" t="n">
        <v>0</v>
      </c>
      <c r="G25" s="152" t="n">
        <v>525394.56</v>
      </c>
      <c r="H25" s="152" t="n">
        <v>1818172.15</v>
      </c>
      <c r="I25" s="152" t="n">
        <v>-1556395.26902697</v>
      </c>
      <c r="J25" s="152" t="n">
        <v>-17667.61764998</v>
      </c>
      <c r="K25" s="152" t="n">
        <v>-1332095.80811998</v>
      </c>
      <c r="L25" s="153" t="n">
        <v>10379.9174903044</v>
      </c>
      <c r="M25" s="154" t="n">
        <v>7379.60939264031</v>
      </c>
      <c r="N25" s="154" t="n">
        <v>0</v>
      </c>
      <c r="O25" s="154" t="n">
        <v>32557949.54</v>
      </c>
      <c r="P25" s="154" t="n">
        <v>11048252.44</v>
      </c>
      <c r="Q25" s="154" t="n">
        <v>0</v>
      </c>
      <c r="R25" s="154" t="n">
        <v>1376811.42</v>
      </c>
      <c r="S25" s="154" t="n">
        <v>4.07438519808971</v>
      </c>
      <c r="T25" s="155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</row>
    <row r="26" s="24" customFormat="true" ht="18" hidden="false" customHeight="true" outlineLevel="0" collapsed="false">
      <c r="C26" s="151" t="s">
        <v>197</v>
      </c>
      <c r="D26" s="152" t="n">
        <v>453534224.08</v>
      </c>
      <c r="E26" s="152" t="n">
        <v>453416338.14</v>
      </c>
      <c r="F26" s="152" t="n">
        <v>251141374.441828</v>
      </c>
      <c r="G26" s="152" t="n">
        <v>0</v>
      </c>
      <c r="H26" s="152" t="n">
        <v>0</v>
      </c>
      <c r="I26" s="152" t="n">
        <v>-341682.770873</v>
      </c>
      <c r="J26" s="152" t="n">
        <v>0</v>
      </c>
      <c r="K26" s="152" t="n">
        <v>0</v>
      </c>
      <c r="L26" s="153" t="n">
        <v>1969183.19674718</v>
      </c>
      <c r="M26" s="154" t="n">
        <v>1832273.36685898</v>
      </c>
      <c r="N26" s="154" t="n">
        <v>0.999763850440475</v>
      </c>
      <c r="O26" s="154" t="n">
        <v>203384189.36</v>
      </c>
      <c r="P26" s="154" t="n">
        <v>250150034.72</v>
      </c>
      <c r="Q26" s="154" t="n">
        <v>0</v>
      </c>
      <c r="R26" s="154" t="n">
        <v>0</v>
      </c>
      <c r="S26" s="154" t="n">
        <v>5.03949911216318</v>
      </c>
      <c r="T26" s="155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</row>
    <row r="27" s="24" customFormat="true" ht="18" hidden="false" customHeight="true" outlineLevel="0" collapsed="false">
      <c r="C27" s="151" t="s">
        <v>198</v>
      </c>
      <c r="D27" s="152" t="n">
        <v>66755110.8</v>
      </c>
      <c r="E27" s="152" t="n">
        <v>0</v>
      </c>
      <c r="F27" s="152" t="n">
        <v>0</v>
      </c>
      <c r="G27" s="152" t="n">
        <v>66196.73</v>
      </c>
      <c r="H27" s="152" t="n">
        <v>15058831.77</v>
      </c>
      <c r="I27" s="152" t="n">
        <v>-15299079.805811</v>
      </c>
      <c r="J27" s="152" t="n">
        <v>-2811.93898</v>
      </c>
      <c r="K27" s="152" t="n">
        <v>-15028843.776015</v>
      </c>
      <c r="L27" s="153" t="n">
        <v>36741.1378137644</v>
      </c>
      <c r="M27" s="154" t="n">
        <v>24306.2581756118</v>
      </c>
      <c r="N27" s="154" t="n">
        <v>0</v>
      </c>
      <c r="O27" s="154" t="n">
        <v>63051245.19</v>
      </c>
      <c r="P27" s="154" t="n">
        <v>3279398.43</v>
      </c>
      <c r="Q27" s="154" t="n">
        <v>424467.18</v>
      </c>
      <c r="R27" s="154" t="n">
        <v>0</v>
      </c>
      <c r="S27" s="154" t="n">
        <v>1.31706410606052</v>
      </c>
      <c r="T27" s="155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</row>
    <row r="28" s="24" customFormat="true" ht="18.6" hidden="false" customHeight="true" outlineLevel="0" collapsed="false">
      <c r="C28" s="151" t="s">
        <v>199</v>
      </c>
      <c r="D28" s="152" t="n">
        <v>173172466.55</v>
      </c>
      <c r="E28" s="152" t="n">
        <v>0</v>
      </c>
      <c r="F28" s="152" t="n">
        <v>0</v>
      </c>
      <c r="G28" s="152" t="n">
        <v>1136064.66</v>
      </c>
      <c r="H28" s="152" t="n">
        <v>23718.39</v>
      </c>
      <c r="I28" s="152" t="n">
        <v>-415020.09385098</v>
      </c>
      <c r="J28" s="152" t="n">
        <v>-42421.410635</v>
      </c>
      <c r="K28" s="152" t="n">
        <v>-5969.0662</v>
      </c>
      <c r="L28" s="153" t="n">
        <v>39825.1134335428</v>
      </c>
      <c r="M28" s="154" t="n">
        <v>28156.3106930108</v>
      </c>
      <c r="N28" s="154" t="n">
        <v>0</v>
      </c>
      <c r="O28" s="154" t="n">
        <v>119431855.65</v>
      </c>
      <c r="P28" s="154" t="n">
        <v>53740610.9</v>
      </c>
      <c r="Q28" s="154" t="n">
        <v>0</v>
      </c>
      <c r="R28" s="154" t="n">
        <v>0</v>
      </c>
      <c r="S28" s="154" t="n">
        <v>3.13880395526342</v>
      </c>
      <c r="T28" s="155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</row>
    <row r="29" s="24" customFormat="true" ht="18" hidden="false" customHeight="true" outlineLevel="0" collapsed="false">
      <c r="C29" s="151" t="s">
        <v>200</v>
      </c>
      <c r="D29" s="152" t="n">
        <v>80722915.75</v>
      </c>
      <c r="E29" s="152" t="n">
        <v>0</v>
      </c>
      <c r="F29" s="152" t="n">
        <v>0</v>
      </c>
      <c r="G29" s="152" t="n">
        <v>1325562.71</v>
      </c>
      <c r="H29" s="152" t="n">
        <v>114231.8</v>
      </c>
      <c r="I29" s="152" t="n">
        <v>-665108.12121503</v>
      </c>
      <c r="J29" s="152" t="n">
        <v>-83122.08068102</v>
      </c>
      <c r="K29" s="152" t="n">
        <v>-112478.196725</v>
      </c>
      <c r="L29" s="153" t="n">
        <v>39687.3852178109</v>
      </c>
      <c r="M29" s="154" t="n">
        <v>27475.0944489941</v>
      </c>
      <c r="N29" s="154" t="n">
        <v>0</v>
      </c>
      <c r="O29" s="154" t="n">
        <v>64985311.87</v>
      </c>
      <c r="P29" s="154" t="n">
        <v>13502516.67</v>
      </c>
      <c r="Q29" s="154" t="n">
        <v>1483886.71</v>
      </c>
      <c r="R29" s="154" t="n">
        <v>751200.5</v>
      </c>
      <c r="S29" s="154" t="n">
        <v>3.72759911240505</v>
      </c>
      <c r="T29" s="155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</row>
    <row r="30" s="24" customFormat="true" ht="18" hidden="false" customHeight="true" outlineLevel="0" collapsed="false">
      <c r="C30" s="151" t="s">
        <v>201</v>
      </c>
      <c r="D30" s="152" t="n">
        <v>382718417.63</v>
      </c>
      <c r="E30" s="152" t="n">
        <v>0</v>
      </c>
      <c r="F30" s="152" t="n">
        <v>2265769.7077432</v>
      </c>
      <c r="G30" s="152" t="n">
        <v>11306785.61</v>
      </c>
      <c r="H30" s="152" t="n">
        <v>241804.97</v>
      </c>
      <c r="I30" s="152" t="n">
        <v>-2038213.08580794</v>
      </c>
      <c r="J30" s="152" t="n">
        <v>-1300521.09543999</v>
      </c>
      <c r="K30" s="152" t="n">
        <v>-147200.46965998</v>
      </c>
      <c r="L30" s="153" t="n">
        <v>168403.616811826</v>
      </c>
      <c r="M30" s="154" t="n">
        <v>75444.7868092988</v>
      </c>
      <c r="N30" s="154" t="n">
        <v>0</v>
      </c>
      <c r="O30" s="154" t="n">
        <v>320540202.24</v>
      </c>
      <c r="P30" s="154" t="n">
        <v>61645607.8</v>
      </c>
      <c r="Q30" s="154" t="n">
        <v>532607.59</v>
      </c>
      <c r="R30" s="154" t="n">
        <v>0</v>
      </c>
      <c r="S30" s="154" t="n">
        <v>1.48434640089103</v>
      </c>
      <c r="T30" s="155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</row>
    <row r="31" s="24" customFormat="true" ht="18" hidden="false" customHeight="true" outlineLevel="0" collapsed="false">
      <c r="C31" s="151" t="s">
        <v>202</v>
      </c>
      <c r="D31" s="152" t="n">
        <v>37595753.08</v>
      </c>
      <c r="E31" s="152" t="n">
        <v>0</v>
      </c>
      <c r="F31" s="152" t="n">
        <v>0</v>
      </c>
      <c r="G31" s="152" t="n">
        <v>6908093.43</v>
      </c>
      <c r="H31" s="152" t="n">
        <v>778272.94</v>
      </c>
      <c r="I31" s="152" t="n">
        <v>-1279010.023124</v>
      </c>
      <c r="J31" s="152" t="n">
        <v>-399896.157896</v>
      </c>
      <c r="K31" s="152" t="n">
        <v>-766852.784391</v>
      </c>
      <c r="L31" s="153" t="n">
        <v>56424.3612470599</v>
      </c>
      <c r="M31" s="154" t="n">
        <v>30738.1988314301</v>
      </c>
      <c r="N31" s="154" t="n">
        <v>0</v>
      </c>
      <c r="O31" s="154" t="n">
        <v>32104062.45</v>
      </c>
      <c r="P31" s="154" t="n">
        <v>5491690.63</v>
      </c>
      <c r="Q31" s="154" t="n">
        <v>0</v>
      </c>
      <c r="R31" s="154" t="n">
        <v>0</v>
      </c>
      <c r="S31" s="154" t="n">
        <v>1.93542487945765</v>
      </c>
      <c r="T31" s="155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</row>
    <row r="32" s="24" customFormat="true" ht="18" hidden="false" customHeight="true" outlineLevel="0" collapsed="false">
      <c r="C32" s="151" t="s">
        <v>203</v>
      </c>
      <c r="D32" s="152" t="n">
        <v>299672649.53</v>
      </c>
      <c r="E32" s="152" t="n">
        <v>0</v>
      </c>
      <c r="F32" s="152" t="n">
        <v>0</v>
      </c>
      <c r="G32" s="152" t="n">
        <v>10513547.86</v>
      </c>
      <c r="H32" s="152" t="n">
        <v>8517824.26</v>
      </c>
      <c r="I32" s="152" t="n">
        <v>-7884213.23247993</v>
      </c>
      <c r="J32" s="152" t="n">
        <v>-674838.37408097</v>
      </c>
      <c r="K32" s="152" t="n">
        <v>-5021109.12543904</v>
      </c>
      <c r="L32" s="153" t="n">
        <v>85658.3300800342</v>
      </c>
      <c r="M32" s="154" t="n">
        <v>75900.353605356</v>
      </c>
      <c r="N32" s="154" t="n">
        <v>0</v>
      </c>
      <c r="O32" s="154" t="n">
        <v>190546381.55</v>
      </c>
      <c r="P32" s="154" t="n">
        <v>103971447.87</v>
      </c>
      <c r="Q32" s="154" t="n">
        <v>5154820.11</v>
      </c>
      <c r="R32" s="154" t="n">
        <v>0</v>
      </c>
      <c r="S32" s="154" t="n">
        <v>3.64407817090334</v>
      </c>
      <c r="T32" s="155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</row>
    <row r="33" s="24" customFormat="true" ht="18" hidden="false" customHeight="true" outlineLevel="0" collapsed="false">
      <c r="C33" s="151" t="s">
        <v>204</v>
      </c>
      <c r="D33" s="152" t="n">
        <v>8347836.91</v>
      </c>
      <c r="E33" s="152" t="n">
        <v>0</v>
      </c>
      <c r="F33" s="152" t="n">
        <v>0</v>
      </c>
      <c r="G33" s="152" t="n">
        <v>1476043.89</v>
      </c>
      <c r="H33" s="152" t="n">
        <v>1070508.09</v>
      </c>
      <c r="I33" s="152" t="n">
        <v>-553030.729852</v>
      </c>
      <c r="J33" s="152" t="n">
        <v>-72911.735074</v>
      </c>
      <c r="K33" s="152" t="n">
        <v>-383312.43773</v>
      </c>
      <c r="L33" s="153" t="n">
        <v>4112.38644000235</v>
      </c>
      <c r="M33" s="154" t="n">
        <v>2941.54908373965</v>
      </c>
      <c r="N33" s="154" t="n">
        <v>0</v>
      </c>
      <c r="O33" s="154" t="n">
        <v>6428040.69</v>
      </c>
      <c r="P33" s="154" t="n">
        <v>1919796.22</v>
      </c>
      <c r="Q33" s="154" t="n">
        <v>0</v>
      </c>
      <c r="R33" s="154" t="n">
        <v>0</v>
      </c>
      <c r="S33" s="154" t="n">
        <v>2.64231961556766</v>
      </c>
      <c r="T33" s="155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</row>
    <row r="34" s="24" customFormat="true" ht="18" hidden="false" customHeight="true" outlineLevel="0" collapsed="false">
      <c r="C34" s="151" t="s">
        <v>205</v>
      </c>
      <c r="D34" s="152" t="n">
        <v>30191790.66</v>
      </c>
      <c r="E34" s="152" t="n">
        <v>0</v>
      </c>
      <c r="F34" s="152" t="n">
        <v>0</v>
      </c>
      <c r="G34" s="152" t="n">
        <v>1495745.99</v>
      </c>
      <c r="H34" s="152" t="n">
        <v>2768960.18</v>
      </c>
      <c r="I34" s="152" t="n">
        <v>-1200123.97737901</v>
      </c>
      <c r="J34" s="152" t="n">
        <v>-52509.499735</v>
      </c>
      <c r="K34" s="152" t="n">
        <v>-967514.448912</v>
      </c>
      <c r="L34" s="153" t="n">
        <v>27529.4748386636</v>
      </c>
      <c r="M34" s="154" t="n">
        <v>21418.450485374</v>
      </c>
      <c r="N34" s="154" t="n">
        <v>0</v>
      </c>
      <c r="O34" s="154" t="n">
        <v>25681082.79</v>
      </c>
      <c r="P34" s="154" t="n">
        <v>2680663.38</v>
      </c>
      <c r="Q34" s="154" t="n">
        <v>1830044.49</v>
      </c>
      <c r="R34" s="154" t="n">
        <v>0</v>
      </c>
      <c r="S34" s="154" t="n">
        <v>3.0070478227789</v>
      </c>
      <c r="T34" s="155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</row>
    <row r="35" s="24" customFormat="true" ht="18" hidden="false" customHeight="true" outlineLevel="0" collapsed="false">
      <c r="C35" s="151" t="s">
        <v>206</v>
      </c>
      <c r="D35" s="152" t="n">
        <v>63000990.67</v>
      </c>
      <c r="E35" s="152" t="n">
        <v>0</v>
      </c>
      <c r="F35" s="152" t="n">
        <v>20.70255539796</v>
      </c>
      <c r="G35" s="152" t="n">
        <v>2264690.01</v>
      </c>
      <c r="H35" s="152" t="n">
        <v>298637.46</v>
      </c>
      <c r="I35" s="152" t="n">
        <v>-659702.54859001</v>
      </c>
      <c r="J35" s="152" t="n">
        <v>-103359.03415701</v>
      </c>
      <c r="K35" s="152" t="n">
        <v>-270058.519023</v>
      </c>
      <c r="L35" s="153" t="n">
        <v>11242.031217283</v>
      </c>
      <c r="M35" s="154" t="n">
        <v>9684.46765506957</v>
      </c>
      <c r="N35" s="154" t="n">
        <v>0</v>
      </c>
      <c r="O35" s="154" t="n">
        <v>44136477.9</v>
      </c>
      <c r="P35" s="154" t="n">
        <v>17243611.27</v>
      </c>
      <c r="Q35" s="154" t="n">
        <v>1620901.5</v>
      </c>
      <c r="R35" s="154" t="n">
        <v>0</v>
      </c>
      <c r="S35" s="154" t="n">
        <v>3.86803396369444</v>
      </c>
      <c r="T35" s="155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</row>
    <row r="36" s="24" customFormat="true" ht="18" hidden="false" customHeight="true" outlineLevel="0" collapsed="false">
      <c r="C36" s="151" t="s">
        <v>207</v>
      </c>
      <c r="D36" s="152" t="n">
        <v>67818991.7</v>
      </c>
      <c r="E36" s="152" t="n">
        <v>0</v>
      </c>
      <c r="F36" s="152" t="n">
        <v>88.01261282176</v>
      </c>
      <c r="G36" s="152" t="n">
        <v>1208719.25</v>
      </c>
      <c r="H36" s="152" t="n">
        <v>429904</v>
      </c>
      <c r="I36" s="152" t="n">
        <v>-942591.87592498</v>
      </c>
      <c r="J36" s="152" t="n">
        <v>-34322.573747</v>
      </c>
      <c r="K36" s="152" t="n">
        <v>-417115.192525</v>
      </c>
      <c r="L36" s="153" t="n">
        <v>16286.2390336561</v>
      </c>
      <c r="M36" s="154" t="n">
        <v>15394.2784417724</v>
      </c>
      <c r="N36" s="154" t="n">
        <v>0.0276796070312002</v>
      </c>
      <c r="O36" s="154" t="n">
        <v>64017713.15</v>
      </c>
      <c r="P36" s="154" t="n">
        <v>1562993.03</v>
      </c>
      <c r="Q36" s="154" t="n">
        <v>2238285.52</v>
      </c>
      <c r="R36" s="154" t="n">
        <v>0</v>
      </c>
      <c r="S36" s="154" t="n">
        <v>1.28996034616481</v>
      </c>
      <c r="T36" s="155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</row>
    <row r="37" s="24" customFormat="true" ht="18" hidden="false" customHeight="true" outlineLevel="0" collapsed="false">
      <c r="C37" s="151" t="s">
        <v>208</v>
      </c>
      <c r="D37" s="152" t="n">
        <v>23026899.24</v>
      </c>
      <c r="E37" s="152" t="n">
        <v>0</v>
      </c>
      <c r="F37" s="152" t="n">
        <v>351437.511683683</v>
      </c>
      <c r="G37" s="152" t="n">
        <v>1709338.11</v>
      </c>
      <c r="H37" s="152" t="n">
        <v>435304.14</v>
      </c>
      <c r="I37" s="152" t="n">
        <v>-369038.32029799</v>
      </c>
      <c r="J37" s="152" t="n">
        <v>-54684.630135</v>
      </c>
      <c r="K37" s="152" t="n">
        <v>-256272.02767298</v>
      </c>
      <c r="L37" s="153" t="n">
        <v>5182.66522857959</v>
      </c>
      <c r="M37" s="154" t="n">
        <v>4153.36316655294</v>
      </c>
      <c r="N37" s="154" t="n">
        <v>0</v>
      </c>
      <c r="O37" s="154" t="n">
        <v>21994388.73</v>
      </c>
      <c r="P37" s="154" t="n">
        <v>1032510.51</v>
      </c>
      <c r="Q37" s="154" t="n">
        <v>0</v>
      </c>
      <c r="R37" s="154" t="n">
        <v>0</v>
      </c>
      <c r="S37" s="154" t="n">
        <v>2.68044253488531</v>
      </c>
      <c r="T37" s="155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</row>
    <row r="38" s="24" customFormat="true" ht="18" hidden="false" customHeight="true" outlineLevel="0" collapsed="false">
      <c r="C38" s="151" t="s">
        <v>209</v>
      </c>
      <c r="D38" s="152" t="n">
        <v>50990870.81</v>
      </c>
      <c r="E38" s="152" t="n">
        <v>0</v>
      </c>
      <c r="F38" s="152" t="n">
        <v>0</v>
      </c>
      <c r="G38" s="152" t="n">
        <v>4371428.03</v>
      </c>
      <c r="H38" s="152" t="n">
        <v>535137.16</v>
      </c>
      <c r="I38" s="152" t="n">
        <v>-1043760.49095006</v>
      </c>
      <c r="J38" s="152" t="n">
        <v>-457350.147048</v>
      </c>
      <c r="K38" s="152" t="n">
        <v>-337898.119245</v>
      </c>
      <c r="L38" s="153" t="n">
        <v>10403.2312646992</v>
      </c>
      <c r="M38" s="154" t="n">
        <v>7582.03931078847</v>
      </c>
      <c r="N38" s="154" t="n">
        <v>0</v>
      </c>
      <c r="O38" s="154" t="n">
        <v>31391199.56</v>
      </c>
      <c r="P38" s="154" t="n">
        <v>17409584.59</v>
      </c>
      <c r="Q38" s="154" t="n">
        <v>2190086.66</v>
      </c>
      <c r="R38" s="154" t="n">
        <v>0</v>
      </c>
      <c r="S38" s="154" t="n">
        <v>4.36255395070666</v>
      </c>
      <c r="T38" s="155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</row>
    <row r="39" s="24" customFormat="true" ht="18" hidden="false" customHeight="true" outlineLevel="0" collapsed="false">
      <c r="C39" s="151" t="s">
        <v>210</v>
      </c>
      <c r="D39" s="152" t="n">
        <v>26429171.36</v>
      </c>
      <c r="E39" s="152" t="n">
        <v>0</v>
      </c>
      <c r="F39" s="152" t="n">
        <v>0</v>
      </c>
      <c r="G39" s="152" t="n">
        <v>1695306.34</v>
      </c>
      <c r="H39" s="152" t="n">
        <v>130438.86</v>
      </c>
      <c r="I39" s="152" t="n">
        <v>-489644.20788103</v>
      </c>
      <c r="J39" s="152" t="n">
        <v>-216264.094447</v>
      </c>
      <c r="K39" s="152" t="n">
        <v>-120863.697183</v>
      </c>
      <c r="L39" s="153" t="n">
        <v>8763.87521842474</v>
      </c>
      <c r="M39" s="154" t="n">
        <v>6427.6197140843</v>
      </c>
      <c r="N39" s="154" t="n">
        <v>0</v>
      </c>
      <c r="O39" s="154" t="n">
        <v>18724930.56</v>
      </c>
      <c r="P39" s="154" t="n">
        <v>4519397.99</v>
      </c>
      <c r="Q39" s="154" t="n">
        <v>3184842.81</v>
      </c>
      <c r="R39" s="154" t="n">
        <v>0</v>
      </c>
      <c r="S39" s="154" t="n">
        <v>4.42311532405929</v>
      </c>
      <c r="T39" s="155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</row>
    <row r="40" s="24" customFormat="true" ht="18" hidden="false" customHeight="true" outlineLevel="0" collapsed="false">
      <c r="C40" s="151" t="s">
        <v>211</v>
      </c>
      <c r="D40" s="152" t="n">
        <v>31938762.96</v>
      </c>
      <c r="E40" s="152" t="n">
        <v>0</v>
      </c>
      <c r="F40" s="152" t="n">
        <v>52670.538108664</v>
      </c>
      <c r="G40" s="152" t="n">
        <v>196737.98</v>
      </c>
      <c r="H40" s="152" t="n">
        <v>169768.01</v>
      </c>
      <c r="I40" s="152" t="n">
        <v>-193390.32544303</v>
      </c>
      <c r="J40" s="152" t="n">
        <v>-4410.32375201</v>
      </c>
      <c r="K40" s="152" t="n">
        <v>-104368.714634</v>
      </c>
      <c r="L40" s="153" t="n">
        <v>11785.0016197942</v>
      </c>
      <c r="M40" s="154" t="n">
        <v>9379.41601643084</v>
      </c>
      <c r="N40" s="154" t="n">
        <v>0</v>
      </c>
      <c r="O40" s="154" t="n">
        <v>25855463.95</v>
      </c>
      <c r="P40" s="154" t="n">
        <v>2594332.36</v>
      </c>
      <c r="Q40" s="154" t="n">
        <v>3488966.65</v>
      </c>
      <c r="R40" s="154" t="n">
        <v>0</v>
      </c>
      <c r="S40" s="154" t="n">
        <v>2.71451878348637</v>
      </c>
      <c r="T40" s="155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</row>
    <row r="41" s="143" customFormat="true" ht="18" hidden="false" customHeight="true" outlineLevel="0" collapsed="false">
      <c r="C41" s="144" t="s">
        <v>212</v>
      </c>
      <c r="D41" s="145" t="n">
        <v>901060963.25</v>
      </c>
      <c r="E41" s="145" t="n">
        <v>154762854.04</v>
      </c>
      <c r="F41" s="145" t="n">
        <v>128104493.780702</v>
      </c>
      <c r="G41" s="145" t="n">
        <v>3797937.68</v>
      </c>
      <c r="H41" s="145" t="n">
        <v>34213547.91</v>
      </c>
      <c r="I41" s="145" t="n">
        <v>-29784721.116435</v>
      </c>
      <c r="J41" s="145" t="n">
        <v>-727484.692207</v>
      </c>
      <c r="K41" s="145" t="n">
        <v>-28284374.131372</v>
      </c>
      <c r="L41" s="146" t="n">
        <v>191294.580708864</v>
      </c>
      <c r="M41" s="147" t="n">
        <v>42716.1359997206</v>
      </c>
      <c r="N41" s="147" t="n">
        <v>0.612537378724781</v>
      </c>
      <c r="O41" s="147" t="n">
        <v>770998599.37</v>
      </c>
      <c r="P41" s="147" t="n">
        <v>102505957.32</v>
      </c>
      <c r="Q41" s="147" t="n">
        <v>27556406.56</v>
      </c>
      <c r="R41" s="147" t="n">
        <v>0</v>
      </c>
      <c r="S41" s="147" t="n">
        <v>3.71200141961854</v>
      </c>
      <c r="T41" s="148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</row>
    <row r="42" s="24" customFormat="true" ht="18" hidden="false" customHeight="true" outlineLevel="0" collapsed="false">
      <c r="C42" s="151" t="s">
        <v>213</v>
      </c>
      <c r="D42" s="152" t="n">
        <v>898148369.63</v>
      </c>
      <c r="E42" s="152" t="n">
        <v>153462675.36</v>
      </c>
      <c r="F42" s="152" t="n">
        <v>128104493.780702</v>
      </c>
      <c r="G42" s="152" t="n">
        <v>3797937.68</v>
      </c>
      <c r="H42" s="152" t="n">
        <v>34213547.91</v>
      </c>
      <c r="I42" s="152" t="n">
        <v>-29761652.184953</v>
      </c>
      <c r="J42" s="152" t="n">
        <v>-727484.692207</v>
      </c>
      <c r="K42" s="152" t="n">
        <v>-28284374.131372</v>
      </c>
      <c r="L42" s="153" t="n">
        <v>135511.614077202</v>
      </c>
      <c r="M42" s="154" t="n">
        <v>26171.9563022623</v>
      </c>
      <c r="N42" s="154" t="n">
        <v>0</v>
      </c>
      <c r="O42" s="154" t="n">
        <v>768121124.3</v>
      </c>
      <c r="P42" s="154" t="n">
        <v>102470838.77</v>
      </c>
      <c r="Q42" s="154" t="n">
        <v>27556406.56</v>
      </c>
      <c r="R42" s="154" t="n">
        <v>0</v>
      </c>
      <c r="S42" s="154" t="n">
        <v>3.72189165438816</v>
      </c>
      <c r="T42" s="155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</row>
    <row r="43" s="24" customFormat="true" ht="18" hidden="false" customHeight="true" outlineLevel="0" collapsed="false">
      <c r="C43" s="151" t="s">
        <v>214</v>
      </c>
      <c r="D43" s="152" t="n">
        <v>350225984.45</v>
      </c>
      <c r="E43" s="152" t="n">
        <v>153462675.36</v>
      </c>
      <c r="F43" s="152" t="n">
        <v>127862592.797194</v>
      </c>
      <c r="G43" s="152" t="n">
        <v>3797937.68</v>
      </c>
      <c r="H43" s="152" t="n">
        <v>33951447.4</v>
      </c>
      <c r="I43" s="152" t="n">
        <v>-28673625.14259</v>
      </c>
      <c r="J43" s="152" t="n">
        <v>-727484.692207</v>
      </c>
      <c r="K43" s="152" t="n">
        <v>-28025922.315896</v>
      </c>
      <c r="L43" s="153" t="n">
        <v>135150.143109357</v>
      </c>
      <c r="M43" s="154" t="n">
        <v>25936.7187559101</v>
      </c>
      <c r="N43" s="154" t="n">
        <v>0.62290886574415</v>
      </c>
      <c r="O43" s="154" t="n">
        <v>220460839.63</v>
      </c>
      <c r="P43" s="154" t="n">
        <v>102208738.26</v>
      </c>
      <c r="Q43" s="154" t="n">
        <v>27556406.56</v>
      </c>
      <c r="R43" s="154" t="n">
        <v>0</v>
      </c>
      <c r="S43" s="154" t="n">
        <v>4.54411698779649</v>
      </c>
      <c r="T43" s="155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</row>
    <row r="44" s="24" customFormat="true" ht="18" hidden="false" customHeight="true" outlineLevel="0" collapsed="false">
      <c r="C44" s="151" t="s">
        <v>215</v>
      </c>
      <c r="D44" s="152" t="n">
        <v>1300178.68</v>
      </c>
      <c r="E44" s="152" t="n">
        <v>1300178.68</v>
      </c>
      <c r="F44" s="152" t="n">
        <v>0</v>
      </c>
      <c r="G44" s="152" t="n">
        <v>0</v>
      </c>
      <c r="H44" s="152" t="n">
        <v>0</v>
      </c>
      <c r="I44" s="152" t="n">
        <v>-1592.346325</v>
      </c>
      <c r="J44" s="152" t="n">
        <v>0</v>
      </c>
      <c r="K44" s="152" t="n">
        <v>0</v>
      </c>
      <c r="L44" s="153" t="n">
        <v>216.536919219234</v>
      </c>
      <c r="M44" s="154" t="n">
        <v>64.5056163452356</v>
      </c>
      <c r="N44" s="154" t="n">
        <v>0</v>
      </c>
      <c r="O44" s="154" t="n">
        <v>1300178.68</v>
      </c>
      <c r="P44" s="154" t="n">
        <v>0</v>
      </c>
      <c r="Q44" s="154" t="n">
        <v>0</v>
      </c>
      <c r="R44" s="154" t="n">
        <v>0</v>
      </c>
      <c r="S44" s="154" t="n">
        <v>0.176737509583452</v>
      </c>
      <c r="T44" s="155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</row>
    <row r="45" s="24" customFormat="true" ht="18" hidden="false" customHeight="true" outlineLevel="0" collapsed="false">
      <c r="C45" s="151" t="s">
        <v>216</v>
      </c>
      <c r="D45" s="152" t="n">
        <v>1612414.94</v>
      </c>
      <c r="E45" s="152" t="n">
        <v>0</v>
      </c>
      <c r="F45" s="152" t="n">
        <v>0</v>
      </c>
      <c r="G45" s="152" t="n">
        <v>0</v>
      </c>
      <c r="H45" s="152" t="n">
        <v>0</v>
      </c>
      <c r="I45" s="152" t="n">
        <v>-21476.585157</v>
      </c>
      <c r="J45" s="152" t="n">
        <v>0</v>
      </c>
      <c r="K45" s="152" t="n">
        <v>0</v>
      </c>
      <c r="L45" s="153" t="n">
        <v>55566.429712442</v>
      </c>
      <c r="M45" s="154" t="n">
        <v>16479.674081113</v>
      </c>
      <c r="N45" s="154" t="n">
        <v>0</v>
      </c>
      <c r="O45" s="154" t="n">
        <v>1577296.39</v>
      </c>
      <c r="P45" s="154" t="n">
        <v>35118.55</v>
      </c>
      <c r="Q45" s="154" t="n">
        <v>0</v>
      </c>
      <c r="R45" s="154" t="n">
        <v>0</v>
      </c>
      <c r="S45" s="154" t="n">
        <v>1.05361407573289</v>
      </c>
      <c r="T45" s="155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</row>
    <row r="46" s="143" customFormat="true" ht="18" hidden="false" customHeight="true" outlineLevel="0" collapsed="false">
      <c r="C46" s="144" t="s">
        <v>217</v>
      </c>
      <c r="D46" s="145" t="n">
        <v>362248332.22</v>
      </c>
      <c r="E46" s="145" t="n">
        <v>0</v>
      </c>
      <c r="F46" s="145" t="n">
        <v>1663.52081498526</v>
      </c>
      <c r="G46" s="145" t="n">
        <v>31426666.26</v>
      </c>
      <c r="H46" s="145" t="n">
        <v>203978.69</v>
      </c>
      <c r="I46" s="145" t="n">
        <v>-3106028.89355299</v>
      </c>
      <c r="J46" s="145" t="n">
        <v>-2530882.670015</v>
      </c>
      <c r="K46" s="145" t="n">
        <v>-70717.66384298</v>
      </c>
      <c r="L46" s="146" t="n">
        <v>150064.283042891</v>
      </c>
      <c r="M46" s="147" t="n">
        <v>18770.5948064297</v>
      </c>
      <c r="N46" s="147" t="n">
        <v>0.156015982755579</v>
      </c>
      <c r="O46" s="147" t="n">
        <v>295739014.33</v>
      </c>
      <c r="P46" s="147" t="n">
        <v>16223066.37</v>
      </c>
      <c r="Q46" s="147" t="n">
        <v>50286251.52</v>
      </c>
      <c r="R46" s="147" t="n">
        <v>0</v>
      </c>
      <c r="S46" s="147" t="n">
        <v>4.0811166134325</v>
      </c>
      <c r="T46" s="148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</row>
    <row r="47" s="143" customFormat="true" ht="18" hidden="false" customHeight="true" outlineLevel="0" collapsed="false">
      <c r="C47" s="144" t="s">
        <v>218</v>
      </c>
      <c r="D47" s="145" t="n">
        <v>679282586.54</v>
      </c>
      <c r="E47" s="145" t="n">
        <v>0</v>
      </c>
      <c r="F47" s="145" t="n">
        <v>7238.57861216251</v>
      </c>
      <c r="G47" s="145" t="n">
        <v>23142222.97</v>
      </c>
      <c r="H47" s="145" t="n">
        <v>10484536.66</v>
      </c>
      <c r="I47" s="145" t="n">
        <v>-12471603.8825111</v>
      </c>
      <c r="J47" s="145" t="n">
        <v>-1107766.62385988</v>
      </c>
      <c r="K47" s="145" t="n">
        <v>-7394470.11415397</v>
      </c>
      <c r="L47" s="146" t="n">
        <v>141663.244068386</v>
      </c>
      <c r="M47" s="147" t="n">
        <v>124401.421324</v>
      </c>
      <c r="N47" s="147" t="n">
        <v>0.0605985669317001</v>
      </c>
      <c r="O47" s="147" t="n">
        <v>453400080.27</v>
      </c>
      <c r="P47" s="147" t="n">
        <v>135642363.81</v>
      </c>
      <c r="Q47" s="147" t="n">
        <v>89949059.65</v>
      </c>
      <c r="R47" s="147" t="n">
        <v>291082.81</v>
      </c>
      <c r="S47" s="147" t="n">
        <v>4.43455273755298</v>
      </c>
      <c r="T47" s="148"/>
      <c r="U47" s="149" t="n">
        <v>0</v>
      </c>
      <c r="V47" s="149" t="n">
        <v>0</v>
      </c>
      <c r="W47" s="149" t="n">
        <v>0</v>
      </c>
      <c r="X47" s="149" t="n">
        <v>0</v>
      </c>
      <c r="Y47" s="149" t="n">
        <v>0</v>
      </c>
      <c r="Z47" s="149" t="n">
        <v>0</v>
      </c>
      <c r="AA47" s="149" t="n">
        <v>0</v>
      </c>
      <c r="AB47" s="149" t="n">
        <v>0</v>
      </c>
      <c r="AC47" s="149" t="n">
        <v>0</v>
      </c>
      <c r="AD47" s="149" t="n">
        <v>0</v>
      </c>
      <c r="AE47" s="149" t="n">
        <v>0.148830337976116</v>
      </c>
      <c r="AF47" s="149" t="n">
        <v>0</v>
      </c>
      <c r="AG47" s="149" t="n">
        <v>0</v>
      </c>
      <c r="AH47" s="149" t="n">
        <v>0</v>
      </c>
      <c r="AI47" s="149" t="n">
        <v>0</v>
      </c>
      <c r="AJ47" s="149" t="n">
        <v>8.7980540603322</v>
      </c>
    </row>
    <row r="48" s="24" customFormat="true" ht="18" hidden="false" customHeight="true" outlineLevel="0" collapsed="false">
      <c r="C48" s="151" t="s">
        <v>219</v>
      </c>
      <c r="D48" s="152" t="n">
        <v>245897035.73</v>
      </c>
      <c r="E48" s="152" t="n">
        <v>0</v>
      </c>
      <c r="F48" s="152" t="n">
        <v>0.75167534146</v>
      </c>
      <c r="G48" s="152" t="n">
        <v>3738219.23</v>
      </c>
      <c r="H48" s="152" t="n">
        <v>7647981.16</v>
      </c>
      <c r="I48" s="152" t="n">
        <v>-7875889.8099948</v>
      </c>
      <c r="J48" s="152" t="n">
        <v>-244538.48239291</v>
      </c>
      <c r="K48" s="152" t="n">
        <v>-5618027.68606698</v>
      </c>
      <c r="L48" s="153" t="n">
        <v>55854.0551051325</v>
      </c>
      <c r="M48" s="154" t="n">
        <v>48710.1182132305</v>
      </c>
      <c r="N48" s="154" t="n">
        <v>0</v>
      </c>
      <c r="O48" s="154" t="n">
        <v>168467030.96</v>
      </c>
      <c r="P48" s="154" t="n">
        <v>40777928.74</v>
      </c>
      <c r="Q48" s="154" t="n">
        <v>36393418.37</v>
      </c>
      <c r="R48" s="154" t="n">
        <v>258657.66</v>
      </c>
      <c r="S48" s="154" t="n">
        <v>4.3857513378327</v>
      </c>
      <c r="T48" s="155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</row>
    <row r="49" s="24" customFormat="true" ht="18" hidden="false" customHeight="true" outlineLevel="0" collapsed="false">
      <c r="C49" s="151" t="s">
        <v>220</v>
      </c>
      <c r="D49" s="152" t="n">
        <v>241614233.23</v>
      </c>
      <c r="E49" s="152" t="n">
        <v>0</v>
      </c>
      <c r="F49" s="152" t="n">
        <v>1206.78560072679</v>
      </c>
      <c r="G49" s="152" t="n">
        <v>9669001.42</v>
      </c>
      <c r="H49" s="152" t="n">
        <v>1308059.06</v>
      </c>
      <c r="I49" s="152" t="n">
        <v>-2227159.03845</v>
      </c>
      <c r="J49" s="152" t="n">
        <v>-448556.756368</v>
      </c>
      <c r="K49" s="152" t="n">
        <v>-1171803.59079999</v>
      </c>
      <c r="L49" s="153" t="n">
        <v>37545.8266308363</v>
      </c>
      <c r="M49" s="154" t="n">
        <v>33480.4815051636</v>
      </c>
      <c r="N49" s="154" t="n">
        <v>0.195045098991857</v>
      </c>
      <c r="O49" s="154" t="n">
        <v>140922690.21</v>
      </c>
      <c r="P49" s="154" t="n">
        <v>64995132.68</v>
      </c>
      <c r="Q49" s="154" t="n">
        <v>35696410.34</v>
      </c>
      <c r="R49" s="154" t="n">
        <v>0</v>
      </c>
      <c r="S49" s="154" t="n">
        <v>4.76091876212307</v>
      </c>
      <c r="T49" s="155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</row>
    <row r="50" s="24" customFormat="true" ht="18" hidden="false" customHeight="true" outlineLevel="0" collapsed="false">
      <c r="C50" s="151" t="s">
        <v>221</v>
      </c>
      <c r="D50" s="152" t="n">
        <v>191771317.58</v>
      </c>
      <c r="E50" s="152" t="n">
        <v>0</v>
      </c>
      <c r="F50" s="152" t="n">
        <v>6031.04133609426</v>
      </c>
      <c r="G50" s="152" t="n">
        <v>9735002.32</v>
      </c>
      <c r="H50" s="152" t="n">
        <v>1528496.44</v>
      </c>
      <c r="I50" s="152" t="n">
        <v>-2368555.03406631</v>
      </c>
      <c r="J50" s="152" t="n">
        <v>-414671.38509897</v>
      </c>
      <c r="K50" s="152" t="n">
        <v>-604638.837287</v>
      </c>
      <c r="L50" s="153" t="n">
        <v>48263.3623324169</v>
      </c>
      <c r="M50" s="154" t="n">
        <v>42210.8216056056</v>
      </c>
      <c r="N50" s="154" t="n">
        <v>0.0143838059159586</v>
      </c>
      <c r="O50" s="154" t="n">
        <v>144010359.1</v>
      </c>
      <c r="P50" s="154" t="n">
        <v>29869302.39</v>
      </c>
      <c r="Q50" s="154" t="n">
        <v>17859230.94</v>
      </c>
      <c r="R50" s="154" t="n">
        <v>32425.15</v>
      </c>
      <c r="S50" s="154" t="n">
        <v>4.08593669792941</v>
      </c>
      <c r="T50" s="155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</row>
    <row r="51" s="143" customFormat="true" ht="18" hidden="false" customHeight="true" outlineLevel="0" collapsed="false">
      <c r="C51" s="144" t="s">
        <v>222</v>
      </c>
      <c r="D51" s="145" t="n">
        <v>1637371909.08</v>
      </c>
      <c r="E51" s="145" t="n">
        <v>0</v>
      </c>
      <c r="F51" s="145" t="n">
        <v>59023.7069226532</v>
      </c>
      <c r="G51" s="145" t="n">
        <v>50601898.51</v>
      </c>
      <c r="H51" s="145" t="n">
        <v>26136021.29</v>
      </c>
      <c r="I51" s="145" t="n">
        <v>-24244060.2183713</v>
      </c>
      <c r="J51" s="145" t="n">
        <v>-3556236.53550398</v>
      </c>
      <c r="K51" s="145" t="n">
        <v>-14174919.0776641</v>
      </c>
      <c r="L51" s="146" t="n">
        <v>1051227.4394039</v>
      </c>
      <c r="M51" s="147" t="n">
        <v>849375.898751276</v>
      </c>
      <c r="N51" s="147" t="n">
        <v>0.000538954319527859</v>
      </c>
      <c r="O51" s="147" t="n">
        <v>1366993157.88</v>
      </c>
      <c r="P51" s="147" t="n">
        <v>172738091.46</v>
      </c>
      <c r="Q51" s="147" t="n">
        <v>97332885.73</v>
      </c>
      <c r="R51" s="147" t="n">
        <v>307774.01</v>
      </c>
      <c r="S51" s="147" t="n">
        <v>2.7280026135984</v>
      </c>
      <c r="T51" s="148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</row>
    <row r="52" s="143" customFormat="true" ht="18" hidden="false" customHeight="true" outlineLevel="0" collapsed="false">
      <c r="C52" s="144" t="s">
        <v>223</v>
      </c>
      <c r="D52" s="145" t="n">
        <v>605097111.33</v>
      </c>
      <c r="E52" s="145" t="n">
        <v>0</v>
      </c>
      <c r="F52" s="145" t="n">
        <v>221080.19453882</v>
      </c>
      <c r="G52" s="145" t="n">
        <v>23592622.94</v>
      </c>
      <c r="H52" s="145" t="n">
        <v>42561822.52</v>
      </c>
      <c r="I52" s="145" t="n">
        <v>-45309062.276724</v>
      </c>
      <c r="J52" s="145" t="n">
        <v>-1362269.67015802</v>
      </c>
      <c r="K52" s="145" t="n">
        <v>-41322547.8930409</v>
      </c>
      <c r="L52" s="146" t="n">
        <v>149815.137563194</v>
      </c>
      <c r="M52" s="147" t="n">
        <v>107817.034945492</v>
      </c>
      <c r="N52" s="147" t="n">
        <v>0.0683285293555477</v>
      </c>
      <c r="O52" s="147" t="n">
        <v>448637908.54</v>
      </c>
      <c r="P52" s="147" t="n">
        <v>79424641.4</v>
      </c>
      <c r="Q52" s="147" t="n">
        <v>77034561.39</v>
      </c>
      <c r="R52" s="147" t="n">
        <v>0</v>
      </c>
      <c r="S52" s="147" t="n">
        <v>4.44159683602896</v>
      </c>
      <c r="T52" s="148"/>
      <c r="U52" s="149" t="n">
        <v>0</v>
      </c>
      <c r="V52" s="149" t="n">
        <v>0</v>
      </c>
      <c r="W52" s="149" t="n">
        <v>0</v>
      </c>
      <c r="X52" s="149" t="n">
        <v>0</v>
      </c>
      <c r="Y52" s="149" t="n">
        <v>0</v>
      </c>
      <c r="Z52" s="149" t="n">
        <v>5.96046447753906E-008</v>
      </c>
      <c r="AA52" s="149" t="n">
        <v>0</v>
      </c>
      <c r="AB52" s="149" t="n">
        <v>0</v>
      </c>
      <c r="AC52" s="149" t="n">
        <v>0</v>
      </c>
      <c r="AD52" s="149" t="n">
        <v>0</v>
      </c>
      <c r="AE52" s="149" t="n">
        <v>0.0649339550962518</v>
      </c>
      <c r="AF52" s="149" t="n">
        <v>0</v>
      </c>
      <c r="AG52" s="149" t="n">
        <v>0</v>
      </c>
      <c r="AH52" s="149" t="n">
        <v>0</v>
      </c>
      <c r="AI52" s="149" t="n">
        <v>0</v>
      </c>
      <c r="AJ52" s="149" t="n">
        <v>13.0947562183734</v>
      </c>
    </row>
    <row r="53" s="24" customFormat="true" ht="18" hidden="false" customHeight="true" outlineLevel="0" collapsed="false">
      <c r="C53" s="151" t="s">
        <v>224</v>
      </c>
      <c r="D53" s="152" t="n">
        <v>287291843.17</v>
      </c>
      <c r="E53" s="152" t="n">
        <v>0</v>
      </c>
      <c r="F53" s="152" t="n">
        <v>195130.28127164</v>
      </c>
      <c r="G53" s="152" t="n">
        <v>22977884.3</v>
      </c>
      <c r="H53" s="152" t="n">
        <v>2938581.14</v>
      </c>
      <c r="I53" s="152" t="n">
        <v>-4933213.78662898</v>
      </c>
      <c r="J53" s="152" t="n">
        <v>-1305089.09921305</v>
      </c>
      <c r="K53" s="152" t="n">
        <v>-1793379.76057492</v>
      </c>
      <c r="L53" s="153" t="n">
        <v>90212.215017261</v>
      </c>
      <c r="M53" s="154" t="n">
        <v>60496.5689150734</v>
      </c>
      <c r="N53" s="154" t="n">
        <v>0.00365411665986951</v>
      </c>
      <c r="O53" s="154" t="n">
        <v>260655078.9</v>
      </c>
      <c r="P53" s="154" t="n">
        <v>24234476.36</v>
      </c>
      <c r="Q53" s="154" t="n">
        <v>2402287.91</v>
      </c>
      <c r="R53" s="154" t="n">
        <v>0</v>
      </c>
      <c r="S53" s="154" t="n">
        <v>2.84393724566798</v>
      </c>
      <c r="T53" s="155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</row>
    <row r="54" s="24" customFormat="true" ht="18" hidden="false" customHeight="true" outlineLevel="0" collapsed="false">
      <c r="C54" s="151" t="s">
        <v>225</v>
      </c>
      <c r="D54" s="152" t="n">
        <v>21434813.72</v>
      </c>
      <c r="E54" s="152" t="n">
        <v>0</v>
      </c>
      <c r="F54" s="152" t="n">
        <v>0</v>
      </c>
      <c r="G54" s="152" t="n">
        <v>14.22</v>
      </c>
      <c r="H54" s="152" t="n">
        <v>0</v>
      </c>
      <c r="I54" s="152" t="n">
        <v>-27813.56288901</v>
      </c>
      <c r="J54" s="152" t="n">
        <v>-1.047959</v>
      </c>
      <c r="K54" s="152" t="n">
        <v>0</v>
      </c>
      <c r="L54" s="153" t="n">
        <v>7058.41733892032</v>
      </c>
      <c r="M54" s="154" t="n">
        <v>3857.35732687482</v>
      </c>
      <c r="N54" s="154" t="n">
        <v>0</v>
      </c>
      <c r="O54" s="154" t="n">
        <v>20588835.56</v>
      </c>
      <c r="P54" s="154" t="n">
        <v>845978.16</v>
      </c>
      <c r="Q54" s="154" t="n">
        <v>0</v>
      </c>
      <c r="R54" s="154" t="n">
        <v>0</v>
      </c>
      <c r="S54" s="154" t="n">
        <v>0.54627750248743</v>
      </c>
      <c r="T54" s="155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</row>
    <row r="55" s="24" customFormat="true" ht="18" hidden="false" customHeight="true" outlineLevel="0" collapsed="false">
      <c r="C55" s="151" t="s">
        <v>226</v>
      </c>
      <c r="D55" s="152" t="n">
        <v>45220061.13</v>
      </c>
      <c r="E55" s="152" t="n">
        <v>0</v>
      </c>
      <c r="F55" s="152" t="n">
        <v>0</v>
      </c>
      <c r="G55" s="152" t="n">
        <v>2888.03</v>
      </c>
      <c r="H55" s="152" t="n">
        <v>0</v>
      </c>
      <c r="I55" s="152" t="n">
        <v>-427631.333092</v>
      </c>
      <c r="J55" s="152" t="n">
        <v>-19.358488</v>
      </c>
      <c r="K55" s="152" t="n">
        <v>0</v>
      </c>
      <c r="L55" s="153" t="n">
        <v>1934.41468365597</v>
      </c>
      <c r="M55" s="154" t="n">
        <v>675.875678620357</v>
      </c>
      <c r="N55" s="154" t="n">
        <v>0</v>
      </c>
      <c r="O55" s="154" t="n">
        <v>45220061.13</v>
      </c>
      <c r="P55" s="154" t="n">
        <v>0</v>
      </c>
      <c r="Q55" s="154" t="n">
        <v>0</v>
      </c>
      <c r="R55" s="154" t="n">
        <v>0</v>
      </c>
      <c r="S55" s="154" t="n">
        <v>3.78226524955621</v>
      </c>
      <c r="T55" s="155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</row>
    <row r="56" s="24" customFormat="true" ht="18" hidden="false" customHeight="true" outlineLevel="0" collapsed="false">
      <c r="C56" s="151" t="s">
        <v>227</v>
      </c>
      <c r="D56" s="152" t="n">
        <v>249416361.44</v>
      </c>
      <c r="E56" s="152" t="n">
        <v>0</v>
      </c>
      <c r="F56" s="152" t="n">
        <v>0</v>
      </c>
      <c r="G56" s="152" t="n">
        <v>95163.62</v>
      </c>
      <c r="H56" s="152" t="n">
        <v>39590219.23</v>
      </c>
      <c r="I56" s="152" t="n">
        <v>-39853318.496078</v>
      </c>
      <c r="J56" s="152" t="n">
        <v>-5388.547667</v>
      </c>
      <c r="K56" s="152" t="n">
        <v>-39520131.983441</v>
      </c>
      <c r="L56" s="153" t="n">
        <v>50290.2164380774</v>
      </c>
      <c r="M56" s="154" t="n">
        <v>42552.4050209068</v>
      </c>
      <c r="N56" s="154" t="n">
        <v>0.12960836779193</v>
      </c>
      <c r="O56" s="154" t="n">
        <v>120868791.22</v>
      </c>
      <c r="P56" s="154" t="n">
        <v>54114178.43</v>
      </c>
      <c r="Q56" s="154" t="n">
        <v>74433391.79</v>
      </c>
      <c r="R56" s="154" t="n">
        <v>0</v>
      </c>
      <c r="S56" s="154" t="n">
        <v>6.74187188253534</v>
      </c>
      <c r="T56" s="155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</row>
    <row r="57" s="24" customFormat="true" ht="18" hidden="false" customHeight="true" outlineLevel="0" collapsed="false">
      <c r="C57" s="151" t="s">
        <v>228</v>
      </c>
      <c r="D57" s="152" t="n">
        <v>1734031.87</v>
      </c>
      <c r="E57" s="152" t="n">
        <v>0</v>
      </c>
      <c r="F57" s="152" t="n">
        <v>25949.91326718</v>
      </c>
      <c r="G57" s="152" t="n">
        <v>516672.77</v>
      </c>
      <c r="H57" s="152" t="n">
        <v>33022.15</v>
      </c>
      <c r="I57" s="152" t="n">
        <v>-67085.09803598</v>
      </c>
      <c r="J57" s="152" t="n">
        <v>-51771.61683097</v>
      </c>
      <c r="K57" s="152" t="n">
        <v>-9036.149025</v>
      </c>
      <c r="L57" s="153" t="n">
        <v>319.874085279266</v>
      </c>
      <c r="M57" s="154" t="n">
        <v>234.828004016996</v>
      </c>
      <c r="N57" s="154" t="n">
        <v>0</v>
      </c>
      <c r="O57" s="154" t="n">
        <v>1305141.73</v>
      </c>
      <c r="P57" s="154" t="n">
        <v>230008.45</v>
      </c>
      <c r="Q57" s="154" t="n">
        <v>198881.69</v>
      </c>
      <c r="R57" s="154" t="n">
        <v>0</v>
      </c>
      <c r="S57" s="154" t="n">
        <v>3.62200117415535</v>
      </c>
      <c r="T57" s="155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</row>
    <row r="58" s="143" customFormat="true" ht="18" hidden="false" customHeight="true" outlineLevel="0" collapsed="false">
      <c r="C58" s="144" t="s">
        <v>229</v>
      </c>
      <c r="D58" s="145" t="n">
        <v>565822770.97</v>
      </c>
      <c r="E58" s="145" t="n">
        <v>0</v>
      </c>
      <c r="F58" s="145" t="n">
        <v>285104.806711082</v>
      </c>
      <c r="G58" s="145" t="n">
        <v>48481475.3</v>
      </c>
      <c r="H58" s="145" t="n">
        <v>6909431.28</v>
      </c>
      <c r="I58" s="145" t="n">
        <v>-13141187.1371393</v>
      </c>
      <c r="J58" s="145" t="n">
        <v>-5467126.95310201</v>
      </c>
      <c r="K58" s="145" t="n">
        <v>-4721861.58071105</v>
      </c>
      <c r="L58" s="146" t="n">
        <v>42398.7025514208</v>
      </c>
      <c r="M58" s="147" t="n">
        <v>34648.853965266</v>
      </c>
      <c r="N58" s="147" t="n">
        <v>0</v>
      </c>
      <c r="O58" s="147" t="n">
        <v>218916503.35</v>
      </c>
      <c r="P58" s="147" t="n">
        <v>161778221.3</v>
      </c>
      <c r="Q58" s="147" t="n">
        <v>181632489.58</v>
      </c>
      <c r="R58" s="147" t="n">
        <v>3495556.74</v>
      </c>
      <c r="S58" s="147" t="n">
        <v>6.86962251075469</v>
      </c>
      <c r="T58" s="148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</row>
    <row r="59" s="143" customFormat="true" ht="18" hidden="false" customHeight="true" outlineLevel="0" collapsed="false">
      <c r="C59" s="144" t="s">
        <v>230</v>
      </c>
      <c r="D59" s="145" t="n">
        <v>713253296.51</v>
      </c>
      <c r="E59" s="145" t="n">
        <v>0</v>
      </c>
      <c r="F59" s="145" t="n">
        <v>2605361.7757363</v>
      </c>
      <c r="G59" s="145" t="n">
        <v>7301527.05</v>
      </c>
      <c r="H59" s="145" t="n">
        <v>7282198.7</v>
      </c>
      <c r="I59" s="145" t="n">
        <v>-9066573.15441385</v>
      </c>
      <c r="J59" s="145" t="n">
        <v>-555713.38720597</v>
      </c>
      <c r="K59" s="145" t="n">
        <v>-4019569.82058895</v>
      </c>
      <c r="L59" s="146" t="n">
        <v>17787.0762526212</v>
      </c>
      <c r="M59" s="147" t="n">
        <v>13521.4061320864</v>
      </c>
      <c r="N59" s="147" t="n">
        <v>1.74485710016987E-007</v>
      </c>
      <c r="O59" s="147" t="n">
        <v>335421695.9</v>
      </c>
      <c r="P59" s="147" t="n">
        <v>204092292.68</v>
      </c>
      <c r="Q59" s="147" t="n">
        <v>173739307.93</v>
      </c>
      <c r="R59" s="147" t="n">
        <v>0</v>
      </c>
      <c r="S59" s="147" t="n">
        <v>6.29440152386542</v>
      </c>
      <c r="T59" s="148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</row>
    <row r="60" s="135" customFormat="true" ht="21" hidden="false" customHeight="true" outlineLevel="0" collapsed="false">
      <c r="C60" s="136" t="s">
        <v>231</v>
      </c>
      <c r="D60" s="137" t="n">
        <v>2705345513</v>
      </c>
      <c r="E60" s="137" t="n">
        <v>0</v>
      </c>
      <c r="F60" s="137" t="n">
        <v>7977296.30950603</v>
      </c>
      <c r="G60" s="137" t="n">
        <v>201637834.26</v>
      </c>
      <c r="H60" s="137" t="n">
        <v>49636874.93</v>
      </c>
      <c r="I60" s="137" t="n">
        <v>-73731237.6518457</v>
      </c>
      <c r="J60" s="137" t="n">
        <v>-24830563.5939529</v>
      </c>
      <c r="K60" s="137" t="n">
        <v>-35038830.4344201</v>
      </c>
      <c r="L60" s="138" t="n">
        <v>262969.110449511</v>
      </c>
      <c r="M60" s="139" t="n">
        <v>241669.398962408</v>
      </c>
      <c r="N60" s="139" t="n">
        <v>0.344288077491775</v>
      </c>
      <c r="O60" s="139" t="n">
        <v>1884275607.46</v>
      </c>
      <c r="P60" s="139" t="n">
        <v>502389769.56</v>
      </c>
      <c r="Q60" s="139" t="n">
        <v>309778088.56</v>
      </c>
      <c r="R60" s="139" t="n">
        <v>8902047.42</v>
      </c>
      <c r="S60" s="139" t="n">
        <v>4.55839761034708</v>
      </c>
      <c r="T60" s="140"/>
      <c r="U60" s="141" t="n">
        <v>0</v>
      </c>
      <c r="V60" s="141" t="n">
        <v>0</v>
      </c>
      <c r="W60" s="141" t="n">
        <v>0</v>
      </c>
      <c r="X60" s="141" t="n">
        <v>0</v>
      </c>
      <c r="Y60" s="141" t="n">
        <v>0</v>
      </c>
      <c r="Z60" s="141" t="n">
        <v>0</v>
      </c>
      <c r="AA60" s="141" t="n">
        <v>0</v>
      </c>
      <c r="AB60" s="141" t="n">
        <v>0</v>
      </c>
      <c r="AC60" s="141" t="n">
        <v>0</v>
      </c>
      <c r="AD60" s="141" t="n">
        <v>0</v>
      </c>
      <c r="AE60" s="141" t="n">
        <v>0.176359157893085</v>
      </c>
      <c r="AF60" s="141" t="n">
        <v>0</v>
      </c>
      <c r="AG60" s="141" t="n">
        <v>0</v>
      </c>
      <c r="AH60" s="141" t="n">
        <v>0</v>
      </c>
      <c r="AI60" s="141" t="n">
        <v>0</v>
      </c>
      <c r="AJ60" s="141" t="n">
        <v>3.53814701631462</v>
      </c>
    </row>
    <row r="61" s="135" customFormat="true" ht="18" hidden="false" customHeight="true" outlineLevel="0" collapsed="false">
      <c r="C61" s="144" t="s">
        <v>232</v>
      </c>
      <c r="D61" s="158" t="n">
        <v>397030804.42</v>
      </c>
      <c r="E61" s="158" t="n">
        <v>0</v>
      </c>
      <c r="F61" s="158" t="n">
        <v>154936.581627085</v>
      </c>
      <c r="G61" s="158" t="n">
        <v>7286386.72</v>
      </c>
      <c r="H61" s="158" t="n">
        <v>107.95</v>
      </c>
      <c r="I61" s="158" t="n">
        <v>-491789.25729106</v>
      </c>
      <c r="J61" s="158" t="n">
        <v>-25084.427996</v>
      </c>
      <c r="K61" s="158" t="n">
        <v>-88.282487</v>
      </c>
      <c r="L61" s="159" t="n">
        <v>245318.033276175</v>
      </c>
      <c r="M61" s="160" t="n">
        <v>241669.398962408</v>
      </c>
      <c r="N61" s="160" t="n">
        <v>0.52064723538486</v>
      </c>
      <c r="O61" s="160" t="n">
        <v>329574857.04</v>
      </c>
      <c r="P61" s="160" t="n">
        <v>66389848.38</v>
      </c>
      <c r="Q61" s="160" t="n">
        <v>1066099</v>
      </c>
      <c r="R61" s="160" t="n">
        <v>0</v>
      </c>
      <c r="S61" s="160" t="n">
        <v>3.29215819041667</v>
      </c>
      <c r="T61" s="140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</row>
    <row r="62" s="135" customFormat="true" ht="18" hidden="false" customHeight="true" outlineLevel="0" collapsed="false">
      <c r="C62" s="162" t="s">
        <v>233</v>
      </c>
      <c r="D62" s="158" t="n">
        <v>2308314708.58</v>
      </c>
      <c r="E62" s="158" t="n">
        <v>0</v>
      </c>
      <c r="F62" s="158" t="n">
        <v>7822359.72787894</v>
      </c>
      <c r="G62" s="158" t="n">
        <v>194351447.54</v>
      </c>
      <c r="H62" s="158" t="n">
        <v>49636766.98</v>
      </c>
      <c r="I62" s="158" t="n">
        <v>-73239448.3945547</v>
      </c>
      <c r="J62" s="158" t="n">
        <v>-24805479.1659569</v>
      </c>
      <c r="K62" s="158" t="n">
        <v>-35038742.1519331</v>
      </c>
      <c r="L62" s="159" t="n">
        <v>17651.0771733352</v>
      </c>
      <c r="M62" s="160" t="n">
        <v>0</v>
      </c>
      <c r="N62" s="160" t="n">
        <v>0</v>
      </c>
      <c r="O62" s="160" t="n">
        <v>1554700750.42</v>
      </c>
      <c r="P62" s="160" t="n">
        <v>435999921.18</v>
      </c>
      <c r="Q62" s="160" t="n">
        <v>308711989.56</v>
      </c>
      <c r="R62" s="160" t="n">
        <v>8902047.42</v>
      </c>
      <c r="S62" s="160" t="n">
        <v>4.80438643624503</v>
      </c>
      <c r="T62" s="0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</row>
    <row r="63" s="135" customFormat="true" ht="22.2" hidden="false" customHeight="true" outlineLevel="0" collapsed="false">
      <c r="C63" s="136" t="s">
        <v>234</v>
      </c>
      <c r="D63" s="137" t="n">
        <v>11738168995.17</v>
      </c>
      <c r="E63" s="137" t="n">
        <v>608179192.18</v>
      </c>
      <c r="F63" s="137" t="n">
        <v>415245123.476189</v>
      </c>
      <c r="G63" s="137" t="n">
        <v>498451990.72</v>
      </c>
      <c r="H63" s="137" t="n">
        <v>255254184.02</v>
      </c>
      <c r="I63" s="137" t="n">
        <v>-295305687.183687</v>
      </c>
      <c r="J63" s="137" t="n">
        <v>-48601054.0031247</v>
      </c>
      <c r="K63" s="137" t="n">
        <v>-195511571.51495</v>
      </c>
      <c r="L63" s="138" t="n">
        <v>5975362.77845569</v>
      </c>
      <c r="M63" s="139" t="n">
        <v>4267524.79888517</v>
      </c>
      <c r="N63" s="139" t="n">
        <v>0.147849309142006</v>
      </c>
      <c r="O63" s="139" t="n">
        <v>8413099543.6</v>
      </c>
      <c r="P63" s="139" t="n">
        <v>2136032476.03</v>
      </c>
      <c r="Q63" s="139" t="n">
        <v>1172032266.02</v>
      </c>
      <c r="R63" s="139" t="n">
        <v>17004709.52</v>
      </c>
      <c r="S63" s="139" t="n">
        <v>4.03664725444066</v>
      </c>
      <c r="T63" s="140"/>
      <c r="U63" s="163" t="n">
        <v>0</v>
      </c>
      <c r="V63" s="163" t="n">
        <v>0</v>
      </c>
      <c r="W63" s="163" t="n">
        <v>0</v>
      </c>
      <c r="X63" s="163" t="n">
        <v>0</v>
      </c>
      <c r="Y63" s="163" t="n">
        <v>0</v>
      </c>
      <c r="Z63" s="163" t="n">
        <v>0</v>
      </c>
      <c r="AA63" s="163" t="n">
        <v>0</v>
      </c>
      <c r="AB63" s="163" t="n">
        <v>0</v>
      </c>
      <c r="AC63" s="163" t="n">
        <v>0</v>
      </c>
      <c r="AD63" s="163" t="n">
        <v>0</v>
      </c>
      <c r="AE63" s="163" t="n">
        <v>0.312221161471636</v>
      </c>
      <c r="AF63" s="163" t="n">
        <v>0</v>
      </c>
      <c r="AG63" s="163" t="n">
        <v>0</v>
      </c>
      <c r="AH63" s="163" t="n">
        <v>0</v>
      </c>
      <c r="AI63" s="163" t="n">
        <v>0</v>
      </c>
      <c r="AJ63" s="163" t="n">
        <v>4.40213251925527</v>
      </c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164" t="s">
        <v>235</v>
      </c>
      <c r="T64" s="165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120" customFormat="true" ht="13.2" hidden="false" customHeight="false" outlineLevel="0" collapsed="false">
      <c r="C65" s="166" t="s">
        <v>95</v>
      </c>
      <c r="D65" s="0"/>
      <c r="E65" s="0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S65" s="0"/>
    </row>
    <row r="66" s="120" customFormat="true" ht="13.8" hidden="false" customHeight="false" outlineLevel="0" collapsed="false">
      <c r="C66" s="168" t="s">
        <v>236</v>
      </c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9"/>
    </row>
    <row r="67" customFormat="false" ht="13.8" hidden="false" customHeight="false" outlineLevel="0" collapsed="false">
      <c r="C67" s="170"/>
      <c r="P67" s="0"/>
      <c r="Q67" s="0"/>
      <c r="R67" s="0"/>
      <c r="S67" s="0"/>
      <c r="T67" s="0"/>
    </row>
    <row r="68" customFormat="false" ht="13.8" hidden="false" customHeight="false" outlineLevel="0" collapsed="false">
      <c r="O68" s="0"/>
      <c r="P68" s="0"/>
      <c r="Q68" s="0"/>
      <c r="R68" s="0"/>
      <c r="S68" s="0"/>
    </row>
  </sheetData>
  <mergeCells count="10">
    <mergeCell ref="D6:H6"/>
    <mergeCell ref="I6:K6"/>
    <mergeCell ref="L6:M6"/>
    <mergeCell ref="N6:N7"/>
    <mergeCell ref="O6:O7"/>
    <mergeCell ref="P6:P7"/>
    <mergeCell ref="Q6:Q7"/>
    <mergeCell ref="R6:R7"/>
    <mergeCell ref="S6:S7"/>
    <mergeCell ref="U7:AJ7"/>
  </mergeCells>
  <conditionalFormatting sqref="D9:D59">
    <cfRule type="cellIs" priority="2" operator="lessThan" aboveAverage="0" equalAverage="0" bottom="0" percent="0" rank="0" text="" dxfId="0">
      <formula>0</formula>
    </cfRule>
  </conditionalFormatting>
  <conditionalFormatting sqref="L9:L59">
    <cfRule type="cellIs" priority="3" operator="lessThan" aboveAverage="0" equalAverage="0" bottom="0" percent="0" rank="0" text="" dxfId="1">
      <formula>0</formula>
    </cfRule>
  </conditionalFormatting>
  <conditionalFormatting sqref="M9:S59">
    <cfRule type="cellIs" priority="4" operator="lessThan" aboveAverage="0" equalAverage="0" bottom="0" percent="0" rank="0" text="" dxfId="2">
      <formula>0</formula>
    </cfRule>
  </conditionalFormatting>
  <hyperlinks>
    <hyperlink ref="B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71" width="5.55"/>
    <col collapsed="false" customWidth="false" hidden="false" outlineLevel="0" max="2" min="2" style="113" width="8.87"/>
    <col collapsed="false" customWidth="true" hidden="false" outlineLevel="0" max="3" min="3" style="120" width="87.1"/>
    <col collapsed="false" customWidth="true" hidden="false" outlineLevel="0" max="4" min="4" style="120" width="14.66"/>
    <col collapsed="false" customWidth="true" hidden="false" outlineLevel="0" max="18" min="5" style="120" width="10.87"/>
    <col collapsed="false" customWidth="true" hidden="false" outlineLevel="0" max="19" min="19" style="120" width="26.77"/>
    <col collapsed="false" customWidth="false" hidden="false" outlineLevel="0" max="25" min="20" style="120" width="8.87"/>
    <col collapsed="false" customWidth="false" hidden="false" outlineLevel="0" max="32" min="26" style="113" width="8.87"/>
    <col collapsed="false" customWidth="false" hidden="false" outlineLevel="0" max="257" min="33" style="171" width="8.87"/>
  </cols>
  <sheetData>
    <row r="1" s="113" customFormat="true" ht="13.8" hidden="false" customHeight="false" outlineLevel="0" collapsed="false">
      <c r="A1" s="114" t="n">
        <v>4</v>
      </c>
      <c r="B1" s="115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</row>
    <row r="2" s="113" customFormat="true" ht="13.8" hidden="false" customHeight="false" outlineLevel="0" collapsed="false">
      <c r="B2" s="29" t="s">
        <v>28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67"/>
      <c r="U2" s="167"/>
      <c r="V2" s="167"/>
      <c r="W2" s="167"/>
      <c r="X2" s="167"/>
      <c r="Y2" s="120"/>
    </row>
    <row r="3" s="113" customFormat="true" ht="13.8" hidden="false" customHeight="false" outlineLevel="0" collapsed="false">
      <c r="C3" s="172"/>
      <c r="D3" s="173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20"/>
    </row>
    <row r="4" s="113" customFormat="true" ht="13.8" hidden="false" customHeight="false" outlineLevel="0" collapsed="false"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</row>
    <row r="5" s="113" customFormat="true" ht="13.8" hidden="false" customHeight="false" outlineLevel="0" collapsed="false">
      <c r="C5" s="33" t="s">
        <v>237</v>
      </c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20"/>
      <c r="U5" s="120"/>
      <c r="V5" s="120"/>
      <c r="W5" s="120"/>
      <c r="X5" s="120"/>
      <c r="Y5" s="120"/>
    </row>
    <row r="6" s="113" customFormat="true" ht="13.8" hidden="false" customHeight="false" outlineLevel="0" collapsed="false">
      <c r="C6" s="175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19" t="s">
        <v>34</v>
      </c>
      <c r="T6" s="120"/>
      <c r="U6" s="120"/>
      <c r="V6" s="120"/>
      <c r="W6" s="120"/>
      <c r="X6" s="120"/>
      <c r="Y6" s="120"/>
    </row>
    <row r="7" s="113" customFormat="true" ht="24" hidden="false" customHeight="true" outlineLevel="0" collapsed="false">
      <c r="C7" s="176"/>
      <c r="D7" s="177" t="s">
        <v>238</v>
      </c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8"/>
      <c r="U7" s="120"/>
      <c r="V7" s="120"/>
      <c r="W7" s="120"/>
      <c r="X7" s="120"/>
      <c r="Y7" s="120"/>
    </row>
    <row r="8" s="113" customFormat="true" ht="31.95" hidden="false" customHeight="true" outlineLevel="0" collapsed="false">
      <c r="C8" s="179"/>
      <c r="D8" s="180"/>
      <c r="E8" s="181" t="s">
        <v>239</v>
      </c>
      <c r="F8" s="181"/>
      <c r="G8" s="181"/>
      <c r="H8" s="181"/>
      <c r="I8" s="181"/>
      <c r="J8" s="181"/>
      <c r="K8" s="182" t="s">
        <v>240</v>
      </c>
      <c r="L8" s="182"/>
      <c r="M8" s="182"/>
      <c r="N8" s="182"/>
      <c r="O8" s="182"/>
      <c r="P8" s="182"/>
      <c r="Q8" s="182"/>
      <c r="R8" s="183" t="s">
        <v>241</v>
      </c>
      <c r="S8" s="183"/>
      <c r="T8" s="178"/>
      <c r="U8" s="120"/>
      <c r="V8" s="120"/>
      <c r="W8" s="120"/>
      <c r="X8" s="120"/>
      <c r="Y8" s="120"/>
    </row>
    <row r="9" s="113" customFormat="true" ht="57" hidden="false" customHeight="true" outlineLevel="0" collapsed="false">
      <c r="C9" s="179" t="s">
        <v>242</v>
      </c>
      <c r="D9" s="184"/>
      <c r="E9" s="185" t="s">
        <v>243</v>
      </c>
      <c r="F9" s="186" t="s">
        <v>244</v>
      </c>
      <c r="G9" s="186" t="s">
        <v>245</v>
      </c>
      <c r="H9" s="186" t="s">
        <v>246</v>
      </c>
      <c r="I9" s="186" t="s">
        <v>247</v>
      </c>
      <c r="J9" s="187" t="s">
        <v>248</v>
      </c>
      <c r="K9" s="188" t="s">
        <v>249</v>
      </c>
      <c r="L9" s="186" t="s">
        <v>250</v>
      </c>
      <c r="M9" s="186" t="s">
        <v>251</v>
      </c>
      <c r="N9" s="186" t="s">
        <v>252</v>
      </c>
      <c r="O9" s="186" t="s">
        <v>253</v>
      </c>
      <c r="P9" s="186" t="s">
        <v>254</v>
      </c>
      <c r="Q9" s="187" t="s">
        <v>255</v>
      </c>
      <c r="R9" s="189"/>
      <c r="S9" s="187" t="s">
        <v>256</v>
      </c>
      <c r="T9" s="178"/>
      <c r="U9" s="120"/>
      <c r="V9" s="120"/>
      <c r="W9" s="120"/>
      <c r="X9" s="120"/>
      <c r="Y9" s="120"/>
    </row>
    <row r="10" s="113" customFormat="true" ht="19.95" hidden="false" customHeight="true" outlineLevel="0" collapsed="false">
      <c r="C10" s="190" t="s">
        <v>257</v>
      </c>
      <c r="D10" s="191" t="n">
        <v>15563958332.32</v>
      </c>
      <c r="E10" s="191" t="n">
        <v>3504094617.2715</v>
      </c>
      <c r="F10" s="191" t="n">
        <v>2971577391.47223</v>
      </c>
      <c r="G10" s="191" t="n">
        <v>574286849.926512</v>
      </c>
      <c r="H10" s="191" t="n">
        <v>97757563.2155502</v>
      </c>
      <c r="I10" s="191" t="n">
        <v>13953612.2803426</v>
      </c>
      <c r="J10" s="191" t="n">
        <v>5298292.61386277</v>
      </c>
      <c r="K10" s="191" t="n">
        <v>730911228.56</v>
      </c>
      <c r="L10" s="191" t="n">
        <v>380692088.67</v>
      </c>
      <c r="M10" s="191" t="n">
        <v>485618514.39</v>
      </c>
      <c r="N10" s="191" t="n">
        <v>1983281018.38</v>
      </c>
      <c r="O10" s="191" t="n">
        <v>1957346838.56</v>
      </c>
      <c r="P10" s="191" t="n">
        <v>1161357913.74</v>
      </c>
      <c r="Q10" s="191" t="n">
        <v>467760724.48</v>
      </c>
      <c r="R10" s="191" t="n">
        <v>8396990005.54</v>
      </c>
      <c r="S10" s="191" t="n">
        <v>0</v>
      </c>
      <c r="T10" s="120"/>
      <c r="U10" s="120"/>
      <c r="V10" s="120"/>
      <c r="W10" s="120"/>
      <c r="X10" s="120"/>
      <c r="Y10" s="120"/>
    </row>
    <row r="11" s="113" customFormat="true" ht="27.6" hidden="false" customHeight="true" outlineLevel="0" collapsed="false">
      <c r="A11" s="23"/>
      <c r="B11" s="23"/>
      <c r="C11" s="192" t="s">
        <v>258</v>
      </c>
      <c r="D11" s="193" t="n">
        <v>741320241.34</v>
      </c>
      <c r="E11" s="193" t="n">
        <v>20561728.9890677</v>
      </c>
      <c r="F11" s="193" t="n">
        <v>7203455.78594599</v>
      </c>
      <c r="G11" s="193" t="n">
        <v>547778.401156189</v>
      </c>
      <c r="H11" s="193" t="n">
        <v>274670.886943743</v>
      </c>
      <c r="I11" s="193" t="n">
        <v>294951.586886385</v>
      </c>
      <c r="J11" s="193" t="n">
        <v>0</v>
      </c>
      <c r="K11" s="193" t="n">
        <v>2170114.14</v>
      </c>
      <c r="L11" s="193" t="n">
        <v>1597737.5</v>
      </c>
      <c r="M11" s="193" t="n">
        <v>2531670.09</v>
      </c>
      <c r="N11" s="193" t="n">
        <v>8020179.89</v>
      </c>
      <c r="O11" s="193" t="n">
        <v>6994918.52</v>
      </c>
      <c r="P11" s="193" t="n">
        <v>4588633.89</v>
      </c>
      <c r="Q11" s="193" t="n">
        <v>2979331.62</v>
      </c>
      <c r="R11" s="193" t="n">
        <v>712437655.69</v>
      </c>
      <c r="S11" s="193" t="n">
        <v>0</v>
      </c>
      <c r="T11" s="120"/>
      <c r="U11" s="120"/>
      <c r="V11" s="120"/>
      <c r="W11" s="120"/>
      <c r="X11" s="120"/>
      <c r="Y11" s="120"/>
    </row>
    <row r="12" s="113" customFormat="true" ht="22.95" hidden="false" customHeight="true" outlineLevel="0" collapsed="false">
      <c r="A12" s="23"/>
      <c r="B12" s="23"/>
      <c r="C12" s="192" t="s">
        <v>259</v>
      </c>
      <c r="D12" s="193" t="n">
        <v>14819768383.15</v>
      </c>
      <c r="E12" s="193" t="n">
        <v>3480679303.54243</v>
      </c>
      <c r="F12" s="193" t="n">
        <v>2964373935.68629</v>
      </c>
      <c r="G12" s="193" t="n">
        <v>573739071.525355</v>
      </c>
      <c r="H12" s="193" t="n">
        <v>97482892.3286065</v>
      </c>
      <c r="I12" s="193" t="n">
        <v>13658660.6934562</v>
      </c>
      <c r="J12" s="193" t="n">
        <v>5298292.61386277</v>
      </c>
      <c r="K12" s="193" t="n">
        <v>728741114.42</v>
      </c>
      <c r="L12" s="193" t="n">
        <v>379094351.17</v>
      </c>
      <c r="M12" s="193" t="n">
        <v>483086844.3</v>
      </c>
      <c r="N12" s="193" t="n">
        <v>1972407253.75</v>
      </c>
      <c r="O12" s="193" t="n">
        <v>1950351920.04</v>
      </c>
      <c r="P12" s="193" t="n">
        <v>1156769279.85</v>
      </c>
      <c r="Q12" s="193" t="n">
        <v>464781392.86</v>
      </c>
      <c r="R12" s="193" t="n">
        <v>7684536226.76</v>
      </c>
      <c r="S12" s="193" t="n">
        <v>0</v>
      </c>
      <c r="T12" s="120"/>
      <c r="U12" s="120"/>
      <c r="V12" s="120"/>
      <c r="W12" s="120"/>
      <c r="X12" s="120"/>
      <c r="Y12" s="120"/>
    </row>
    <row r="13" s="113" customFormat="true" ht="28.95" hidden="false" customHeight="true" outlineLevel="0" collapsed="false">
      <c r="A13" s="23"/>
      <c r="B13" s="23"/>
      <c r="C13" s="192" t="s">
        <v>260</v>
      </c>
      <c r="D13" s="193" t="n">
        <v>2869707.83</v>
      </c>
      <c r="E13" s="193" t="n">
        <v>2853584.74</v>
      </c>
      <c r="F13" s="193" t="n">
        <v>0</v>
      </c>
      <c r="G13" s="193" t="n">
        <v>0</v>
      </c>
      <c r="H13" s="193" t="n">
        <v>0</v>
      </c>
      <c r="I13" s="193" t="n">
        <v>0</v>
      </c>
      <c r="J13" s="193" t="n">
        <v>0</v>
      </c>
      <c r="K13" s="193" t="n">
        <v>0</v>
      </c>
      <c r="L13" s="193" t="n">
        <v>0</v>
      </c>
      <c r="M13" s="193" t="n">
        <v>0</v>
      </c>
      <c r="N13" s="193" t="n">
        <v>2853584.74</v>
      </c>
      <c r="O13" s="193" t="n">
        <v>0</v>
      </c>
      <c r="P13" s="193" t="n">
        <v>0</v>
      </c>
      <c r="Q13" s="193" t="n">
        <v>0</v>
      </c>
      <c r="R13" s="193" t="n">
        <v>16123.09</v>
      </c>
      <c r="S13" s="193" t="n">
        <v>0</v>
      </c>
      <c r="T13" s="120"/>
      <c r="U13" s="120"/>
      <c r="V13" s="120"/>
      <c r="W13" s="120"/>
      <c r="X13" s="120"/>
      <c r="Y13" s="120"/>
    </row>
    <row r="14" s="113" customFormat="true" ht="28.95" hidden="false" customHeight="true" outlineLevel="0" collapsed="false">
      <c r="A14" s="23"/>
      <c r="B14" s="23"/>
      <c r="C14" s="192" t="s">
        <v>261</v>
      </c>
      <c r="D14" s="194" t="n">
        <v>0</v>
      </c>
      <c r="E14" s="194" t="n">
        <v>0</v>
      </c>
      <c r="F14" s="194" t="n">
        <v>0</v>
      </c>
      <c r="G14" s="194" t="n">
        <v>0</v>
      </c>
      <c r="H14" s="194" t="n">
        <v>0</v>
      </c>
      <c r="I14" s="194" t="n">
        <v>0</v>
      </c>
      <c r="J14" s="194" t="n">
        <v>0</v>
      </c>
      <c r="K14" s="195"/>
      <c r="L14" s="195"/>
      <c r="M14" s="195"/>
      <c r="N14" s="195"/>
      <c r="O14" s="195"/>
      <c r="P14" s="195"/>
      <c r="Q14" s="195"/>
      <c r="R14" s="195"/>
      <c r="S14" s="195"/>
      <c r="T14" s="178"/>
      <c r="U14" s="120"/>
      <c r="V14" s="120"/>
      <c r="W14" s="120"/>
      <c r="X14" s="120"/>
      <c r="Y14" s="120"/>
    </row>
    <row r="15" s="113" customFormat="true" ht="19.95" hidden="false" customHeight="true" outlineLevel="0" collapsed="false">
      <c r="C15" s="190" t="s">
        <v>262</v>
      </c>
      <c r="D15" s="196" t="n">
        <v>0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 t="n">
        <v>0</v>
      </c>
      <c r="K15" s="196" t="n">
        <v>0</v>
      </c>
      <c r="L15" s="196" t="n">
        <v>0</v>
      </c>
      <c r="M15" s="196" t="n">
        <v>0</v>
      </c>
      <c r="N15" s="196" t="n">
        <v>0</v>
      </c>
      <c r="O15" s="196" t="n">
        <v>0</v>
      </c>
      <c r="P15" s="196" t="n">
        <v>0</v>
      </c>
      <c r="Q15" s="196" t="n">
        <v>0</v>
      </c>
      <c r="R15" s="196" t="n">
        <v>0</v>
      </c>
      <c r="S15" s="196" t="n">
        <v>0</v>
      </c>
      <c r="T15" s="120"/>
      <c r="U15" s="120"/>
      <c r="V15" s="120"/>
      <c r="W15" s="120"/>
      <c r="X15" s="120"/>
      <c r="Y15" s="120"/>
    </row>
    <row r="16" s="113" customFormat="true" ht="25.95" hidden="false" customHeight="true" outlineLevel="0" collapsed="false">
      <c r="C16" s="192" t="s">
        <v>258</v>
      </c>
      <c r="D16" s="194" t="n">
        <v>0</v>
      </c>
      <c r="E16" s="194" t="n">
        <v>0</v>
      </c>
      <c r="F16" s="194" t="n">
        <v>0</v>
      </c>
      <c r="G16" s="194" t="n">
        <v>0</v>
      </c>
      <c r="H16" s="194" t="n">
        <v>0</v>
      </c>
      <c r="I16" s="194" t="n">
        <v>0</v>
      </c>
      <c r="J16" s="194" t="n">
        <v>0</v>
      </c>
      <c r="K16" s="194" t="n">
        <v>0</v>
      </c>
      <c r="L16" s="194" t="n">
        <v>0</v>
      </c>
      <c r="M16" s="194" t="n">
        <v>0</v>
      </c>
      <c r="N16" s="194" t="n">
        <v>0</v>
      </c>
      <c r="O16" s="194" t="n">
        <v>0</v>
      </c>
      <c r="P16" s="194" t="n">
        <v>0</v>
      </c>
      <c r="Q16" s="194" t="n">
        <v>0</v>
      </c>
      <c r="R16" s="194" t="n">
        <v>0</v>
      </c>
      <c r="S16" s="194" t="n">
        <v>0</v>
      </c>
      <c r="T16" s="24"/>
      <c r="U16" s="24"/>
      <c r="V16" s="24"/>
      <c r="W16" s="24"/>
      <c r="X16" s="120"/>
      <c r="Y16" s="120"/>
    </row>
    <row r="17" s="113" customFormat="true" ht="23.4" hidden="false" customHeight="true" outlineLevel="0" collapsed="false">
      <c r="C17" s="192" t="s">
        <v>259</v>
      </c>
      <c r="D17" s="194" t="n">
        <v>0</v>
      </c>
      <c r="E17" s="194" t="n">
        <v>0</v>
      </c>
      <c r="F17" s="194" t="n">
        <v>0</v>
      </c>
      <c r="G17" s="194" t="n">
        <v>0</v>
      </c>
      <c r="H17" s="194" t="n">
        <v>0</v>
      </c>
      <c r="I17" s="194" t="n">
        <v>0</v>
      </c>
      <c r="J17" s="194" t="n">
        <v>0</v>
      </c>
      <c r="K17" s="194" t="n">
        <v>0</v>
      </c>
      <c r="L17" s="194" t="n">
        <v>0</v>
      </c>
      <c r="M17" s="194" t="n">
        <v>0</v>
      </c>
      <c r="N17" s="194" t="n">
        <v>0</v>
      </c>
      <c r="O17" s="194" t="n">
        <v>0</v>
      </c>
      <c r="P17" s="194" t="n">
        <v>0</v>
      </c>
      <c r="Q17" s="194" t="n">
        <v>0</v>
      </c>
      <c r="R17" s="194" t="n">
        <v>0</v>
      </c>
      <c r="S17" s="194" t="n">
        <v>0</v>
      </c>
      <c r="T17" s="24"/>
      <c r="U17" s="24"/>
      <c r="V17" s="24"/>
      <c r="W17" s="24"/>
      <c r="X17" s="120"/>
      <c r="Y17" s="120"/>
    </row>
    <row r="18" s="113" customFormat="true" ht="28.95" hidden="false" customHeight="true" outlineLevel="0" collapsed="false">
      <c r="C18" s="192" t="s">
        <v>260</v>
      </c>
      <c r="D18" s="194" t="n">
        <v>0</v>
      </c>
      <c r="E18" s="194" t="n">
        <v>0</v>
      </c>
      <c r="F18" s="194" t="n">
        <v>0</v>
      </c>
      <c r="G18" s="194" t="n">
        <v>0</v>
      </c>
      <c r="H18" s="194" t="n">
        <v>0</v>
      </c>
      <c r="I18" s="194" t="n">
        <v>0</v>
      </c>
      <c r="J18" s="194" t="n">
        <v>0</v>
      </c>
      <c r="K18" s="194" t="n">
        <v>0</v>
      </c>
      <c r="L18" s="194" t="n">
        <v>0</v>
      </c>
      <c r="M18" s="194" t="n">
        <v>0</v>
      </c>
      <c r="N18" s="194" t="n">
        <v>0</v>
      </c>
      <c r="O18" s="194" t="n">
        <v>0</v>
      </c>
      <c r="P18" s="194" t="n">
        <v>0</v>
      </c>
      <c r="Q18" s="194" t="n">
        <v>0</v>
      </c>
      <c r="R18" s="194" t="n">
        <v>0</v>
      </c>
      <c r="S18" s="194" t="n">
        <v>0</v>
      </c>
      <c r="T18" s="24"/>
      <c r="U18" s="24"/>
      <c r="V18" s="24"/>
      <c r="W18" s="24"/>
      <c r="X18" s="120"/>
      <c r="Y18" s="120"/>
    </row>
    <row r="19" s="113" customFormat="true" ht="28.95" hidden="false" customHeight="true" outlineLevel="0" collapsed="false">
      <c r="C19" s="197" t="s">
        <v>263</v>
      </c>
      <c r="D19" s="198" t="n">
        <v>0</v>
      </c>
      <c r="E19" s="198" t="n">
        <v>0</v>
      </c>
      <c r="F19" s="198" t="n">
        <v>0</v>
      </c>
      <c r="G19" s="198" t="n">
        <v>0</v>
      </c>
      <c r="H19" s="198" t="n">
        <v>0</v>
      </c>
      <c r="I19" s="198" t="n">
        <v>0</v>
      </c>
      <c r="J19" s="198" t="n">
        <v>0</v>
      </c>
      <c r="K19" s="199"/>
      <c r="L19" s="199"/>
      <c r="M19" s="199"/>
      <c r="N19" s="199"/>
      <c r="O19" s="199"/>
      <c r="P19" s="199"/>
      <c r="Q19" s="199"/>
      <c r="R19" s="199"/>
      <c r="S19" s="199"/>
      <c r="T19" s="178"/>
      <c r="U19" s="120"/>
      <c r="V19" s="120"/>
      <c r="W19" s="120"/>
      <c r="X19" s="120"/>
      <c r="Y19" s="120"/>
    </row>
    <row r="20" customFormat="false" ht="13.8" hidden="false" customHeight="false" outlineLevel="0" collapsed="false">
      <c r="S20" s="164" t="s">
        <v>235</v>
      </c>
    </row>
  </sheetData>
  <mergeCells count="4">
    <mergeCell ref="D7:S7"/>
    <mergeCell ref="E8:J8"/>
    <mergeCell ref="K8:Q8"/>
    <mergeCell ref="R8:S8"/>
  </mergeCells>
  <hyperlinks>
    <hyperlink ref="B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24" width="5.55"/>
    <col collapsed="false" customWidth="false" hidden="false" outlineLevel="0" max="2" min="2" style="24" width="8.87"/>
    <col collapsed="false" customWidth="true" hidden="false" outlineLevel="0" max="3" min="3" style="24" width="37.66"/>
    <col collapsed="false" customWidth="true" hidden="false" outlineLevel="0" max="4" min="4" style="24" width="56.43"/>
    <col collapsed="false" customWidth="true" hidden="false" outlineLevel="0" max="7" min="5" style="24" width="18.87"/>
    <col collapsed="false" customWidth="true" hidden="false" outlineLevel="0" max="8" min="8" style="200" width="18.87"/>
    <col collapsed="false" customWidth="true" hidden="false" outlineLevel="0" max="9" min="9" style="24" width="18.87"/>
    <col collapsed="false" customWidth="false" hidden="false" outlineLevel="0" max="257" min="10" style="24" width="8.87"/>
  </cols>
  <sheetData>
    <row r="1" customFormat="false" ht="12" hidden="false" customHeight="false" outlineLevel="0" collapsed="false">
      <c r="A1" s="201" t="n">
        <v>5</v>
      </c>
      <c r="B1" s="201"/>
    </row>
    <row r="2" customFormat="false" ht="13.8" hidden="false" customHeight="false" outlineLevel="0" collapsed="false">
      <c r="B2" s="29" t="s">
        <v>28</v>
      </c>
    </row>
    <row r="3" customFormat="false" ht="13.8" hidden="false" customHeight="false" outlineLevel="0" collapsed="false">
      <c r="B3" s="29"/>
    </row>
    <row r="4" customFormat="false" ht="13.8" hidden="false" customHeight="false" outlineLevel="0" collapsed="false">
      <c r="B4" s="29"/>
    </row>
    <row r="5" customFormat="false" ht="13.8" hidden="false" customHeight="false" outlineLevel="0" collapsed="false">
      <c r="B5" s="202"/>
      <c r="C5" s="33" t="s">
        <v>264</v>
      </c>
      <c r="D5" s="203"/>
      <c r="E5" s="202"/>
      <c r="F5" s="202"/>
      <c r="G5" s="202"/>
      <c r="H5" s="204"/>
      <c r="I5" s="202"/>
    </row>
    <row r="6" customFormat="false" ht="13.2" hidden="false" customHeight="false" outlineLevel="0" collapsed="false">
      <c r="B6" s="202"/>
      <c r="C6" s="205" t="s">
        <v>100</v>
      </c>
      <c r="D6" s="205" t="s">
        <v>265</v>
      </c>
      <c r="E6" s="0"/>
      <c r="F6" s="205" t="s">
        <v>266</v>
      </c>
      <c r="G6" s="205" t="s">
        <v>267</v>
      </c>
      <c r="H6" s="0"/>
      <c r="I6" s="205" t="s">
        <v>268</v>
      </c>
    </row>
    <row r="7" customFormat="false" ht="33" hidden="false" customHeight="true" outlineLevel="0" collapsed="false">
      <c r="B7" s="202"/>
      <c r="C7" s="206" t="s">
        <v>269</v>
      </c>
      <c r="D7" s="206" t="s">
        <v>270</v>
      </c>
      <c r="E7" s="206" t="s">
        <v>271</v>
      </c>
      <c r="F7" s="206" t="s">
        <v>272</v>
      </c>
      <c r="G7" s="206" t="s">
        <v>273</v>
      </c>
      <c r="H7" s="206" t="s">
        <v>274</v>
      </c>
      <c r="I7" s="206" t="s">
        <v>275</v>
      </c>
    </row>
    <row r="8" customFormat="false" ht="24" hidden="false" customHeight="true" outlineLevel="0" collapsed="false">
      <c r="B8" s="207"/>
      <c r="C8" s="208" t="s">
        <v>276</v>
      </c>
      <c r="D8" s="209" t="s">
        <v>277</v>
      </c>
      <c r="E8" s="210" t="n">
        <v>945237983.98</v>
      </c>
      <c r="F8" s="211" t="s">
        <v>278</v>
      </c>
      <c r="G8" s="211" t="n">
        <v>2023</v>
      </c>
      <c r="H8" s="212" t="n">
        <v>0.520289855072464</v>
      </c>
      <c r="I8" s="211"/>
    </row>
    <row r="9" customFormat="false" ht="24" hidden="false" customHeight="true" outlineLevel="0" collapsed="false">
      <c r="B9" s="207"/>
      <c r="C9" s="144" t="s">
        <v>279</v>
      </c>
      <c r="D9" s="213" t="s">
        <v>280</v>
      </c>
      <c r="E9" s="214" t="n">
        <v>569329099.33</v>
      </c>
      <c r="F9" s="215" t="s">
        <v>281</v>
      </c>
      <c r="G9" s="215" t="n">
        <v>2023</v>
      </c>
      <c r="H9" s="216" t="n">
        <v>0.298701298701299</v>
      </c>
      <c r="I9" s="215"/>
      <c r="J9" s="0"/>
    </row>
    <row r="10" customFormat="false" ht="24" hidden="false" customHeight="true" outlineLevel="0" collapsed="false">
      <c r="B10" s="207"/>
      <c r="C10" s="208" t="s">
        <v>282</v>
      </c>
      <c r="D10" s="209" t="s">
        <v>283</v>
      </c>
      <c r="E10" s="211" t="s">
        <v>284</v>
      </c>
      <c r="F10" s="211" t="s">
        <v>285</v>
      </c>
      <c r="G10" s="211" t="n">
        <v>2023</v>
      </c>
      <c r="H10" s="212" t="s">
        <v>286</v>
      </c>
      <c r="I10" s="211"/>
    </row>
    <row r="11" customFormat="false" ht="24" hidden="false" customHeight="true" outlineLevel="0" collapsed="false">
      <c r="B11" s="207"/>
      <c r="C11" s="144" t="s">
        <v>287</v>
      </c>
      <c r="D11" s="217" t="n">
        <v>29100</v>
      </c>
      <c r="E11" s="214" t="n">
        <v>7471134.89</v>
      </c>
      <c r="F11" s="215" t="s">
        <v>288</v>
      </c>
      <c r="G11" s="215" t="n">
        <v>2023</v>
      </c>
      <c r="H11" s="216" t="n">
        <v>0.640632579800136</v>
      </c>
      <c r="I11" s="215"/>
    </row>
    <row r="12" customFormat="false" ht="24" hidden="false" customHeight="true" outlineLevel="0" collapsed="false">
      <c r="B12" s="207"/>
      <c r="C12" s="208" t="s">
        <v>289</v>
      </c>
      <c r="D12" s="209" t="s">
        <v>290</v>
      </c>
      <c r="E12" s="210" t="n">
        <v>61750770.75</v>
      </c>
      <c r="F12" s="211" t="s">
        <v>291</v>
      </c>
      <c r="G12" s="211" t="n">
        <v>2023</v>
      </c>
      <c r="H12" s="212" t="n">
        <v>0.428200692041523</v>
      </c>
      <c r="I12" s="211"/>
    </row>
    <row r="13" customFormat="false" ht="24" hidden="false" customHeight="true" outlineLevel="0" collapsed="false">
      <c r="B13" s="207"/>
      <c r="C13" s="144" t="s">
        <v>292</v>
      </c>
      <c r="D13" s="213" t="s">
        <v>293</v>
      </c>
      <c r="E13" s="214" t="n">
        <v>119622306.18</v>
      </c>
      <c r="F13" s="215" t="s">
        <v>294</v>
      </c>
      <c r="G13" s="215" t="s">
        <v>286</v>
      </c>
      <c r="H13" s="216" t="s">
        <v>286</v>
      </c>
      <c r="I13" s="215"/>
    </row>
    <row r="14" customFormat="false" ht="24" hidden="false" customHeight="true" outlineLevel="0" collapsed="false">
      <c r="B14" s="207"/>
      <c r="C14" s="208" t="s">
        <v>295</v>
      </c>
      <c r="D14" s="209"/>
      <c r="E14" s="210"/>
      <c r="F14" s="211"/>
      <c r="G14" s="211"/>
      <c r="H14" s="212"/>
      <c r="I14" s="211"/>
    </row>
    <row r="15" customFormat="false" ht="24" hidden="false" customHeight="true" outlineLevel="0" collapsed="false">
      <c r="B15" s="207"/>
      <c r="C15" s="144" t="s">
        <v>296</v>
      </c>
      <c r="D15" s="213" t="s">
        <v>297</v>
      </c>
      <c r="E15" s="214" t="n">
        <v>128872025.39</v>
      </c>
      <c r="F15" s="215" t="s">
        <v>298</v>
      </c>
      <c r="G15" s="215" t="n">
        <v>2023</v>
      </c>
      <c r="H15" s="216" t="n">
        <v>0.238635497533835</v>
      </c>
      <c r="I15" s="215"/>
    </row>
    <row r="16" customFormat="false" ht="24" hidden="false" customHeight="true" outlineLevel="0" collapsed="false">
      <c r="B16" s="207"/>
      <c r="C16" s="208" t="s">
        <v>299</v>
      </c>
      <c r="D16" s="209"/>
      <c r="E16" s="210"/>
      <c r="F16" s="211"/>
      <c r="G16" s="211"/>
      <c r="H16" s="212"/>
      <c r="I16" s="211"/>
    </row>
    <row r="17" customFormat="false" ht="27.6" hidden="false" customHeight="true" outlineLevel="0" collapsed="false">
      <c r="B17" s="207"/>
      <c r="C17" s="218" t="s">
        <v>300</v>
      </c>
      <c r="D17" s="219"/>
      <c r="E17" s="220"/>
      <c r="F17" s="221"/>
      <c r="G17" s="221"/>
      <c r="H17" s="222"/>
      <c r="I17" s="221"/>
    </row>
    <row r="18" customFormat="false" ht="10.8" hidden="false" customHeight="true" outlineLevel="0" collapsed="false">
      <c r="D18" s="223"/>
      <c r="E18" s="223"/>
      <c r="F18" s="224"/>
      <c r="G18" s="224"/>
      <c r="H18" s="225"/>
      <c r="I18" s="164" t="s">
        <v>235</v>
      </c>
    </row>
    <row r="19" customFormat="false" ht="12" hidden="false" customHeight="false" outlineLevel="0" collapsed="false">
      <c r="C19" s="166" t="s">
        <v>95</v>
      </c>
    </row>
    <row r="20" customFormat="false" ht="12" hidden="false" customHeight="false" outlineLevel="0" collapsed="false">
      <c r="C20" s="226" t="s">
        <v>301</v>
      </c>
    </row>
    <row r="21" customFormat="false" ht="12" hidden="false" customHeight="false" outlineLevel="0" collapsed="false">
      <c r="C21" s="226" t="s">
        <v>302</v>
      </c>
    </row>
    <row r="22" customFormat="false" ht="12" hidden="false" customHeight="false" outlineLevel="0" collapsed="false">
      <c r="C22" s="143" t="s">
        <v>303</v>
      </c>
    </row>
    <row r="23" customFormat="false" ht="12" hidden="false" customHeight="false" outlineLevel="0" collapsed="false">
      <c r="C23" s="143" t="s">
        <v>304</v>
      </c>
    </row>
    <row r="28" customFormat="false" ht="13.2" hidden="false" customHeight="false" outlineLevel="0" collapsed="false">
      <c r="D28" s="0"/>
    </row>
  </sheetData>
  <hyperlinks>
    <hyperlink ref="B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0546875" defaultRowHeight="13.8" zeroHeight="false" outlineLevelRow="0" outlineLevelCol="0"/>
  <cols>
    <col collapsed="false" customWidth="true" hidden="false" outlineLevel="0" max="1" min="1" style="227" width="5.55"/>
    <col collapsed="false" customWidth="true" hidden="false" outlineLevel="0" max="2" min="2" style="227" width="8.87"/>
    <col collapsed="false" customWidth="true" hidden="false" outlineLevel="0" max="3" min="3" style="0" width="57.55"/>
    <col collapsed="false" customWidth="true" hidden="false" outlineLevel="0" max="9" min="4" style="0" width="10.66"/>
    <col collapsed="false" customWidth="true" hidden="false" outlineLevel="0" max="14" min="10" style="0" width="16.99"/>
    <col collapsed="false" customWidth="true" hidden="false" outlineLevel="0" max="15" min="15" style="0" width="10.66"/>
    <col collapsed="false" customWidth="true" hidden="false" outlineLevel="0" max="17" min="16" style="0" width="11.66"/>
  </cols>
  <sheetData>
    <row r="1" customFormat="false" ht="13.8" hidden="false" customHeight="false" outlineLevel="0" collapsed="false">
      <c r="A1" s="115" t="n">
        <v>6</v>
      </c>
      <c r="B1" s="115"/>
    </row>
    <row r="2" customFormat="false" ht="13.8" hidden="false" customHeight="false" outlineLevel="0" collapsed="false">
      <c r="A2" s="113"/>
      <c r="B2" s="29" t="s">
        <v>28</v>
      </c>
    </row>
    <row r="3" customFormat="false" ht="13.8" hidden="false" customHeight="false" outlineLevel="0" collapsed="false">
      <c r="A3" s="113"/>
      <c r="B3" s="113"/>
    </row>
    <row r="4" customFormat="false" ht="13.8" hidden="false" customHeight="false" outlineLevel="0" collapsed="false">
      <c r="C4" s="33" t="s">
        <v>305</v>
      </c>
    </row>
    <row r="5" customFormat="false" ht="13.8" hidden="false" customHeight="false" outlineLevel="0" collapsed="false">
      <c r="Q5" s="119" t="s">
        <v>34</v>
      </c>
    </row>
    <row r="6" customFormat="false" ht="22.95" hidden="false" customHeight="true" outlineLevel="0" collapsed="false">
      <c r="C6" s="228" t="s">
        <v>306</v>
      </c>
      <c r="D6" s="229" t="s">
        <v>163</v>
      </c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229"/>
    </row>
    <row r="7" customFormat="false" ht="22.2" hidden="false" customHeight="true" outlineLevel="0" collapsed="false">
      <c r="C7" s="228"/>
      <c r="D7" s="230"/>
      <c r="E7" s="231" t="s">
        <v>307</v>
      </c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</row>
    <row r="8" customFormat="false" ht="46.95" hidden="false" customHeight="true" outlineLevel="0" collapsed="false">
      <c r="A8" s="202"/>
      <c r="B8" s="202"/>
      <c r="C8" s="228"/>
      <c r="D8" s="230"/>
      <c r="E8" s="232" t="s">
        <v>308</v>
      </c>
      <c r="F8" s="232"/>
      <c r="G8" s="232"/>
      <c r="H8" s="232"/>
      <c r="I8" s="232"/>
      <c r="J8" s="233" t="s">
        <v>309</v>
      </c>
      <c r="K8" s="233" t="s">
        <v>310</v>
      </c>
      <c r="L8" s="233" t="s">
        <v>311</v>
      </c>
      <c r="M8" s="233" t="s">
        <v>175</v>
      </c>
      <c r="N8" s="233" t="s">
        <v>312</v>
      </c>
      <c r="O8" s="234" t="s">
        <v>164</v>
      </c>
      <c r="P8" s="234"/>
      <c r="Q8" s="234"/>
    </row>
    <row r="9" customFormat="false" ht="36" hidden="false" customHeight="false" outlineLevel="0" collapsed="false">
      <c r="A9" s="202"/>
      <c r="B9" s="202"/>
      <c r="C9" s="228"/>
      <c r="D9" s="235"/>
      <c r="E9" s="236" t="s">
        <v>167</v>
      </c>
      <c r="F9" s="236" t="s">
        <v>168</v>
      </c>
      <c r="G9" s="236" t="s">
        <v>169</v>
      </c>
      <c r="H9" s="236" t="s">
        <v>170</v>
      </c>
      <c r="I9" s="236" t="s">
        <v>171</v>
      </c>
      <c r="J9" s="233"/>
      <c r="K9" s="233"/>
      <c r="L9" s="233"/>
      <c r="M9" s="233"/>
      <c r="N9" s="233"/>
      <c r="O9" s="237"/>
      <c r="P9" s="236" t="s">
        <v>175</v>
      </c>
      <c r="Q9" s="236" t="s">
        <v>176</v>
      </c>
    </row>
    <row r="10" s="241" customFormat="true" ht="18" hidden="false" customHeight="true" outlineLevel="0" collapsed="false">
      <c r="A10" s="238"/>
      <c r="B10" s="238"/>
      <c r="C10" s="239" t="s">
        <v>180</v>
      </c>
      <c r="D10" s="240" t="n">
        <v>453501941.45</v>
      </c>
      <c r="E10" s="240" t="n">
        <v>181321625.81</v>
      </c>
      <c r="F10" s="240" t="n">
        <v>72163267.12</v>
      </c>
      <c r="G10" s="240" t="n">
        <v>22831508.32</v>
      </c>
      <c r="H10" s="240" t="n">
        <v>93219.51</v>
      </c>
      <c r="I10" s="240" t="n">
        <v>4.18</v>
      </c>
      <c r="J10" s="240" t="n">
        <v>0</v>
      </c>
      <c r="K10" s="240" t="n">
        <v>276373537.09</v>
      </c>
      <c r="L10" s="240" t="n">
        <v>36083.67</v>
      </c>
      <c r="M10" s="240" t="n">
        <v>11155911.04</v>
      </c>
      <c r="N10" s="240" t="n">
        <v>14334837.02</v>
      </c>
      <c r="O10" s="240" t="n">
        <v>-14432000.39</v>
      </c>
      <c r="P10" s="240" t="n">
        <v>-1188430.94</v>
      </c>
      <c r="Q10" s="240" t="n">
        <v>-11527200.5801591</v>
      </c>
    </row>
    <row r="11" s="241" customFormat="true" ht="18" hidden="false" customHeight="true" outlineLevel="0" collapsed="false">
      <c r="A11" s="238"/>
      <c r="B11" s="238"/>
      <c r="C11" s="239" t="s">
        <v>181</v>
      </c>
      <c r="D11" s="240" t="n">
        <v>35404856.04</v>
      </c>
      <c r="E11" s="240" t="n">
        <v>68511.76</v>
      </c>
      <c r="F11" s="240" t="n">
        <v>145504.18</v>
      </c>
      <c r="G11" s="240" t="n">
        <v>0</v>
      </c>
      <c r="H11" s="240" t="n">
        <v>0</v>
      </c>
      <c r="I11" s="240" t="n">
        <v>3.51</v>
      </c>
      <c r="J11" s="240" t="n">
        <v>0</v>
      </c>
      <c r="K11" s="240" t="n">
        <v>214015.94</v>
      </c>
      <c r="L11" s="240" t="n">
        <v>0</v>
      </c>
      <c r="M11" s="240" t="n">
        <v>0</v>
      </c>
      <c r="N11" s="240" t="n">
        <v>0</v>
      </c>
      <c r="O11" s="240" t="n">
        <v>-1436.280603</v>
      </c>
      <c r="P11" s="240" t="n">
        <v>0</v>
      </c>
      <c r="Q11" s="240" t="n">
        <v>0</v>
      </c>
    </row>
    <row r="12" s="241" customFormat="true" ht="18" hidden="false" customHeight="true" outlineLevel="0" collapsed="false">
      <c r="A12" s="238"/>
      <c r="B12" s="238"/>
      <c r="C12" s="239" t="s">
        <v>187</v>
      </c>
      <c r="D12" s="240" t="n">
        <v>3079779714.78</v>
      </c>
      <c r="E12" s="240" t="n">
        <v>149496859.21</v>
      </c>
      <c r="F12" s="240" t="n">
        <v>38950932.43</v>
      </c>
      <c r="G12" s="240" t="n">
        <v>2373099.59</v>
      </c>
      <c r="H12" s="240" t="n">
        <v>751200.5</v>
      </c>
      <c r="I12" s="240" t="n">
        <v>3.1</v>
      </c>
      <c r="J12" s="240" t="n">
        <v>3859684.04</v>
      </c>
      <c r="K12" s="240" t="n">
        <v>187712407.69</v>
      </c>
      <c r="L12" s="240" t="n">
        <v>0</v>
      </c>
      <c r="M12" s="240" t="n">
        <v>16516930.83</v>
      </c>
      <c r="N12" s="240" t="n">
        <v>16793137.39</v>
      </c>
      <c r="O12" s="240" t="n">
        <v>-18078021.14</v>
      </c>
      <c r="P12" s="240" t="n">
        <v>-1213666.64</v>
      </c>
      <c r="Q12" s="240" t="n">
        <v>-16024785.97</v>
      </c>
    </row>
    <row r="13" s="241" customFormat="true" ht="18" hidden="false" customHeight="true" outlineLevel="0" collapsed="false">
      <c r="A13" s="238"/>
      <c r="B13" s="238"/>
      <c r="C13" s="239" t="s">
        <v>212</v>
      </c>
      <c r="D13" s="240" t="n">
        <v>901060963.25</v>
      </c>
      <c r="E13" s="240" t="n">
        <v>2915590.04</v>
      </c>
      <c r="F13" s="240" t="n">
        <v>4635346.98</v>
      </c>
      <c r="G13" s="240" t="n">
        <v>10731343.49</v>
      </c>
      <c r="H13" s="240" t="n">
        <v>0</v>
      </c>
      <c r="I13" s="240" t="n">
        <v>11.15</v>
      </c>
      <c r="J13" s="240" t="n">
        <v>0</v>
      </c>
      <c r="K13" s="240" t="n">
        <v>18282280.51</v>
      </c>
      <c r="L13" s="240" t="n">
        <v>0</v>
      </c>
      <c r="M13" s="240" t="n">
        <v>0</v>
      </c>
      <c r="N13" s="240" t="n">
        <v>11666388.12</v>
      </c>
      <c r="O13" s="240" t="n">
        <v>-9907673.511079</v>
      </c>
      <c r="P13" s="240" t="n">
        <v>0</v>
      </c>
      <c r="Q13" s="240" t="n">
        <v>-9899860.587999</v>
      </c>
    </row>
    <row r="14" s="241" customFormat="true" ht="18" hidden="false" customHeight="true" outlineLevel="0" collapsed="false">
      <c r="A14" s="238"/>
      <c r="B14" s="238"/>
      <c r="C14" s="239" t="s">
        <v>217</v>
      </c>
      <c r="D14" s="240" t="n">
        <v>362248332.22</v>
      </c>
      <c r="E14" s="240" t="n">
        <v>552999.05</v>
      </c>
      <c r="F14" s="240" t="n">
        <v>1260683.18</v>
      </c>
      <c r="G14" s="240" t="n">
        <v>0</v>
      </c>
      <c r="H14" s="240" t="n">
        <v>0</v>
      </c>
      <c r="I14" s="240" t="n">
        <v>7.27</v>
      </c>
      <c r="J14" s="240" t="n">
        <v>0</v>
      </c>
      <c r="K14" s="240" t="n">
        <v>1813682.23</v>
      </c>
      <c r="L14" s="240" t="n">
        <v>0</v>
      </c>
      <c r="M14" s="240" t="n">
        <v>0</v>
      </c>
      <c r="N14" s="240" t="n">
        <v>0</v>
      </c>
      <c r="O14" s="240" t="n">
        <v>-23450.20046699</v>
      </c>
      <c r="P14" s="240" t="n">
        <v>0</v>
      </c>
      <c r="Q14" s="240" t="n">
        <v>0</v>
      </c>
    </row>
    <row r="15" s="241" customFormat="true" ht="18" hidden="false" customHeight="true" outlineLevel="0" collapsed="false">
      <c r="A15" s="238"/>
      <c r="B15" s="238"/>
      <c r="C15" s="239" t="s">
        <v>218</v>
      </c>
      <c r="D15" s="240" t="n">
        <v>679282586.54</v>
      </c>
      <c r="E15" s="240" t="n">
        <v>64182854.68</v>
      </c>
      <c r="F15" s="240" t="n">
        <v>5972107.31</v>
      </c>
      <c r="G15" s="240" t="n">
        <v>27506930.25</v>
      </c>
      <c r="H15" s="240" t="n">
        <v>0</v>
      </c>
      <c r="I15" s="240" t="n">
        <v>4.79</v>
      </c>
      <c r="J15" s="240" t="n">
        <v>4925696.03</v>
      </c>
      <c r="K15" s="240" t="n">
        <v>92736196.21</v>
      </c>
      <c r="L15" s="240" t="n">
        <v>0</v>
      </c>
      <c r="M15" s="240" t="n">
        <v>1738468.95</v>
      </c>
      <c r="N15" s="240" t="n">
        <v>921410.02</v>
      </c>
      <c r="O15" s="240" t="n">
        <v>-919884.72</v>
      </c>
      <c r="P15" s="240" t="n">
        <v>-99347.33</v>
      </c>
      <c r="Q15" s="240" t="n">
        <v>-409620.39</v>
      </c>
    </row>
    <row r="16" s="241" customFormat="true" ht="18" hidden="false" customHeight="true" outlineLevel="0" collapsed="false">
      <c r="A16" s="238"/>
      <c r="B16" s="238"/>
      <c r="C16" s="239" t="s">
        <v>222</v>
      </c>
      <c r="D16" s="240" t="n">
        <v>1637371909.08</v>
      </c>
      <c r="E16" s="240" t="n">
        <v>50085608.48</v>
      </c>
      <c r="F16" s="240" t="n">
        <v>10471740.96</v>
      </c>
      <c r="G16" s="240" t="n">
        <v>4398282.13</v>
      </c>
      <c r="H16" s="240" t="n">
        <v>0</v>
      </c>
      <c r="I16" s="240" t="n">
        <v>3.23</v>
      </c>
      <c r="J16" s="240" t="n">
        <v>2881232.39</v>
      </c>
      <c r="K16" s="240" t="n">
        <v>62074399.18</v>
      </c>
      <c r="L16" s="240" t="n">
        <v>0</v>
      </c>
      <c r="M16" s="240" t="n">
        <v>636391.5</v>
      </c>
      <c r="N16" s="240" t="n">
        <v>477654.07</v>
      </c>
      <c r="O16" s="240" t="n">
        <v>-417442.5</v>
      </c>
      <c r="P16" s="240" t="n">
        <v>-44688</v>
      </c>
      <c r="Q16" s="240" t="n">
        <v>-182497.63223801</v>
      </c>
    </row>
    <row r="17" s="241" customFormat="true" ht="18" hidden="false" customHeight="true" outlineLevel="0" collapsed="false">
      <c r="A17" s="238"/>
      <c r="B17" s="238"/>
      <c r="C17" s="239" t="s">
        <v>223</v>
      </c>
      <c r="D17" s="240" t="n">
        <v>605097111.33</v>
      </c>
      <c r="E17" s="240" t="n">
        <v>73944.86</v>
      </c>
      <c r="F17" s="240" t="n">
        <v>64848.29</v>
      </c>
      <c r="G17" s="240" t="n">
        <v>220894.76</v>
      </c>
      <c r="H17" s="240" t="n">
        <v>0</v>
      </c>
      <c r="I17" s="240" t="n">
        <v>8.83</v>
      </c>
      <c r="J17" s="240" t="n">
        <v>220894.76</v>
      </c>
      <c r="K17" s="240" t="n">
        <v>138793.15</v>
      </c>
      <c r="L17" s="240" t="n">
        <v>0</v>
      </c>
      <c r="M17" s="240" t="n">
        <v>36536.58</v>
      </c>
      <c r="N17" s="240" t="n">
        <v>14992.1</v>
      </c>
      <c r="O17" s="240" t="n">
        <v>-8282.81</v>
      </c>
      <c r="P17" s="240" t="n">
        <v>-2177.159307</v>
      </c>
      <c r="Q17" s="240" t="n">
        <v>-4317.49502598</v>
      </c>
    </row>
    <row r="18" s="241" customFormat="true" ht="18" hidden="false" customHeight="true" outlineLevel="0" collapsed="false">
      <c r="A18" s="238"/>
      <c r="B18" s="238"/>
      <c r="C18" s="239" t="s">
        <v>230</v>
      </c>
      <c r="D18" s="240" t="n">
        <v>713253296.51</v>
      </c>
      <c r="E18" s="240" t="n">
        <v>10899803.46</v>
      </c>
      <c r="F18" s="240" t="n">
        <v>18388351.26</v>
      </c>
      <c r="G18" s="240" t="n">
        <v>7282845.24</v>
      </c>
      <c r="H18" s="240" t="n">
        <v>0</v>
      </c>
      <c r="I18" s="240" t="n">
        <v>7.02</v>
      </c>
      <c r="J18" s="240" t="n">
        <v>19809537.45</v>
      </c>
      <c r="K18" s="240" t="n">
        <v>16761462.51</v>
      </c>
      <c r="L18" s="240" t="n">
        <v>0</v>
      </c>
      <c r="M18" s="240" t="n">
        <v>2196232.79</v>
      </c>
      <c r="N18" s="240" t="n">
        <v>1277674.18</v>
      </c>
      <c r="O18" s="240" t="n">
        <v>-671162.42</v>
      </c>
      <c r="P18" s="240" t="n">
        <v>-210155.18</v>
      </c>
      <c r="Q18" s="240" t="n">
        <v>-272991.41</v>
      </c>
    </row>
    <row r="19" s="241" customFormat="true" ht="18" hidden="false" customHeight="true" outlineLevel="0" collapsed="false">
      <c r="A19" s="238"/>
      <c r="B19" s="238"/>
      <c r="C19" s="239" t="s">
        <v>313</v>
      </c>
      <c r="D19" s="240" t="n">
        <v>14819768383.15</v>
      </c>
      <c r="E19" s="240" t="n">
        <v>19657340.72</v>
      </c>
      <c r="F19" s="240" t="n">
        <v>100246490.2</v>
      </c>
      <c r="G19" s="240" t="n">
        <v>319464682.94</v>
      </c>
      <c r="H19" s="240" t="n">
        <v>1641923986.09</v>
      </c>
      <c r="I19" s="240" t="n">
        <v>26.7426943475883</v>
      </c>
      <c r="J19" s="240" t="n">
        <v>404350198.48</v>
      </c>
      <c r="K19" s="240" t="n">
        <v>1668901755.38</v>
      </c>
      <c r="L19" s="240" t="n">
        <v>8040546.09</v>
      </c>
      <c r="M19" s="240" t="n">
        <v>189133968.67</v>
      </c>
      <c r="N19" s="240" t="n">
        <v>18014347.43</v>
      </c>
      <c r="O19" s="240" t="n">
        <v>-6780242.57394611</v>
      </c>
      <c r="P19" s="240" t="n">
        <v>-2286662.13408008</v>
      </c>
      <c r="Q19" s="240" t="n">
        <v>-3294812.91117295</v>
      </c>
    </row>
    <row r="20" s="241" customFormat="true" ht="18" hidden="false" customHeight="true" outlineLevel="0" collapsed="false">
      <c r="A20" s="238"/>
      <c r="B20" s="238"/>
      <c r="C20" s="239" t="s">
        <v>314</v>
      </c>
      <c r="D20" s="240" t="n">
        <v>741320241.34</v>
      </c>
      <c r="E20" s="240" t="n">
        <v>4786325.42</v>
      </c>
      <c r="F20" s="240" t="n">
        <v>19483804.06</v>
      </c>
      <c r="G20" s="240" t="n">
        <v>20492113.33</v>
      </c>
      <c r="H20" s="240" t="n">
        <v>7914263.46</v>
      </c>
      <c r="I20" s="240" t="n">
        <v>12.5463946372727</v>
      </c>
      <c r="J20" s="240" t="n">
        <v>3295421.19</v>
      </c>
      <c r="K20" s="240" t="n">
        <v>48901739.68</v>
      </c>
      <c r="L20" s="240" t="n">
        <v>479345.4</v>
      </c>
      <c r="M20" s="240" t="n">
        <v>3025299.91</v>
      </c>
      <c r="N20" s="240" t="n">
        <v>927275.31</v>
      </c>
      <c r="O20" s="240" t="n">
        <v>-757777.71791699</v>
      </c>
      <c r="P20" s="240" t="n">
        <v>-184874.708762</v>
      </c>
      <c r="Q20" s="240" t="n">
        <v>-274628.141243</v>
      </c>
    </row>
    <row r="21" s="241" customFormat="true" ht="18" hidden="false" customHeight="true" outlineLevel="0" collapsed="false">
      <c r="A21" s="238"/>
      <c r="B21" s="238"/>
      <c r="C21" s="239" t="s">
        <v>315</v>
      </c>
      <c r="D21" s="242" t="n">
        <v>2869707.83</v>
      </c>
      <c r="E21" s="242" t="n">
        <v>0</v>
      </c>
      <c r="F21" s="242" t="n">
        <v>0</v>
      </c>
      <c r="G21" s="242" t="n">
        <v>0</v>
      </c>
      <c r="H21" s="242" t="n">
        <v>0</v>
      </c>
      <c r="I21" s="242" t="n">
        <v>0</v>
      </c>
      <c r="J21" s="242" t="n">
        <v>51871.99</v>
      </c>
      <c r="K21" s="242" t="n">
        <v>608502.35</v>
      </c>
      <c r="L21" s="242" t="n">
        <v>1246.99</v>
      </c>
      <c r="M21" s="242" t="n">
        <v>0</v>
      </c>
      <c r="N21" s="242" t="n">
        <v>0</v>
      </c>
      <c r="O21" s="242" t="n">
        <v>-192674.17</v>
      </c>
      <c r="P21" s="242" t="n">
        <v>0</v>
      </c>
      <c r="Q21" s="242" t="n">
        <v>0</v>
      </c>
    </row>
    <row r="22" s="241" customFormat="true" ht="18" hidden="false" customHeight="true" outlineLevel="0" collapsed="false">
      <c r="A22" s="238"/>
      <c r="B22" s="238"/>
      <c r="C22" s="243" t="s">
        <v>316</v>
      </c>
      <c r="D22" s="244" t="n">
        <v>0</v>
      </c>
      <c r="E22" s="244" t="n">
        <v>0</v>
      </c>
      <c r="F22" s="244" t="n">
        <v>0</v>
      </c>
      <c r="G22" s="244" t="n">
        <v>0</v>
      </c>
      <c r="H22" s="244" t="n">
        <v>0</v>
      </c>
      <c r="I22" s="244" t="n">
        <v>0</v>
      </c>
      <c r="J22" s="244" t="n">
        <v>0</v>
      </c>
      <c r="K22" s="244" t="n">
        <v>0</v>
      </c>
      <c r="L22" s="244" t="n">
        <v>0</v>
      </c>
      <c r="M22" s="244" t="n">
        <v>0</v>
      </c>
      <c r="N22" s="244" t="n">
        <v>0</v>
      </c>
      <c r="O22" s="244" t="n">
        <v>0</v>
      </c>
      <c r="P22" s="244" t="n">
        <v>0</v>
      </c>
      <c r="Q22" s="244" t="n">
        <v>0</v>
      </c>
    </row>
    <row r="23" customFormat="false" ht="16.2" hidden="false" customHeight="true" outlineLevel="0" collapsed="false">
      <c r="A23" s="202"/>
      <c r="B23" s="202"/>
      <c r="Q23" s="164" t="s">
        <v>235</v>
      </c>
    </row>
    <row r="24" customFormat="false" ht="13.2" hidden="false" customHeight="false" outlineLevel="0" collapsed="false">
      <c r="A24" s="202"/>
      <c r="B24" s="202"/>
      <c r="C24" s="245" t="s">
        <v>317</v>
      </c>
    </row>
    <row r="25" customFormat="false" ht="13.2" hidden="false" customHeight="false" outlineLevel="0" collapsed="false">
      <c r="A25" s="202"/>
      <c r="B25" s="202"/>
    </row>
    <row r="26" customFormat="false" ht="13.2" hidden="false" customHeight="false" outlineLevel="0" collapsed="false">
      <c r="A26" s="202"/>
      <c r="B26" s="202"/>
    </row>
  </sheetData>
  <mergeCells count="10">
    <mergeCell ref="C6:C9"/>
    <mergeCell ref="D6:Q6"/>
    <mergeCell ref="E7:Q7"/>
    <mergeCell ref="E8:I8"/>
    <mergeCell ref="J8:J9"/>
    <mergeCell ref="K8:K9"/>
    <mergeCell ref="L8:L9"/>
    <mergeCell ref="M8:M9"/>
    <mergeCell ref="N8:N9"/>
    <mergeCell ref="O8:Q8"/>
  </mergeCells>
  <hyperlinks>
    <hyperlink ref="B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246" width="5.55"/>
    <col collapsed="false" customWidth="false" hidden="false" outlineLevel="0" max="2" min="2" style="246" width="9.1"/>
    <col collapsed="false" customWidth="true" hidden="false" outlineLevel="0" max="3" min="3" style="246" width="12.76"/>
    <col collapsed="false" customWidth="true" hidden="false" outlineLevel="0" max="7" min="4" style="246" width="23.1"/>
    <col collapsed="false" customWidth="true" hidden="false" outlineLevel="0" max="8" min="8" style="246" width="30.99"/>
    <col collapsed="false" customWidth="false" hidden="false" outlineLevel="0" max="257" min="9" style="246" width="9.1"/>
  </cols>
  <sheetData>
    <row r="1" customFormat="false" ht="14.4" hidden="false" customHeight="false" outlineLevel="0" collapsed="false">
      <c r="A1" s="247" t="n">
        <v>7</v>
      </c>
    </row>
    <row r="2" customFormat="false" ht="14.4" hidden="false" customHeight="false" outlineLevel="0" collapsed="false">
      <c r="B2" s="29" t="s">
        <v>28</v>
      </c>
    </row>
    <row r="4" customFormat="false" ht="14.4" hidden="false" customHeight="false" outlineLevel="0" collapsed="false">
      <c r="C4" s="33" t="s">
        <v>318</v>
      </c>
    </row>
    <row r="6" customFormat="false" ht="13.8" hidden="false" customHeight="true" outlineLevel="0" collapsed="false">
      <c r="C6" s="248"/>
      <c r="D6" s="249" t="s">
        <v>319</v>
      </c>
      <c r="E6" s="249"/>
      <c r="F6" s="249"/>
      <c r="G6" s="250" t="s">
        <v>320</v>
      </c>
    </row>
    <row r="7" customFormat="false" ht="36.6" hidden="false" customHeight="true" outlineLevel="0" collapsed="false">
      <c r="C7" s="248"/>
      <c r="D7" s="251" t="s">
        <v>321</v>
      </c>
      <c r="E7" s="252" t="s">
        <v>322</v>
      </c>
      <c r="F7" s="253" t="s">
        <v>323</v>
      </c>
      <c r="G7" s="250"/>
      <c r="H7" s="0"/>
    </row>
    <row r="8" customFormat="false" ht="16.2" hidden="false" customHeight="true" outlineLevel="0" collapsed="false">
      <c r="C8" s="254" t="s">
        <v>324</v>
      </c>
      <c r="D8" s="255" t="n">
        <v>0.0137115097482977</v>
      </c>
      <c r="E8" s="255" t="n">
        <v>4.29517101240759E-008</v>
      </c>
      <c r="F8" s="255" t="n">
        <v>0.0137115527000078</v>
      </c>
      <c r="G8" s="255" t="n">
        <v>0.812694515825898</v>
      </c>
    </row>
    <row r="9" customFormat="false" ht="16.2" hidden="false" customHeight="true" outlineLevel="0" collapsed="false">
      <c r="C9" s="256" t="s">
        <v>325</v>
      </c>
      <c r="D9" s="255" t="n">
        <v>0.0515016371842554</v>
      </c>
      <c r="E9" s="255" t="n">
        <v>4.1477940617614E-008</v>
      </c>
      <c r="F9" s="255" t="n">
        <v>0.051501678662196</v>
      </c>
      <c r="G9" s="255" t="n">
        <v>0.9964637688009</v>
      </c>
    </row>
    <row r="10" customFormat="false" ht="6" hidden="false" customHeight="true" outlineLevel="0" collapsed="false"/>
    <row r="11" customFormat="false" ht="18" hidden="false" customHeight="true" outlineLevel="0" collapsed="false">
      <c r="C11" s="257" t="s">
        <v>326</v>
      </c>
      <c r="D11" s="257"/>
      <c r="E11" s="257"/>
      <c r="F11" s="257"/>
      <c r="G11" s="257"/>
    </row>
    <row r="12" customFormat="false" ht="16.2" hidden="false" customHeight="true" outlineLevel="0" collapsed="false">
      <c r="C12" s="257"/>
      <c r="D12" s="257"/>
      <c r="E12" s="257"/>
      <c r="F12" s="257"/>
      <c r="G12" s="257"/>
    </row>
    <row r="13" customFormat="false" ht="14.4" hidden="false" customHeight="false" outlineLevel="0" collapsed="false">
      <c r="C13" s="258"/>
    </row>
  </sheetData>
  <mergeCells count="4">
    <mergeCell ref="D6:F6"/>
    <mergeCell ref="G6:G7"/>
    <mergeCell ref="C11:G11"/>
    <mergeCell ref="C12:G12"/>
  </mergeCells>
  <conditionalFormatting sqref="D8:G9">
    <cfRule type="cellIs" priority="2" operator="lessThan" aboveAverage="0" equalAverage="0" bottom="0" percent="0" rank="0" text="" dxfId="3">
      <formula>0</formula>
    </cfRule>
  </conditionalFormatting>
  <hyperlinks>
    <hyperlink ref="B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259" width="5.55"/>
    <col collapsed="false" customWidth="true" hidden="false" outlineLevel="0" max="2" min="2" style="259" width="5.77"/>
    <col collapsed="false" customWidth="true" hidden="false" outlineLevel="0" max="3" min="3" style="259" width="95.33"/>
    <col collapsed="false" customWidth="true" hidden="false" outlineLevel="0" max="4" min="4" style="259" width="17.66"/>
    <col collapsed="false" customWidth="true" hidden="false" outlineLevel="0" max="5" min="5" style="259" width="12.66"/>
    <col collapsed="false" customWidth="true" hidden="false" outlineLevel="0" max="6" min="6" style="259" width="12.32"/>
    <col collapsed="false" customWidth="true" hidden="false" outlineLevel="0" max="10" min="7" style="259" width="12.66"/>
    <col collapsed="false" customWidth="true" hidden="false" outlineLevel="0" max="11" min="11" style="259" width="7.88"/>
    <col collapsed="false" customWidth="true" hidden="false" outlineLevel="0" max="15" min="12" style="259" width="12.66"/>
    <col collapsed="false" customWidth="true" hidden="false" outlineLevel="0" max="16" min="16" style="259" width="9.99"/>
    <col collapsed="false" customWidth="true" hidden="false" outlineLevel="0" max="19" min="17" style="259" width="12.66"/>
    <col collapsed="false" customWidth="false" hidden="false" outlineLevel="0" max="257" min="20" style="259" width="8.87"/>
  </cols>
  <sheetData>
    <row r="1" customFormat="false" ht="12" hidden="false" customHeight="false" outlineLevel="0" collapsed="false">
      <c r="A1" s="260" t="n">
        <v>8</v>
      </c>
    </row>
    <row r="2" customFormat="false" ht="13.8" hidden="false" customHeight="false" outlineLevel="0" collapsed="false">
      <c r="B2" s="29" t="s">
        <v>28</v>
      </c>
    </row>
    <row r="4" customFormat="false" ht="13.8" hidden="false" customHeight="false" outlineLevel="0" collapsed="false">
      <c r="C4" s="33" t="s">
        <v>327</v>
      </c>
    </row>
    <row r="5" customFormat="false" ht="13.2" hidden="false" customHeight="false" outlineLevel="0" collapsed="false">
      <c r="D5" s="261"/>
      <c r="E5" s="261"/>
      <c r="F5" s="261"/>
      <c r="G5" s="261"/>
      <c r="H5" s="261"/>
      <c r="I5" s="261"/>
      <c r="J5" s="0"/>
      <c r="K5" s="261"/>
      <c r="L5" s="261"/>
      <c r="M5" s="261"/>
      <c r="N5" s="261"/>
      <c r="O5" s="0"/>
      <c r="P5" s="261"/>
      <c r="Q5" s="261"/>
      <c r="R5" s="261"/>
      <c r="S5" s="262" t="s">
        <v>34</v>
      </c>
    </row>
    <row r="6" customFormat="false" ht="15.6" hidden="false" customHeight="true" outlineLevel="0" collapsed="false">
      <c r="C6" s="24"/>
      <c r="D6" s="263" t="n">
        <v>2023</v>
      </c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3"/>
      <c r="S6" s="263"/>
    </row>
    <row r="7" customFormat="false" ht="14.4" hidden="false" customHeight="true" outlineLevel="0" collapsed="false">
      <c r="C7" s="24"/>
      <c r="D7" s="264" t="s">
        <v>163</v>
      </c>
      <c r="E7" s="265" t="s">
        <v>328</v>
      </c>
      <c r="F7" s="265"/>
      <c r="G7" s="265"/>
      <c r="H7" s="265"/>
      <c r="I7" s="265"/>
      <c r="J7" s="265" t="s">
        <v>329</v>
      </c>
      <c r="K7" s="265"/>
      <c r="L7" s="265"/>
      <c r="M7" s="265"/>
      <c r="N7" s="265"/>
      <c r="O7" s="266" t="s">
        <v>330</v>
      </c>
      <c r="P7" s="266"/>
      <c r="Q7" s="266"/>
      <c r="R7" s="266"/>
      <c r="S7" s="266"/>
    </row>
    <row r="8" customFormat="false" ht="33.6" hidden="false" customHeight="true" outlineLevel="0" collapsed="false">
      <c r="C8" s="24"/>
      <c r="D8" s="264"/>
      <c r="E8" s="267" t="s">
        <v>331</v>
      </c>
      <c r="F8" s="267"/>
      <c r="G8" s="267"/>
      <c r="H8" s="267"/>
      <c r="I8" s="267"/>
      <c r="J8" s="267" t="s">
        <v>331</v>
      </c>
      <c r="K8" s="267"/>
      <c r="L8" s="267"/>
      <c r="M8" s="267"/>
      <c r="N8" s="267"/>
      <c r="O8" s="268" t="s">
        <v>331</v>
      </c>
      <c r="P8" s="268"/>
      <c r="Q8" s="268"/>
      <c r="R8" s="268"/>
      <c r="S8" s="268"/>
    </row>
    <row r="9" customFormat="false" ht="33.6" hidden="false" customHeight="true" outlineLevel="0" collapsed="false">
      <c r="C9" s="24"/>
      <c r="D9" s="264"/>
      <c r="E9" s="269"/>
      <c r="F9" s="270" t="s">
        <v>332</v>
      </c>
      <c r="G9" s="270"/>
      <c r="H9" s="270"/>
      <c r="I9" s="270"/>
      <c r="J9" s="269"/>
      <c r="K9" s="270" t="s">
        <v>332</v>
      </c>
      <c r="L9" s="270"/>
      <c r="M9" s="270"/>
      <c r="N9" s="270"/>
      <c r="O9" s="271"/>
      <c r="P9" s="270" t="s">
        <v>332</v>
      </c>
      <c r="Q9" s="270"/>
      <c r="R9" s="270"/>
      <c r="S9" s="270"/>
    </row>
    <row r="10" customFormat="false" ht="36" hidden="false" customHeight="false" outlineLevel="0" collapsed="false">
      <c r="C10" s="24"/>
      <c r="D10" s="264"/>
      <c r="E10" s="272"/>
      <c r="F10" s="272"/>
      <c r="G10" s="273" t="s">
        <v>333</v>
      </c>
      <c r="H10" s="273" t="s">
        <v>334</v>
      </c>
      <c r="I10" s="273" t="s">
        <v>335</v>
      </c>
      <c r="J10" s="272"/>
      <c r="K10" s="272"/>
      <c r="L10" s="273" t="s">
        <v>333</v>
      </c>
      <c r="M10" s="273" t="s">
        <v>336</v>
      </c>
      <c r="N10" s="273" t="s">
        <v>335</v>
      </c>
      <c r="O10" s="274"/>
      <c r="P10" s="275"/>
      <c r="Q10" s="273" t="s">
        <v>333</v>
      </c>
      <c r="R10" s="273" t="s">
        <v>337</v>
      </c>
      <c r="S10" s="273" t="s">
        <v>335</v>
      </c>
    </row>
    <row r="11" s="88" customFormat="true" ht="19.2" hidden="false" customHeight="true" outlineLevel="0" collapsed="false">
      <c r="C11" s="276" t="s">
        <v>338</v>
      </c>
      <c r="D11" s="277"/>
      <c r="E11" s="278"/>
      <c r="F11" s="278"/>
      <c r="G11" s="279"/>
      <c r="H11" s="279"/>
      <c r="I11" s="279"/>
      <c r="J11" s="278"/>
      <c r="K11" s="278"/>
      <c r="L11" s="278"/>
      <c r="M11" s="278"/>
      <c r="N11" s="278"/>
      <c r="O11" s="278"/>
      <c r="P11" s="278"/>
      <c r="Q11" s="278"/>
      <c r="R11" s="278"/>
      <c r="S11" s="280"/>
    </row>
    <row r="12" s="88" customFormat="true" ht="15.6" hidden="false" customHeight="true" outlineLevel="0" collapsed="false">
      <c r="C12" s="281" t="s">
        <v>339</v>
      </c>
      <c r="D12" s="282" t="n">
        <v>18952636.04431</v>
      </c>
      <c r="E12" s="282" t="n">
        <v>15998323.3018449</v>
      </c>
      <c r="F12" s="282" t="n">
        <v>456927.812049391</v>
      </c>
      <c r="G12" s="282" t="n">
        <v>250150.03472</v>
      </c>
      <c r="H12" s="282" t="n">
        <v>932.793908480884</v>
      </c>
      <c r="I12" s="282" t="n">
        <v>47616.3707156621</v>
      </c>
      <c r="J12" s="282" t="n">
        <v>3294.68684757048</v>
      </c>
      <c r="K12" s="282" t="n">
        <v>1.43133989553632</v>
      </c>
      <c r="L12" s="282" t="n">
        <v>0</v>
      </c>
      <c r="M12" s="282" t="n">
        <v>1.43133989553632</v>
      </c>
      <c r="N12" s="282" t="n">
        <v>0</v>
      </c>
      <c r="O12" s="282" t="n">
        <v>16001617.9886925</v>
      </c>
      <c r="P12" s="282" t="n">
        <v>456929.243389287</v>
      </c>
      <c r="Q12" s="282" t="n">
        <v>250150.03472</v>
      </c>
      <c r="R12" s="282" t="n">
        <v>934.22524837642</v>
      </c>
      <c r="S12" s="282" t="n">
        <v>47616.3707156621</v>
      </c>
    </row>
    <row r="13" s="283" customFormat="true" ht="12" hidden="false" customHeight="false" outlineLevel="0" collapsed="false">
      <c r="C13" s="284" t="s">
        <v>340</v>
      </c>
      <c r="D13" s="285" t="n">
        <v>1614777.87752</v>
      </c>
      <c r="E13" s="285" t="n">
        <v>768688.861300272</v>
      </c>
      <c r="F13" s="285" t="n">
        <v>41682.6885732054</v>
      </c>
      <c r="G13" s="285" t="n">
        <v>0</v>
      </c>
      <c r="H13" s="285" t="n">
        <v>927.628278349158</v>
      </c>
      <c r="I13" s="285" t="n">
        <v>40740.5220989666</v>
      </c>
      <c r="J13" s="285" t="n">
        <v>0</v>
      </c>
      <c r="K13" s="285" t="n">
        <v>0</v>
      </c>
      <c r="L13" s="285" t="n">
        <v>0</v>
      </c>
      <c r="M13" s="285" t="n">
        <v>0</v>
      </c>
      <c r="N13" s="285" t="n">
        <v>0</v>
      </c>
      <c r="O13" s="285" t="n">
        <v>768688.861300272</v>
      </c>
      <c r="P13" s="285" t="n">
        <v>41682.6885732054</v>
      </c>
      <c r="Q13" s="285" t="n">
        <v>0</v>
      </c>
      <c r="R13" s="285" t="n">
        <v>927.628278349158</v>
      </c>
      <c r="S13" s="285" t="n">
        <v>40740.5220989666</v>
      </c>
    </row>
    <row r="14" customFormat="false" ht="12" hidden="false" customHeight="false" outlineLevel="0" collapsed="false">
      <c r="C14" s="286" t="s">
        <v>341</v>
      </c>
      <c r="D14" s="287" t="n">
        <v>1503884.76424</v>
      </c>
      <c r="E14" s="287" t="n">
        <v>725917.281685923</v>
      </c>
      <c r="F14" s="287" t="n">
        <v>41643.2947918242</v>
      </c>
      <c r="G14" s="287" t="n">
        <v>0</v>
      </c>
      <c r="H14" s="287" t="n">
        <v>927.628278349158</v>
      </c>
      <c r="I14" s="287" t="n">
        <v>40715.6665134751</v>
      </c>
      <c r="J14" s="287" t="n">
        <v>0</v>
      </c>
      <c r="K14" s="287" t="n">
        <v>0</v>
      </c>
      <c r="L14" s="287" t="n">
        <v>0</v>
      </c>
      <c r="M14" s="287" t="n">
        <v>0</v>
      </c>
      <c r="N14" s="287" t="n">
        <v>0</v>
      </c>
      <c r="O14" s="287" t="n">
        <v>725917.281685923</v>
      </c>
      <c r="P14" s="287" t="n">
        <v>41643.2947918242</v>
      </c>
      <c r="Q14" s="287" t="n">
        <v>0</v>
      </c>
      <c r="R14" s="287" t="n">
        <v>927.628278349158</v>
      </c>
      <c r="S14" s="287" t="n">
        <v>40715.6665134751</v>
      </c>
    </row>
    <row r="15" customFormat="false" ht="12" hidden="false" customHeight="false" outlineLevel="0" collapsed="false">
      <c r="C15" s="288" t="s">
        <v>342</v>
      </c>
      <c r="D15" s="287" t="n">
        <v>1167612.51434</v>
      </c>
      <c r="E15" s="287" t="n">
        <v>647989.594595943</v>
      </c>
      <c r="F15" s="287" t="n">
        <v>41643.2947918242</v>
      </c>
      <c r="G15" s="287" t="n">
        <v>0</v>
      </c>
      <c r="H15" s="287" t="n">
        <v>927.628278349158</v>
      </c>
      <c r="I15" s="287" t="n">
        <v>40715.6665134751</v>
      </c>
      <c r="J15" s="287" t="n">
        <v>0</v>
      </c>
      <c r="K15" s="287" t="n">
        <v>0</v>
      </c>
      <c r="L15" s="287" t="n">
        <v>0</v>
      </c>
      <c r="M15" s="287" t="n">
        <v>0</v>
      </c>
      <c r="N15" s="287" t="n">
        <v>0</v>
      </c>
      <c r="O15" s="287" t="n">
        <v>647989.594595943</v>
      </c>
      <c r="P15" s="287" t="n">
        <v>41643.2947918242</v>
      </c>
      <c r="Q15" s="287" t="n">
        <v>0</v>
      </c>
      <c r="R15" s="287" t="n">
        <v>927.628278349158</v>
      </c>
      <c r="S15" s="287" t="n">
        <v>40715.6665134751</v>
      </c>
    </row>
    <row r="16" customFormat="false" ht="12" hidden="false" customHeight="false" outlineLevel="0" collapsed="false">
      <c r="C16" s="288" t="s">
        <v>343</v>
      </c>
      <c r="D16" s="287" t="n">
        <v>150185.28464</v>
      </c>
      <c r="E16" s="287" t="n">
        <v>0</v>
      </c>
      <c r="F16" s="287" t="n">
        <v>0</v>
      </c>
      <c r="G16" s="287" t="n">
        <v>0</v>
      </c>
      <c r="H16" s="287" t="n">
        <v>0</v>
      </c>
      <c r="I16" s="287" t="n">
        <v>0</v>
      </c>
      <c r="J16" s="287" t="n">
        <v>0</v>
      </c>
      <c r="K16" s="287" t="n">
        <v>0</v>
      </c>
      <c r="L16" s="287" t="n">
        <v>0</v>
      </c>
      <c r="M16" s="287" t="n">
        <v>0</v>
      </c>
      <c r="N16" s="287" t="n">
        <v>0</v>
      </c>
      <c r="O16" s="287" t="n">
        <v>0</v>
      </c>
      <c r="P16" s="287" t="n">
        <v>0</v>
      </c>
      <c r="Q16" s="287" t="n">
        <v>0</v>
      </c>
      <c r="R16" s="287" t="n">
        <v>0</v>
      </c>
      <c r="S16" s="287" t="n">
        <v>0</v>
      </c>
    </row>
    <row r="17" customFormat="false" ht="12" hidden="false" customHeight="false" outlineLevel="0" collapsed="false">
      <c r="C17" s="288" t="s">
        <v>344</v>
      </c>
      <c r="D17" s="287" t="n">
        <v>186086.96526</v>
      </c>
      <c r="E17" s="287" t="n">
        <v>74280.0405837</v>
      </c>
      <c r="F17" s="287" t="n">
        <v>0</v>
      </c>
      <c r="G17" s="287" t="n">
        <v>0</v>
      </c>
      <c r="H17" s="287" t="n">
        <v>0</v>
      </c>
      <c r="I17" s="287" t="n">
        <v>0</v>
      </c>
      <c r="J17" s="287" t="n">
        <v>0</v>
      </c>
      <c r="K17" s="287" t="n">
        <v>0</v>
      </c>
      <c r="L17" s="287" t="n">
        <v>0</v>
      </c>
      <c r="M17" s="287" t="n">
        <v>0</v>
      </c>
      <c r="N17" s="287" t="n">
        <v>0</v>
      </c>
      <c r="O17" s="287" t="n">
        <v>74280.0405837</v>
      </c>
      <c r="P17" s="287" t="n">
        <v>0</v>
      </c>
      <c r="Q17" s="287" t="n">
        <v>0</v>
      </c>
      <c r="R17" s="287" t="n">
        <v>0</v>
      </c>
      <c r="S17" s="287" t="n">
        <v>0</v>
      </c>
    </row>
    <row r="18" customFormat="false" ht="12" hidden="false" customHeight="false" outlineLevel="0" collapsed="false">
      <c r="C18" s="286" t="s">
        <v>345</v>
      </c>
      <c r="D18" s="287" t="n">
        <v>110893.11328</v>
      </c>
      <c r="E18" s="287" t="n">
        <v>25090.7107561989</v>
      </c>
      <c r="F18" s="287" t="n">
        <v>39.393781381248</v>
      </c>
      <c r="G18" s="287" t="n">
        <v>0</v>
      </c>
      <c r="H18" s="287" t="n">
        <v>0</v>
      </c>
      <c r="I18" s="287" t="n">
        <v>24.85558549152</v>
      </c>
      <c r="J18" s="287" t="n">
        <v>0</v>
      </c>
      <c r="K18" s="287" t="n">
        <v>0</v>
      </c>
      <c r="L18" s="287" t="n">
        <v>0</v>
      </c>
      <c r="M18" s="287" t="n">
        <v>0</v>
      </c>
      <c r="N18" s="287" t="n">
        <v>0</v>
      </c>
      <c r="O18" s="287" t="n">
        <v>25090.7107561989</v>
      </c>
      <c r="P18" s="287" t="n">
        <v>39.393781381248</v>
      </c>
      <c r="Q18" s="287" t="n">
        <v>0</v>
      </c>
      <c r="R18" s="287" t="n">
        <v>0</v>
      </c>
      <c r="S18" s="287" t="n">
        <v>24.85558549152</v>
      </c>
    </row>
    <row r="19" customFormat="false" ht="12" hidden="false" customHeight="false" outlineLevel="0" collapsed="false">
      <c r="C19" s="288" t="s">
        <v>346</v>
      </c>
      <c r="D19" s="287" t="n">
        <v>0</v>
      </c>
      <c r="E19" s="287" t="n">
        <v>0</v>
      </c>
      <c r="F19" s="287" t="n">
        <v>0</v>
      </c>
      <c r="G19" s="287" t="n">
        <v>0</v>
      </c>
      <c r="H19" s="287" t="n">
        <v>0</v>
      </c>
      <c r="I19" s="287" t="n">
        <v>0</v>
      </c>
      <c r="J19" s="287" t="n">
        <v>0</v>
      </c>
      <c r="K19" s="287" t="n">
        <v>0</v>
      </c>
      <c r="L19" s="287" t="n">
        <v>0</v>
      </c>
      <c r="M19" s="287" t="n">
        <v>0</v>
      </c>
      <c r="N19" s="287" t="n">
        <v>0</v>
      </c>
      <c r="O19" s="287" t="n">
        <v>0</v>
      </c>
      <c r="P19" s="287" t="n">
        <v>0</v>
      </c>
      <c r="Q19" s="287" t="n">
        <v>0</v>
      </c>
      <c r="R19" s="287" t="n">
        <v>0</v>
      </c>
      <c r="S19" s="287" t="n">
        <v>0</v>
      </c>
    </row>
    <row r="20" customFormat="false" ht="12" hidden="false" customHeight="false" outlineLevel="0" collapsed="false">
      <c r="C20" s="289" t="s">
        <v>342</v>
      </c>
      <c r="D20" s="287" t="n">
        <v>0</v>
      </c>
      <c r="E20" s="287" t="n">
        <v>0</v>
      </c>
      <c r="F20" s="287" t="n">
        <v>0</v>
      </c>
      <c r="G20" s="287" t="n">
        <v>0</v>
      </c>
      <c r="H20" s="287" t="n">
        <v>0</v>
      </c>
      <c r="I20" s="287" t="n">
        <v>0</v>
      </c>
      <c r="J20" s="287" t="n">
        <v>0</v>
      </c>
      <c r="K20" s="287" t="n">
        <v>0</v>
      </c>
      <c r="L20" s="287" t="n">
        <v>0</v>
      </c>
      <c r="M20" s="287" t="n">
        <v>0</v>
      </c>
      <c r="N20" s="287" t="n">
        <v>0</v>
      </c>
      <c r="O20" s="287" t="n">
        <v>0</v>
      </c>
      <c r="P20" s="287" t="n">
        <v>0</v>
      </c>
      <c r="Q20" s="287" t="n">
        <v>0</v>
      </c>
      <c r="R20" s="287" t="n">
        <v>0</v>
      </c>
      <c r="S20" s="287" t="n">
        <v>0</v>
      </c>
    </row>
    <row r="21" s="88" customFormat="true" ht="12" hidden="false" customHeight="false" outlineLevel="0" collapsed="false">
      <c r="C21" s="290" t="s">
        <v>343</v>
      </c>
      <c r="D21" s="287" t="n">
        <v>0</v>
      </c>
      <c r="E21" s="287" t="n">
        <v>0</v>
      </c>
      <c r="F21" s="287" t="n">
        <v>0</v>
      </c>
      <c r="G21" s="287" t="n">
        <v>0</v>
      </c>
      <c r="H21" s="287" t="n">
        <v>0</v>
      </c>
      <c r="I21" s="287" t="n">
        <v>0</v>
      </c>
      <c r="J21" s="287" t="n">
        <v>0</v>
      </c>
      <c r="K21" s="287" t="n">
        <v>0</v>
      </c>
      <c r="L21" s="287" t="n">
        <v>0</v>
      </c>
      <c r="M21" s="287" t="n">
        <v>0</v>
      </c>
      <c r="N21" s="287" t="n">
        <v>0</v>
      </c>
      <c r="O21" s="287" t="n">
        <v>0</v>
      </c>
      <c r="P21" s="287" t="n">
        <v>0</v>
      </c>
      <c r="Q21" s="287" t="n">
        <v>0</v>
      </c>
      <c r="R21" s="287" t="n">
        <v>0</v>
      </c>
      <c r="S21" s="287" t="n">
        <v>0</v>
      </c>
    </row>
    <row r="22" customFormat="false" ht="12" hidden="false" customHeight="false" outlineLevel="0" collapsed="false">
      <c r="C22" s="289" t="s">
        <v>344</v>
      </c>
      <c r="D22" s="287" t="n">
        <v>0</v>
      </c>
      <c r="E22" s="287" t="n">
        <v>0</v>
      </c>
      <c r="F22" s="287" t="n">
        <v>0</v>
      </c>
      <c r="G22" s="287" t="n">
        <v>0</v>
      </c>
      <c r="H22" s="287" t="n">
        <v>0</v>
      </c>
      <c r="I22" s="287" t="n">
        <v>0</v>
      </c>
      <c r="J22" s="287" t="n">
        <v>0</v>
      </c>
      <c r="K22" s="287" t="n">
        <v>0</v>
      </c>
      <c r="L22" s="287" t="n">
        <v>0</v>
      </c>
      <c r="M22" s="287" t="n">
        <v>0</v>
      </c>
      <c r="N22" s="287" t="n">
        <v>0</v>
      </c>
      <c r="O22" s="287" t="n">
        <v>0</v>
      </c>
      <c r="P22" s="287" t="n">
        <v>0</v>
      </c>
      <c r="Q22" s="287" t="n">
        <v>0</v>
      </c>
      <c r="R22" s="287" t="n">
        <v>0</v>
      </c>
      <c r="S22" s="287" t="n">
        <v>0</v>
      </c>
    </row>
    <row r="23" customFormat="false" ht="12" hidden="false" customHeight="false" outlineLevel="0" collapsed="false">
      <c r="C23" s="288" t="s">
        <v>347</v>
      </c>
      <c r="D23" s="287" t="n">
        <v>14067.39214</v>
      </c>
      <c r="E23" s="287" t="n">
        <v>13212.15008585</v>
      </c>
      <c r="F23" s="287" t="n">
        <v>0</v>
      </c>
      <c r="G23" s="287" t="n">
        <v>0</v>
      </c>
      <c r="H23" s="287" t="n">
        <v>0</v>
      </c>
      <c r="I23" s="287" t="n">
        <v>0</v>
      </c>
      <c r="J23" s="287" t="n">
        <v>0</v>
      </c>
      <c r="K23" s="287" t="n">
        <v>0</v>
      </c>
      <c r="L23" s="287" t="n">
        <v>0</v>
      </c>
      <c r="M23" s="287" t="n">
        <v>0</v>
      </c>
      <c r="N23" s="287" t="n">
        <v>0</v>
      </c>
      <c r="O23" s="287" t="n">
        <v>13212.15008585</v>
      </c>
      <c r="P23" s="287" t="n">
        <v>0</v>
      </c>
      <c r="Q23" s="287" t="n">
        <v>0</v>
      </c>
      <c r="R23" s="287" t="n">
        <v>0</v>
      </c>
      <c r="S23" s="287" t="n">
        <v>0</v>
      </c>
    </row>
    <row r="24" customFormat="false" ht="12" hidden="false" customHeight="false" outlineLevel="0" collapsed="false">
      <c r="C24" s="289" t="s">
        <v>342</v>
      </c>
      <c r="D24" s="287" t="n">
        <v>14067.39214</v>
      </c>
      <c r="E24" s="287" t="n">
        <v>13212.15008585</v>
      </c>
      <c r="F24" s="287" t="n">
        <v>0</v>
      </c>
      <c r="G24" s="287" t="n">
        <v>0</v>
      </c>
      <c r="H24" s="287" t="n">
        <v>0</v>
      </c>
      <c r="I24" s="287" t="n">
        <v>0</v>
      </c>
      <c r="J24" s="287" t="n">
        <v>0</v>
      </c>
      <c r="K24" s="287" t="n">
        <v>0</v>
      </c>
      <c r="L24" s="287" t="n">
        <v>0</v>
      </c>
      <c r="M24" s="287" t="n">
        <v>0</v>
      </c>
      <c r="N24" s="287" t="n">
        <v>0</v>
      </c>
      <c r="O24" s="287" t="n">
        <v>13212.15008585</v>
      </c>
      <c r="P24" s="287" t="n">
        <v>0</v>
      </c>
      <c r="Q24" s="287" t="n">
        <v>0</v>
      </c>
      <c r="R24" s="287" t="n">
        <v>0</v>
      </c>
      <c r="S24" s="287" t="n">
        <v>0</v>
      </c>
    </row>
    <row r="25" s="88" customFormat="true" ht="12" hidden="false" customHeight="false" outlineLevel="0" collapsed="false">
      <c r="C25" s="290" t="s">
        <v>343</v>
      </c>
      <c r="D25" s="287" t="n">
        <v>0</v>
      </c>
      <c r="E25" s="287" t="n">
        <v>0</v>
      </c>
      <c r="F25" s="287" t="n">
        <v>0</v>
      </c>
      <c r="G25" s="287" t="n">
        <v>0</v>
      </c>
      <c r="H25" s="287" t="n">
        <v>0</v>
      </c>
      <c r="I25" s="287" t="n">
        <v>0</v>
      </c>
      <c r="J25" s="287" t="n">
        <v>0</v>
      </c>
      <c r="K25" s="287" t="n">
        <v>0</v>
      </c>
      <c r="L25" s="287" t="n">
        <v>0</v>
      </c>
      <c r="M25" s="287" t="n">
        <v>0</v>
      </c>
      <c r="N25" s="287" t="n">
        <v>0</v>
      </c>
      <c r="O25" s="287" t="n">
        <v>0</v>
      </c>
      <c r="P25" s="287" t="n">
        <v>0</v>
      </c>
      <c r="Q25" s="287" t="n">
        <v>0</v>
      </c>
      <c r="R25" s="287" t="n">
        <v>0</v>
      </c>
      <c r="S25" s="287" t="n">
        <v>0</v>
      </c>
    </row>
    <row r="26" customFormat="false" ht="12" hidden="false" customHeight="false" outlineLevel="0" collapsed="false">
      <c r="C26" s="289" t="s">
        <v>344</v>
      </c>
      <c r="D26" s="287" t="n">
        <v>0</v>
      </c>
      <c r="E26" s="287" t="n">
        <v>0</v>
      </c>
      <c r="F26" s="287" t="n">
        <v>0</v>
      </c>
      <c r="G26" s="287" t="n">
        <v>0</v>
      </c>
      <c r="H26" s="287" t="n">
        <v>0</v>
      </c>
      <c r="I26" s="287" t="n">
        <v>0</v>
      </c>
      <c r="J26" s="287" t="n">
        <v>0</v>
      </c>
      <c r="K26" s="287" t="n">
        <v>0</v>
      </c>
      <c r="L26" s="287" t="n">
        <v>0</v>
      </c>
      <c r="M26" s="287" t="n">
        <v>0</v>
      </c>
      <c r="N26" s="287" t="n">
        <v>0</v>
      </c>
      <c r="O26" s="287" t="n">
        <v>0</v>
      </c>
      <c r="P26" s="287" t="n">
        <v>0</v>
      </c>
      <c r="Q26" s="287" t="n">
        <v>0</v>
      </c>
      <c r="R26" s="287" t="n">
        <v>0</v>
      </c>
      <c r="S26" s="287" t="n">
        <v>0</v>
      </c>
    </row>
    <row r="27" customFormat="false" ht="12" hidden="false" customHeight="false" outlineLevel="0" collapsed="false">
      <c r="C27" s="288" t="s">
        <v>348</v>
      </c>
      <c r="D27" s="287" t="n">
        <v>60592.8192</v>
      </c>
      <c r="E27" s="287" t="n">
        <v>11585.4493253</v>
      </c>
      <c r="F27" s="287" t="n">
        <v>0</v>
      </c>
      <c r="G27" s="287" t="n">
        <v>0</v>
      </c>
      <c r="H27" s="287" t="n">
        <v>0</v>
      </c>
      <c r="I27" s="287" t="n">
        <v>0</v>
      </c>
      <c r="J27" s="287" t="n">
        <v>0</v>
      </c>
      <c r="K27" s="287" t="n">
        <v>0</v>
      </c>
      <c r="L27" s="287" t="n">
        <v>0</v>
      </c>
      <c r="M27" s="287" t="n">
        <v>0</v>
      </c>
      <c r="N27" s="287" t="n">
        <v>0</v>
      </c>
      <c r="O27" s="287" t="n">
        <v>11585.4493253</v>
      </c>
      <c r="P27" s="287" t="n">
        <v>0</v>
      </c>
      <c r="Q27" s="287" t="n">
        <v>0</v>
      </c>
      <c r="R27" s="287" t="n">
        <v>0</v>
      </c>
      <c r="S27" s="287" t="n">
        <v>0</v>
      </c>
    </row>
    <row r="28" customFormat="false" ht="12" hidden="false" customHeight="false" outlineLevel="0" collapsed="false">
      <c r="C28" s="289" t="s">
        <v>342</v>
      </c>
      <c r="D28" s="287" t="n">
        <v>2622.75737</v>
      </c>
      <c r="E28" s="287" t="n">
        <v>1266.77831956</v>
      </c>
      <c r="F28" s="287" t="n">
        <v>0</v>
      </c>
      <c r="G28" s="287" t="n">
        <v>0</v>
      </c>
      <c r="H28" s="287" t="n">
        <v>0</v>
      </c>
      <c r="I28" s="287" t="n">
        <v>0</v>
      </c>
      <c r="J28" s="287" t="n">
        <v>0</v>
      </c>
      <c r="K28" s="287" t="n">
        <v>0</v>
      </c>
      <c r="L28" s="287" t="n">
        <v>0</v>
      </c>
      <c r="M28" s="287" t="n">
        <v>0</v>
      </c>
      <c r="N28" s="287" t="n">
        <v>0</v>
      </c>
      <c r="O28" s="287" t="n">
        <v>1266.77831956</v>
      </c>
      <c r="P28" s="287" t="n">
        <v>0</v>
      </c>
      <c r="Q28" s="287" t="n">
        <v>0</v>
      </c>
      <c r="R28" s="287" t="n">
        <v>0</v>
      </c>
      <c r="S28" s="287" t="n">
        <v>0</v>
      </c>
    </row>
    <row r="29" s="88" customFormat="true" ht="12" hidden="false" customHeight="false" outlineLevel="0" collapsed="false">
      <c r="C29" s="290" t="s">
        <v>343</v>
      </c>
      <c r="D29" s="287" t="n">
        <v>0</v>
      </c>
      <c r="E29" s="287" t="n">
        <v>0</v>
      </c>
      <c r="F29" s="287" t="n">
        <v>0</v>
      </c>
      <c r="G29" s="287" t="n">
        <v>0</v>
      </c>
      <c r="H29" s="287" t="n">
        <v>0</v>
      </c>
      <c r="I29" s="287" t="n">
        <v>0</v>
      </c>
      <c r="J29" s="287" t="n">
        <v>0</v>
      </c>
      <c r="K29" s="287" t="n">
        <v>0</v>
      </c>
      <c r="L29" s="287" t="n">
        <v>0</v>
      </c>
      <c r="M29" s="287" t="n">
        <v>0</v>
      </c>
      <c r="N29" s="287" t="n">
        <v>0</v>
      </c>
      <c r="O29" s="287" t="n">
        <v>0</v>
      </c>
      <c r="P29" s="287" t="n">
        <v>0</v>
      </c>
      <c r="Q29" s="287" t="n">
        <v>0</v>
      </c>
      <c r="R29" s="287" t="n">
        <v>0</v>
      </c>
      <c r="S29" s="287" t="n">
        <v>0</v>
      </c>
    </row>
    <row r="30" customFormat="false" ht="12" hidden="false" customHeight="false" outlineLevel="0" collapsed="false">
      <c r="C30" s="289" t="s">
        <v>344</v>
      </c>
      <c r="D30" s="287" t="n">
        <v>57970.06183</v>
      </c>
      <c r="E30" s="287" t="n">
        <v>10318.67100574</v>
      </c>
      <c r="F30" s="287" t="n">
        <v>0</v>
      </c>
      <c r="G30" s="287" t="n">
        <v>0</v>
      </c>
      <c r="H30" s="287" t="n">
        <v>0</v>
      </c>
      <c r="I30" s="287" t="n">
        <v>0</v>
      </c>
      <c r="J30" s="287" t="n">
        <v>0</v>
      </c>
      <c r="K30" s="287" t="n">
        <v>0</v>
      </c>
      <c r="L30" s="287" t="n">
        <v>0</v>
      </c>
      <c r="M30" s="287" t="n">
        <v>0</v>
      </c>
      <c r="N30" s="287" t="n">
        <v>0</v>
      </c>
      <c r="O30" s="287" t="n">
        <v>10318.67100574</v>
      </c>
      <c r="P30" s="287" t="n">
        <v>0</v>
      </c>
      <c r="Q30" s="287" t="n">
        <v>0</v>
      </c>
      <c r="R30" s="287" t="n">
        <v>0</v>
      </c>
      <c r="S30" s="287" t="n">
        <v>0</v>
      </c>
    </row>
    <row r="31" s="283" customFormat="true" ht="12" hidden="false" customHeight="false" outlineLevel="0" collapsed="false">
      <c r="C31" s="284" t="s">
        <v>349</v>
      </c>
      <c r="D31" s="285" t="n">
        <v>1979827.58305</v>
      </c>
      <c r="E31" s="285" t="n">
        <v>553500.096434627</v>
      </c>
      <c r="F31" s="285" t="n">
        <v>415245.123476186</v>
      </c>
      <c r="G31" s="285" t="n">
        <v>250150.03472</v>
      </c>
      <c r="H31" s="285" t="n">
        <v>5.16563013172585</v>
      </c>
      <c r="I31" s="285" t="n">
        <v>6875.84861669549</v>
      </c>
      <c r="J31" s="285" t="n">
        <v>3294.68684757048</v>
      </c>
      <c r="K31" s="285" t="n">
        <v>1.43133989553632</v>
      </c>
      <c r="L31" s="285" t="n">
        <v>0</v>
      </c>
      <c r="M31" s="285" t="n">
        <v>1.43133989553632</v>
      </c>
      <c r="N31" s="285" t="n">
        <v>0</v>
      </c>
      <c r="O31" s="285" t="n">
        <v>556794.783282197</v>
      </c>
      <c r="P31" s="285" t="n">
        <v>415246.554816082</v>
      </c>
      <c r="Q31" s="285" t="n">
        <v>250150.03472</v>
      </c>
      <c r="R31" s="285" t="n">
        <v>6.59697002726217</v>
      </c>
      <c r="S31" s="285" t="n">
        <v>6875.84861669549</v>
      </c>
    </row>
    <row r="32" customFormat="false" ht="12" hidden="false" customHeight="false" outlineLevel="0" collapsed="false">
      <c r="C32" s="288" t="s">
        <v>342</v>
      </c>
      <c r="D32" s="287" t="n">
        <v>477097.71247</v>
      </c>
      <c r="E32" s="287" t="n">
        <v>116558.126009903</v>
      </c>
      <c r="F32" s="287" t="n">
        <v>7676.02804816196</v>
      </c>
      <c r="G32" s="287" t="n">
        <v>0</v>
      </c>
      <c r="H32" s="287" t="n">
        <v>2.8954439273821</v>
      </c>
      <c r="I32" s="287" t="n">
        <v>2241.80686588027</v>
      </c>
      <c r="J32" s="287" t="n">
        <v>3294.68684757048</v>
      </c>
      <c r="K32" s="287" t="n">
        <v>1.43133989553632</v>
      </c>
      <c r="L32" s="287" t="n">
        <v>0</v>
      </c>
      <c r="M32" s="287" t="n">
        <v>1.43133989553632</v>
      </c>
      <c r="N32" s="287" t="n">
        <v>0</v>
      </c>
      <c r="O32" s="287" t="n">
        <v>119852.812857474</v>
      </c>
      <c r="P32" s="287" t="n">
        <v>7677.4593880575</v>
      </c>
      <c r="Q32" s="287" t="n">
        <v>0</v>
      </c>
      <c r="R32" s="287" t="n">
        <v>4.32678382291842</v>
      </c>
      <c r="S32" s="287" t="n">
        <v>2241.80686588027</v>
      </c>
    </row>
    <row r="33" s="88" customFormat="true" ht="12" hidden="false" customHeight="false" outlineLevel="0" collapsed="false">
      <c r="C33" s="290" t="s">
        <v>343</v>
      </c>
      <c r="D33" s="287" t="n">
        <v>1501926.97058</v>
      </c>
      <c r="E33" s="287" t="n">
        <v>436255.551366233</v>
      </c>
      <c r="F33" s="287" t="n">
        <v>407569.095428024</v>
      </c>
      <c r="G33" s="287" t="n">
        <v>250150.03472</v>
      </c>
      <c r="H33" s="287" t="n">
        <v>2.27018620434375</v>
      </c>
      <c r="I33" s="287" t="n">
        <v>4634.04175081522</v>
      </c>
      <c r="J33" s="287" t="n">
        <v>0</v>
      </c>
      <c r="K33" s="287" t="n">
        <v>0</v>
      </c>
      <c r="L33" s="287" t="n">
        <v>0</v>
      </c>
      <c r="M33" s="287" t="n">
        <v>0</v>
      </c>
      <c r="N33" s="287" t="n">
        <v>0</v>
      </c>
      <c r="O33" s="287" t="n">
        <v>436255.551366233</v>
      </c>
      <c r="P33" s="287" t="n">
        <v>407569.095428024</v>
      </c>
      <c r="Q33" s="287" t="n">
        <v>250150.03472</v>
      </c>
      <c r="R33" s="287" t="n">
        <v>2.27018620434375</v>
      </c>
      <c r="S33" s="287" t="n">
        <v>4634.04175081522</v>
      </c>
    </row>
    <row r="34" customFormat="false" ht="12" hidden="false" customHeight="false" outlineLevel="0" collapsed="false">
      <c r="C34" s="288" t="s">
        <v>344</v>
      </c>
      <c r="D34" s="287" t="n">
        <v>802.9</v>
      </c>
      <c r="E34" s="287" t="n">
        <v>686.4190584909</v>
      </c>
      <c r="F34" s="287" t="n">
        <v>0</v>
      </c>
      <c r="G34" s="287" t="n">
        <v>0</v>
      </c>
      <c r="H34" s="287" t="n">
        <v>0</v>
      </c>
      <c r="I34" s="287" t="n">
        <v>0</v>
      </c>
      <c r="J34" s="287" t="n">
        <v>0</v>
      </c>
      <c r="K34" s="287" t="n">
        <v>0</v>
      </c>
      <c r="L34" s="287" t="n">
        <v>0</v>
      </c>
      <c r="M34" s="287" t="n">
        <v>0</v>
      </c>
      <c r="N34" s="287" t="n">
        <v>0</v>
      </c>
      <c r="O34" s="287" t="n">
        <v>686.4190584909</v>
      </c>
      <c r="P34" s="287" t="n">
        <v>0</v>
      </c>
      <c r="Q34" s="287" t="n">
        <v>0</v>
      </c>
      <c r="R34" s="287" t="n">
        <v>0</v>
      </c>
      <c r="S34" s="287" t="n">
        <v>0</v>
      </c>
    </row>
    <row r="35" s="283" customFormat="true" ht="12" hidden="false" customHeight="false" outlineLevel="0" collapsed="false">
      <c r="C35" s="284" t="s">
        <v>350</v>
      </c>
      <c r="D35" s="285" t="n">
        <v>14668201.35179</v>
      </c>
      <c r="E35" s="285" t="n">
        <v>14668201.35179</v>
      </c>
      <c r="F35" s="285" t="n">
        <v>0</v>
      </c>
      <c r="G35" s="285" t="n">
        <v>0</v>
      </c>
      <c r="H35" s="285" t="n">
        <v>0</v>
      </c>
      <c r="I35" s="285" t="n">
        <v>0</v>
      </c>
      <c r="J35" s="285" t="n">
        <v>0</v>
      </c>
      <c r="K35" s="285" t="n">
        <v>0</v>
      </c>
      <c r="L35" s="285" t="n">
        <v>0</v>
      </c>
      <c r="M35" s="285" t="n">
        <v>0</v>
      </c>
      <c r="N35" s="285" t="n">
        <v>0</v>
      </c>
      <c r="O35" s="285" t="n">
        <v>14668201.35179</v>
      </c>
      <c r="P35" s="285" t="n">
        <v>0</v>
      </c>
      <c r="Q35" s="285" t="n">
        <v>0</v>
      </c>
      <c r="R35" s="285" t="n">
        <v>0</v>
      </c>
      <c r="S35" s="285" t="n">
        <v>0</v>
      </c>
    </row>
    <row r="36" customFormat="false" ht="12" hidden="false" customHeight="false" outlineLevel="0" collapsed="false">
      <c r="C36" s="288" t="s">
        <v>351</v>
      </c>
      <c r="D36" s="287" t="n">
        <v>14168982.06831</v>
      </c>
      <c r="E36" s="287" t="n">
        <v>14168982.06831</v>
      </c>
      <c r="F36" s="287" t="n">
        <v>0</v>
      </c>
      <c r="G36" s="287" t="n">
        <v>0</v>
      </c>
      <c r="H36" s="287" t="n">
        <v>0</v>
      </c>
      <c r="I36" s="287" t="n">
        <v>0</v>
      </c>
      <c r="J36" s="287" t="n">
        <v>0</v>
      </c>
      <c r="K36" s="287" t="n">
        <v>0</v>
      </c>
      <c r="L36" s="287" t="n">
        <v>0</v>
      </c>
      <c r="M36" s="287" t="n">
        <v>0</v>
      </c>
      <c r="N36" s="287" t="n">
        <v>0</v>
      </c>
      <c r="O36" s="287" t="n">
        <v>14168982.06831</v>
      </c>
      <c r="P36" s="287" t="n">
        <v>0</v>
      </c>
      <c r="Q36" s="287" t="n">
        <v>0</v>
      </c>
      <c r="R36" s="287" t="n">
        <v>0</v>
      </c>
      <c r="S36" s="287" t="n">
        <v>0</v>
      </c>
    </row>
    <row r="37" customFormat="false" ht="12" hidden="false" customHeight="false" outlineLevel="0" collapsed="false">
      <c r="C37" s="288" t="s">
        <v>352</v>
      </c>
      <c r="D37" s="287" t="n">
        <v>395087.56715</v>
      </c>
      <c r="E37" s="287" t="n">
        <v>395087.56715</v>
      </c>
      <c r="F37" s="287" t="n">
        <v>0</v>
      </c>
      <c r="G37" s="287" t="n">
        <v>0</v>
      </c>
      <c r="H37" s="287" t="n">
        <v>0</v>
      </c>
      <c r="I37" s="287" t="n">
        <v>0</v>
      </c>
      <c r="J37" s="287" t="n">
        <v>0</v>
      </c>
      <c r="K37" s="287" t="n">
        <v>0</v>
      </c>
      <c r="L37" s="287" t="n">
        <v>0</v>
      </c>
      <c r="M37" s="287" t="n">
        <v>0</v>
      </c>
      <c r="N37" s="287" t="n">
        <v>0</v>
      </c>
      <c r="O37" s="287" t="n">
        <v>395087.56715</v>
      </c>
      <c r="P37" s="287" t="n">
        <v>0</v>
      </c>
      <c r="Q37" s="287" t="n">
        <v>0</v>
      </c>
      <c r="R37" s="287" t="n">
        <v>0</v>
      </c>
      <c r="S37" s="287" t="n">
        <v>0</v>
      </c>
    </row>
    <row r="38" customFormat="false" ht="12" hidden="false" customHeight="false" outlineLevel="0" collapsed="false">
      <c r="C38" s="288" t="s">
        <v>353</v>
      </c>
      <c r="D38" s="287" t="n">
        <v>104131.71633</v>
      </c>
      <c r="E38" s="287" t="n">
        <v>104131.71633</v>
      </c>
      <c r="F38" s="287" t="n">
        <v>0</v>
      </c>
      <c r="G38" s="287" t="n">
        <v>0</v>
      </c>
      <c r="H38" s="287" t="n">
        <v>0</v>
      </c>
      <c r="I38" s="287" t="n">
        <v>0</v>
      </c>
      <c r="J38" s="287" t="n">
        <v>0</v>
      </c>
      <c r="K38" s="287" t="n">
        <v>0</v>
      </c>
      <c r="L38" s="287" t="n">
        <v>0</v>
      </c>
      <c r="M38" s="287" t="n">
        <v>0</v>
      </c>
      <c r="N38" s="287" t="n">
        <v>0</v>
      </c>
      <c r="O38" s="287" t="n">
        <v>104131.71633</v>
      </c>
      <c r="P38" s="287" t="n">
        <v>0</v>
      </c>
      <c r="Q38" s="287" t="n">
        <v>0</v>
      </c>
      <c r="R38" s="287" t="n">
        <v>0</v>
      </c>
      <c r="S38" s="287" t="n">
        <v>0</v>
      </c>
    </row>
    <row r="39" s="283" customFormat="true" ht="12" hidden="false" customHeight="false" outlineLevel="0" collapsed="false">
      <c r="C39" s="284" t="s">
        <v>354</v>
      </c>
      <c r="D39" s="285" t="n">
        <v>689829.23195</v>
      </c>
      <c r="E39" s="285" t="n">
        <v>7932.99232</v>
      </c>
      <c r="F39" s="285" t="n">
        <v>0</v>
      </c>
      <c r="G39" s="285" t="n">
        <v>0</v>
      </c>
      <c r="H39" s="285" t="n">
        <v>0</v>
      </c>
      <c r="I39" s="285" t="n">
        <v>0</v>
      </c>
      <c r="J39" s="285" t="n">
        <v>0</v>
      </c>
      <c r="K39" s="285" t="n">
        <v>0</v>
      </c>
      <c r="L39" s="285" t="n">
        <v>0</v>
      </c>
      <c r="M39" s="285" t="n">
        <v>0</v>
      </c>
      <c r="N39" s="285" t="n">
        <v>0</v>
      </c>
      <c r="O39" s="285" t="n">
        <v>7932.99232</v>
      </c>
      <c r="P39" s="285" t="n">
        <v>0</v>
      </c>
      <c r="Q39" s="285" t="n">
        <v>0</v>
      </c>
      <c r="R39" s="285" t="n">
        <v>0</v>
      </c>
      <c r="S39" s="285" t="n">
        <v>0</v>
      </c>
    </row>
    <row r="40" customFormat="false" ht="12" hidden="false" customHeight="false" outlineLevel="0" collapsed="false">
      <c r="C40" s="290" t="s">
        <v>355</v>
      </c>
      <c r="D40" s="287" t="n">
        <v>7932.99232</v>
      </c>
      <c r="E40" s="287" t="n">
        <v>7932.99232</v>
      </c>
      <c r="F40" s="287" t="n">
        <v>0</v>
      </c>
      <c r="G40" s="287" t="n">
        <v>0</v>
      </c>
      <c r="H40" s="287" t="n">
        <v>0</v>
      </c>
      <c r="I40" s="287" t="n">
        <v>0</v>
      </c>
      <c r="J40" s="287" t="n">
        <v>0</v>
      </c>
      <c r="K40" s="287" t="n">
        <v>0</v>
      </c>
      <c r="L40" s="287" t="n">
        <v>0</v>
      </c>
      <c r="M40" s="287" t="n">
        <v>0</v>
      </c>
      <c r="N40" s="287" t="n">
        <v>0</v>
      </c>
      <c r="O40" s="287" t="n">
        <v>7932.99232</v>
      </c>
      <c r="P40" s="287" t="n">
        <v>0</v>
      </c>
      <c r="Q40" s="287" t="n">
        <v>0</v>
      </c>
      <c r="R40" s="287" t="n">
        <v>0</v>
      </c>
      <c r="S40" s="287" t="n">
        <v>0</v>
      </c>
    </row>
    <row r="41" customFormat="false" ht="12" hidden="false" customHeight="false" outlineLevel="0" collapsed="false">
      <c r="C41" s="290" t="s">
        <v>356</v>
      </c>
      <c r="D41" s="287" t="n">
        <v>681896.23963</v>
      </c>
      <c r="E41" s="287" t="n">
        <v>0</v>
      </c>
      <c r="F41" s="287" t="n">
        <v>0</v>
      </c>
      <c r="G41" s="287" t="n">
        <v>0</v>
      </c>
      <c r="H41" s="287" t="n">
        <v>0</v>
      </c>
      <c r="I41" s="287" t="n">
        <v>0</v>
      </c>
      <c r="J41" s="287" t="n">
        <v>0</v>
      </c>
      <c r="K41" s="287" t="n">
        <v>0</v>
      </c>
      <c r="L41" s="287" t="n">
        <v>0</v>
      </c>
      <c r="M41" s="287" t="n">
        <v>0</v>
      </c>
      <c r="N41" s="287" t="n">
        <v>0</v>
      </c>
      <c r="O41" s="287" t="n">
        <v>0</v>
      </c>
      <c r="P41" s="287" t="n">
        <v>0</v>
      </c>
      <c r="Q41" s="287" t="n">
        <v>0</v>
      </c>
      <c r="R41" s="287" t="n">
        <v>0</v>
      </c>
      <c r="S41" s="287" t="n">
        <v>0</v>
      </c>
    </row>
    <row r="42" s="283" customFormat="true" ht="12" hidden="false" customHeight="false" outlineLevel="0" collapsed="false">
      <c r="C42" s="291" t="s">
        <v>357</v>
      </c>
      <c r="D42" s="292" t="n">
        <v>2065.87892</v>
      </c>
      <c r="E42" s="292" t="n">
        <v>2065.87892</v>
      </c>
      <c r="F42" s="292" t="n">
        <v>0</v>
      </c>
      <c r="G42" s="292" t="n">
        <v>0</v>
      </c>
      <c r="H42" s="292" t="n">
        <v>0</v>
      </c>
      <c r="I42" s="292" t="n">
        <v>0</v>
      </c>
      <c r="J42" s="292" t="n">
        <v>0</v>
      </c>
      <c r="K42" s="292" t="n">
        <v>0</v>
      </c>
      <c r="L42" s="292" t="n">
        <v>0</v>
      </c>
      <c r="M42" s="292" t="n">
        <v>0</v>
      </c>
      <c r="N42" s="292" t="n">
        <v>0</v>
      </c>
      <c r="O42" s="292" t="n">
        <v>2065.87892</v>
      </c>
      <c r="P42" s="292" t="n">
        <v>0</v>
      </c>
      <c r="Q42" s="292" t="n">
        <v>0</v>
      </c>
      <c r="R42" s="292" t="n">
        <v>0</v>
      </c>
      <c r="S42" s="292" t="n">
        <v>0</v>
      </c>
    </row>
    <row r="43" s="88" customFormat="true" ht="12" hidden="false" customHeight="false" outlineLevel="0" collapsed="false">
      <c r="C43" s="293" t="s">
        <v>358</v>
      </c>
      <c r="D43" s="294" t="n">
        <v>18954701.92323</v>
      </c>
      <c r="E43" s="294" t="n">
        <v>16000389.1807649</v>
      </c>
      <c r="F43" s="294" t="n">
        <v>456927.812049391</v>
      </c>
      <c r="G43" s="294" t="n">
        <v>250150.03472</v>
      </c>
      <c r="H43" s="294" t="n">
        <v>932.793908480884</v>
      </c>
      <c r="I43" s="294" t="n">
        <v>47616.3707156621</v>
      </c>
      <c r="J43" s="294" t="n">
        <v>3294.68684757048</v>
      </c>
      <c r="K43" s="294" t="n">
        <v>1.43133989553632</v>
      </c>
      <c r="L43" s="294" t="n">
        <v>0</v>
      </c>
      <c r="M43" s="294" t="n">
        <v>1.43133989553632</v>
      </c>
      <c r="N43" s="294" t="n">
        <v>0</v>
      </c>
      <c r="O43" s="294" t="n">
        <v>16003683.8676125</v>
      </c>
      <c r="P43" s="294" t="n">
        <v>456929.243389287</v>
      </c>
      <c r="Q43" s="294" t="n">
        <v>250150.03472</v>
      </c>
      <c r="R43" s="294" t="n">
        <v>934.22524837642</v>
      </c>
      <c r="S43" s="294" t="n">
        <v>47616.3707156621</v>
      </c>
    </row>
    <row r="44" s="88" customFormat="true" ht="19.2" hidden="false" customHeight="true" outlineLevel="0" collapsed="false">
      <c r="C44" s="276" t="s">
        <v>359</v>
      </c>
      <c r="D44" s="277"/>
      <c r="E44" s="278"/>
      <c r="F44" s="278"/>
      <c r="G44" s="278"/>
      <c r="H44" s="278"/>
      <c r="I44" s="278"/>
      <c r="J44" s="278"/>
      <c r="K44" s="278"/>
      <c r="L44" s="278"/>
      <c r="M44" s="278"/>
      <c r="N44" s="278"/>
      <c r="O44" s="278"/>
      <c r="P44" s="278"/>
      <c r="Q44" s="278"/>
      <c r="R44" s="278"/>
      <c r="S44" s="280"/>
    </row>
    <row r="45" s="283" customFormat="true" ht="12" hidden="false" customHeight="false" outlineLevel="0" collapsed="false">
      <c r="C45" s="284" t="s">
        <v>360</v>
      </c>
      <c r="D45" s="285" t="n">
        <v>9754108.66603</v>
      </c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6"/>
    </row>
    <row r="46" customFormat="false" ht="12" hidden="false" customHeight="false" outlineLevel="0" collapsed="false">
      <c r="C46" s="288" t="s">
        <v>342</v>
      </c>
      <c r="D46" s="287" t="n">
        <v>7886032.08323</v>
      </c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8"/>
    </row>
    <row r="47" customFormat="false" ht="12" hidden="false" customHeight="false" outlineLevel="0" collapsed="false">
      <c r="A47" s="288"/>
      <c r="B47" s="287"/>
      <c r="C47" s="288" t="s">
        <v>343</v>
      </c>
      <c r="D47" s="287" t="n">
        <v>1860220.87352</v>
      </c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8"/>
      <c r="T47" s="287"/>
      <c r="U47" s="287"/>
      <c r="V47" s="287"/>
      <c r="W47" s="287"/>
      <c r="X47" s="287"/>
      <c r="Y47" s="287"/>
      <c r="Z47" s="287"/>
      <c r="AA47" s="287"/>
      <c r="AB47" s="287"/>
      <c r="AC47" s="287"/>
      <c r="AD47" s="287"/>
      <c r="AE47" s="287"/>
      <c r="AF47" s="287"/>
      <c r="AG47" s="287"/>
      <c r="AH47" s="287"/>
      <c r="AI47" s="288"/>
      <c r="AJ47" s="287"/>
      <c r="AK47" s="287"/>
      <c r="AL47" s="287"/>
      <c r="AM47" s="287"/>
      <c r="AN47" s="287"/>
      <c r="AO47" s="28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8"/>
      <c r="BA47" s="287"/>
      <c r="BB47" s="287"/>
      <c r="BC47" s="287"/>
      <c r="BD47" s="287"/>
      <c r="BE47" s="287"/>
      <c r="BF47" s="287"/>
      <c r="BG47" s="287"/>
      <c r="BH47" s="287"/>
      <c r="BI47" s="287"/>
      <c r="BJ47" s="287"/>
      <c r="BK47" s="287"/>
      <c r="BL47" s="287"/>
      <c r="BM47" s="287"/>
      <c r="BN47" s="287"/>
      <c r="BO47" s="287"/>
      <c r="BP47" s="287"/>
      <c r="BQ47" s="288"/>
      <c r="BR47" s="287"/>
      <c r="BS47" s="287"/>
      <c r="BT47" s="287"/>
      <c r="BU47" s="287"/>
      <c r="BV47" s="287"/>
      <c r="BW47" s="287"/>
      <c r="BX47" s="287"/>
      <c r="BY47" s="287"/>
      <c r="BZ47" s="287"/>
      <c r="CA47" s="287"/>
      <c r="CB47" s="287"/>
      <c r="CC47" s="287"/>
      <c r="CD47" s="287"/>
      <c r="CE47" s="287"/>
      <c r="CF47" s="287"/>
      <c r="CG47" s="287"/>
      <c r="CH47" s="288"/>
      <c r="CI47" s="287"/>
      <c r="CJ47" s="287"/>
      <c r="CK47" s="287"/>
      <c r="CL47" s="287"/>
      <c r="CM47" s="287"/>
      <c r="CN47" s="287"/>
      <c r="CO47" s="287"/>
      <c r="CP47" s="287"/>
      <c r="CQ47" s="287"/>
      <c r="CR47" s="287"/>
      <c r="CS47" s="287"/>
      <c r="CT47" s="287"/>
      <c r="CU47" s="287"/>
      <c r="CV47" s="287"/>
      <c r="CW47" s="287"/>
      <c r="CX47" s="287"/>
      <c r="CY47" s="288"/>
      <c r="CZ47" s="287"/>
      <c r="DA47" s="287"/>
      <c r="DB47" s="287"/>
      <c r="DC47" s="287"/>
      <c r="DD47" s="287"/>
      <c r="DE47" s="287"/>
      <c r="DF47" s="287"/>
      <c r="DG47" s="287"/>
      <c r="DH47" s="287"/>
      <c r="DI47" s="287"/>
      <c r="DJ47" s="287"/>
      <c r="DK47" s="287"/>
      <c r="DL47" s="287"/>
      <c r="DM47" s="287"/>
      <c r="DN47" s="287"/>
      <c r="DO47" s="287"/>
      <c r="DP47" s="288"/>
      <c r="DQ47" s="287"/>
      <c r="DR47" s="287"/>
      <c r="DS47" s="287"/>
      <c r="DT47" s="287"/>
      <c r="DU47" s="287"/>
      <c r="DV47" s="287"/>
      <c r="DW47" s="287"/>
      <c r="DX47" s="287"/>
      <c r="DY47" s="287"/>
      <c r="DZ47" s="287"/>
      <c r="EA47" s="287"/>
      <c r="EB47" s="287"/>
      <c r="EC47" s="287"/>
      <c r="ED47" s="287"/>
      <c r="EE47" s="287"/>
      <c r="EF47" s="287"/>
      <c r="EG47" s="288"/>
      <c r="EH47" s="287"/>
      <c r="EI47" s="287"/>
      <c r="EJ47" s="287"/>
      <c r="EK47" s="287"/>
      <c r="EL47" s="287"/>
      <c r="EM47" s="287"/>
      <c r="EN47" s="287"/>
      <c r="EO47" s="287"/>
      <c r="EP47" s="287"/>
      <c r="EQ47" s="287"/>
      <c r="ER47" s="287"/>
      <c r="ES47" s="287"/>
      <c r="ET47" s="287"/>
      <c r="EU47" s="287"/>
      <c r="EV47" s="287"/>
      <c r="EW47" s="287"/>
      <c r="EX47" s="288"/>
      <c r="EY47" s="287"/>
      <c r="EZ47" s="287"/>
      <c r="FA47" s="287"/>
      <c r="FB47" s="287"/>
      <c r="FC47" s="287"/>
      <c r="FD47" s="287"/>
      <c r="FE47" s="287"/>
      <c r="FF47" s="287"/>
      <c r="FG47" s="287"/>
      <c r="FH47" s="287"/>
      <c r="FI47" s="287"/>
      <c r="FJ47" s="287"/>
      <c r="FK47" s="287"/>
      <c r="FL47" s="287"/>
      <c r="FM47" s="287"/>
      <c r="FN47" s="287"/>
      <c r="FO47" s="288"/>
      <c r="FP47" s="287"/>
      <c r="FQ47" s="287"/>
      <c r="FR47" s="287"/>
      <c r="FS47" s="287"/>
      <c r="FT47" s="287"/>
      <c r="FU47" s="287"/>
      <c r="FV47" s="287"/>
      <c r="FW47" s="287"/>
      <c r="FX47" s="287"/>
      <c r="FY47" s="287"/>
      <c r="FZ47" s="287"/>
      <c r="GA47" s="287"/>
      <c r="GB47" s="287"/>
      <c r="GC47" s="287"/>
      <c r="GD47" s="287"/>
      <c r="GE47" s="287"/>
      <c r="GF47" s="288"/>
      <c r="GG47" s="287"/>
      <c r="GH47" s="287"/>
      <c r="GI47" s="287"/>
      <c r="GJ47" s="287"/>
      <c r="GK47" s="287"/>
      <c r="GL47" s="287"/>
      <c r="GM47" s="287"/>
      <c r="GN47" s="287"/>
      <c r="GO47" s="287"/>
      <c r="GP47" s="287"/>
      <c r="GQ47" s="287"/>
      <c r="GR47" s="287"/>
      <c r="GS47" s="287"/>
      <c r="GT47" s="287"/>
      <c r="GU47" s="287"/>
      <c r="GV47" s="287"/>
      <c r="GW47" s="288"/>
      <c r="GX47" s="287"/>
      <c r="GY47" s="287"/>
      <c r="GZ47" s="287"/>
      <c r="HA47" s="287"/>
      <c r="HB47" s="287"/>
      <c r="HC47" s="287"/>
      <c r="HD47" s="287"/>
      <c r="HE47" s="287"/>
      <c r="HF47" s="287"/>
      <c r="HG47" s="287"/>
      <c r="HH47" s="287"/>
      <c r="HI47" s="287"/>
      <c r="HJ47" s="287"/>
      <c r="HK47" s="287"/>
      <c r="HL47" s="287"/>
      <c r="HM47" s="287"/>
      <c r="HN47" s="288"/>
      <c r="HO47" s="287"/>
      <c r="HP47" s="287"/>
      <c r="HQ47" s="287"/>
      <c r="HR47" s="287"/>
      <c r="HS47" s="287"/>
      <c r="HT47" s="287"/>
      <c r="HU47" s="287"/>
      <c r="HV47" s="287"/>
      <c r="HW47" s="287"/>
      <c r="HX47" s="287"/>
      <c r="HY47" s="287"/>
      <c r="HZ47" s="287"/>
      <c r="IA47" s="287"/>
      <c r="IB47" s="287"/>
      <c r="IC47" s="287"/>
      <c r="ID47" s="287"/>
      <c r="IE47" s="288"/>
      <c r="IF47" s="287"/>
      <c r="IG47" s="287"/>
      <c r="IH47" s="287"/>
      <c r="II47" s="287"/>
      <c r="IJ47" s="287"/>
      <c r="IK47" s="287"/>
      <c r="IL47" s="287"/>
      <c r="IM47" s="287"/>
      <c r="IN47" s="287"/>
      <c r="IO47" s="287"/>
      <c r="IP47" s="287"/>
      <c r="IQ47" s="287"/>
      <c r="IR47" s="287"/>
      <c r="IS47" s="287"/>
      <c r="IT47" s="287"/>
      <c r="IU47" s="287"/>
      <c r="IV47" s="288"/>
    </row>
    <row r="48" customFormat="false" ht="12" hidden="false" customHeight="false" outlineLevel="0" collapsed="false">
      <c r="A48" s="288"/>
      <c r="B48" s="287"/>
      <c r="C48" s="288" t="s">
        <v>344</v>
      </c>
      <c r="D48" s="287" t="n">
        <v>7855.70928</v>
      </c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8"/>
      <c r="T48" s="287"/>
      <c r="U48" s="287"/>
      <c r="V48" s="287"/>
      <c r="W48" s="287"/>
      <c r="X48" s="287"/>
      <c r="Y48" s="287"/>
      <c r="Z48" s="287"/>
      <c r="AA48" s="287"/>
      <c r="AB48" s="287"/>
      <c r="AC48" s="287"/>
      <c r="AD48" s="287"/>
      <c r="AE48" s="287"/>
      <c r="AF48" s="287"/>
      <c r="AG48" s="287"/>
      <c r="AH48" s="287"/>
      <c r="AI48" s="288"/>
      <c r="AJ48" s="287"/>
      <c r="AK48" s="287"/>
      <c r="AL48" s="287"/>
      <c r="AM48" s="287"/>
      <c r="AN48" s="287"/>
      <c r="AO48" s="28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8"/>
      <c r="BA48" s="287"/>
      <c r="BB48" s="287"/>
      <c r="BC48" s="287"/>
      <c r="BD48" s="287"/>
      <c r="BE48" s="287"/>
      <c r="BF48" s="287"/>
      <c r="BG48" s="287"/>
      <c r="BH48" s="287"/>
      <c r="BI48" s="287"/>
      <c r="BJ48" s="287"/>
      <c r="BK48" s="287"/>
      <c r="BL48" s="287"/>
      <c r="BM48" s="287"/>
      <c r="BN48" s="287"/>
      <c r="BO48" s="287"/>
      <c r="BP48" s="287"/>
      <c r="BQ48" s="288"/>
      <c r="BR48" s="287"/>
      <c r="BS48" s="287"/>
      <c r="BT48" s="287"/>
      <c r="BU48" s="287"/>
      <c r="BV48" s="287"/>
      <c r="BW48" s="287"/>
      <c r="BX48" s="287"/>
      <c r="BY48" s="287"/>
      <c r="BZ48" s="287"/>
      <c r="CA48" s="287"/>
      <c r="CB48" s="287"/>
      <c r="CC48" s="287"/>
      <c r="CD48" s="287"/>
      <c r="CE48" s="287"/>
      <c r="CF48" s="287"/>
      <c r="CG48" s="287"/>
      <c r="CH48" s="288"/>
      <c r="CI48" s="287"/>
      <c r="CJ48" s="287"/>
      <c r="CK48" s="287"/>
      <c r="CL48" s="287"/>
      <c r="CM48" s="287"/>
      <c r="CN48" s="287"/>
      <c r="CO48" s="287"/>
      <c r="CP48" s="287"/>
      <c r="CQ48" s="287"/>
      <c r="CR48" s="287"/>
      <c r="CS48" s="287"/>
      <c r="CT48" s="287"/>
      <c r="CU48" s="287"/>
      <c r="CV48" s="287"/>
      <c r="CW48" s="287"/>
      <c r="CX48" s="287"/>
      <c r="CY48" s="288"/>
      <c r="CZ48" s="287"/>
      <c r="DA48" s="287"/>
      <c r="DB48" s="287"/>
      <c r="DC48" s="287"/>
      <c r="DD48" s="287"/>
      <c r="DE48" s="287"/>
      <c r="DF48" s="287"/>
      <c r="DG48" s="287"/>
      <c r="DH48" s="287"/>
      <c r="DI48" s="287"/>
      <c r="DJ48" s="287"/>
      <c r="DK48" s="287"/>
      <c r="DL48" s="287"/>
      <c r="DM48" s="287"/>
      <c r="DN48" s="287"/>
      <c r="DO48" s="287"/>
      <c r="DP48" s="288"/>
      <c r="DQ48" s="287"/>
      <c r="DR48" s="287"/>
      <c r="DS48" s="287"/>
      <c r="DT48" s="287"/>
      <c r="DU48" s="287"/>
      <c r="DV48" s="287"/>
      <c r="DW48" s="287"/>
      <c r="DX48" s="287"/>
      <c r="DY48" s="287"/>
      <c r="DZ48" s="287"/>
      <c r="EA48" s="287"/>
      <c r="EB48" s="287"/>
      <c r="EC48" s="287"/>
      <c r="ED48" s="287"/>
      <c r="EE48" s="287"/>
      <c r="EF48" s="287"/>
      <c r="EG48" s="288"/>
      <c r="EH48" s="287"/>
      <c r="EI48" s="287"/>
      <c r="EJ48" s="287"/>
      <c r="EK48" s="287"/>
      <c r="EL48" s="287"/>
      <c r="EM48" s="287"/>
      <c r="EN48" s="287"/>
      <c r="EO48" s="287"/>
      <c r="EP48" s="287"/>
      <c r="EQ48" s="287"/>
      <c r="ER48" s="287"/>
      <c r="ES48" s="287"/>
      <c r="ET48" s="287"/>
      <c r="EU48" s="287"/>
      <c r="EV48" s="287"/>
      <c r="EW48" s="287"/>
      <c r="EX48" s="288"/>
      <c r="EY48" s="287"/>
      <c r="EZ48" s="287"/>
      <c r="FA48" s="287"/>
      <c r="FB48" s="287"/>
      <c r="FC48" s="287"/>
      <c r="FD48" s="287"/>
      <c r="FE48" s="287"/>
      <c r="FF48" s="287"/>
      <c r="FG48" s="287"/>
      <c r="FH48" s="287"/>
      <c r="FI48" s="287"/>
      <c r="FJ48" s="287"/>
      <c r="FK48" s="287"/>
      <c r="FL48" s="287"/>
      <c r="FM48" s="287"/>
      <c r="FN48" s="287"/>
      <c r="FO48" s="288"/>
      <c r="FP48" s="287"/>
      <c r="FQ48" s="287"/>
      <c r="FR48" s="287"/>
      <c r="FS48" s="287"/>
      <c r="FT48" s="287"/>
      <c r="FU48" s="287"/>
      <c r="FV48" s="287"/>
      <c r="FW48" s="287"/>
      <c r="FX48" s="287"/>
      <c r="FY48" s="287"/>
      <c r="FZ48" s="287"/>
      <c r="GA48" s="287"/>
      <c r="GB48" s="287"/>
      <c r="GC48" s="287"/>
      <c r="GD48" s="287"/>
      <c r="GE48" s="287"/>
      <c r="GF48" s="288"/>
      <c r="GG48" s="287"/>
      <c r="GH48" s="287"/>
      <c r="GI48" s="287"/>
      <c r="GJ48" s="287"/>
      <c r="GK48" s="287"/>
      <c r="GL48" s="287"/>
      <c r="GM48" s="287"/>
      <c r="GN48" s="287"/>
      <c r="GO48" s="287"/>
      <c r="GP48" s="287"/>
      <c r="GQ48" s="287"/>
      <c r="GR48" s="287"/>
      <c r="GS48" s="287"/>
      <c r="GT48" s="287"/>
      <c r="GU48" s="287"/>
      <c r="GV48" s="287"/>
      <c r="GW48" s="288"/>
      <c r="GX48" s="287"/>
      <c r="GY48" s="287"/>
      <c r="GZ48" s="287"/>
      <c r="HA48" s="287"/>
      <c r="HB48" s="287"/>
      <c r="HC48" s="287"/>
      <c r="HD48" s="287"/>
      <c r="HE48" s="287"/>
      <c r="HF48" s="287"/>
      <c r="HG48" s="287"/>
      <c r="HH48" s="287"/>
      <c r="HI48" s="287"/>
      <c r="HJ48" s="287"/>
      <c r="HK48" s="287"/>
      <c r="HL48" s="287"/>
      <c r="HM48" s="287"/>
      <c r="HN48" s="288"/>
      <c r="HO48" s="287"/>
      <c r="HP48" s="287"/>
      <c r="HQ48" s="287"/>
      <c r="HR48" s="287"/>
      <c r="HS48" s="287"/>
      <c r="HT48" s="287"/>
      <c r="HU48" s="287"/>
      <c r="HV48" s="287"/>
      <c r="HW48" s="287"/>
      <c r="HX48" s="287"/>
      <c r="HY48" s="287"/>
      <c r="HZ48" s="287"/>
      <c r="IA48" s="287"/>
      <c r="IB48" s="287"/>
      <c r="IC48" s="287"/>
      <c r="ID48" s="287"/>
      <c r="IE48" s="288"/>
      <c r="IF48" s="287"/>
      <c r="IG48" s="287"/>
      <c r="IH48" s="287"/>
      <c r="II48" s="287"/>
      <c r="IJ48" s="287"/>
      <c r="IK48" s="287"/>
      <c r="IL48" s="287"/>
      <c r="IM48" s="287"/>
      <c r="IN48" s="287"/>
      <c r="IO48" s="287"/>
      <c r="IP48" s="287"/>
      <c r="IQ48" s="287"/>
      <c r="IR48" s="287"/>
      <c r="IS48" s="287"/>
      <c r="IT48" s="287"/>
      <c r="IU48" s="287"/>
      <c r="IV48" s="288"/>
    </row>
    <row r="49" s="283" customFormat="true" ht="12" hidden="false" customHeight="false" outlineLevel="0" collapsed="false">
      <c r="C49" s="284" t="s">
        <v>361</v>
      </c>
      <c r="D49" s="285" t="n">
        <v>4232.61551</v>
      </c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6"/>
    </row>
    <row r="50" customFormat="false" ht="12" hidden="false" customHeight="false" outlineLevel="0" collapsed="false">
      <c r="C50" s="288" t="s">
        <v>342</v>
      </c>
      <c r="D50" s="287" t="n">
        <v>4232.61551</v>
      </c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8"/>
    </row>
    <row r="51" customFormat="false" ht="12" hidden="false" customHeight="false" outlineLevel="0" collapsed="false">
      <c r="A51" s="288"/>
      <c r="B51" s="287"/>
      <c r="C51" s="288" t="s">
        <v>343</v>
      </c>
      <c r="D51" s="287" t="n">
        <v>0</v>
      </c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8"/>
      <c r="T51" s="287"/>
      <c r="U51" s="287"/>
      <c r="V51" s="287"/>
      <c r="W51" s="287"/>
      <c r="X51" s="287"/>
      <c r="Y51" s="287"/>
      <c r="Z51" s="287"/>
      <c r="AA51" s="287"/>
      <c r="AB51" s="287"/>
      <c r="AC51" s="287"/>
      <c r="AD51" s="287"/>
      <c r="AE51" s="287"/>
      <c r="AF51" s="287"/>
      <c r="AG51" s="287"/>
      <c r="AH51" s="287"/>
      <c r="AI51" s="288"/>
      <c r="AJ51" s="287"/>
      <c r="AK51" s="287"/>
      <c r="AL51" s="287"/>
      <c r="AM51" s="287"/>
      <c r="AN51" s="287"/>
      <c r="AO51" s="28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8"/>
      <c r="BA51" s="287"/>
      <c r="BB51" s="287"/>
      <c r="BC51" s="287"/>
      <c r="BD51" s="287"/>
      <c r="BE51" s="287"/>
      <c r="BF51" s="287"/>
      <c r="BG51" s="287"/>
      <c r="BH51" s="287"/>
      <c r="BI51" s="287"/>
      <c r="BJ51" s="287"/>
      <c r="BK51" s="287"/>
      <c r="BL51" s="287"/>
      <c r="BM51" s="287"/>
      <c r="BN51" s="287"/>
      <c r="BO51" s="287"/>
      <c r="BP51" s="287"/>
      <c r="BQ51" s="288"/>
      <c r="BR51" s="287"/>
      <c r="BS51" s="287"/>
      <c r="BT51" s="287"/>
      <c r="BU51" s="287"/>
      <c r="BV51" s="287"/>
      <c r="BW51" s="287"/>
      <c r="BX51" s="287"/>
      <c r="BY51" s="287"/>
      <c r="BZ51" s="287"/>
      <c r="CA51" s="287"/>
      <c r="CB51" s="287"/>
      <c r="CC51" s="287"/>
      <c r="CD51" s="287"/>
      <c r="CE51" s="287"/>
      <c r="CF51" s="287"/>
      <c r="CG51" s="287"/>
      <c r="CH51" s="288"/>
      <c r="CI51" s="287"/>
      <c r="CJ51" s="287"/>
      <c r="CK51" s="287"/>
      <c r="CL51" s="287"/>
      <c r="CM51" s="287"/>
      <c r="CN51" s="287"/>
      <c r="CO51" s="287"/>
      <c r="CP51" s="287"/>
      <c r="CQ51" s="287"/>
      <c r="CR51" s="287"/>
      <c r="CS51" s="287"/>
      <c r="CT51" s="287"/>
      <c r="CU51" s="287"/>
      <c r="CV51" s="287"/>
      <c r="CW51" s="287"/>
      <c r="CX51" s="287"/>
      <c r="CY51" s="288"/>
      <c r="CZ51" s="287"/>
      <c r="DA51" s="287"/>
      <c r="DB51" s="287"/>
      <c r="DC51" s="287"/>
      <c r="DD51" s="287"/>
      <c r="DE51" s="287"/>
      <c r="DF51" s="287"/>
      <c r="DG51" s="287"/>
      <c r="DH51" s="287"/>
      <c r="DI51" s="287"/>
      <c r="DJ51" s="287"/>
      <c r="DK51" s="287"/>
      <c r="DL51" s="287"/>
      <c r="DM51" s="287"/>
      <c r="DN51" s="287"/>
      <c r="DO51" s="287"/>
      <c r="DP51" s="288"/>
      <c r="DQ51" s="287"/>
      <c r="DR51" s="287"/>
      <c r="DS51" s="287"/>
      <c r="DT51" s="287"/>
      <c r="DU51" s="287"/>
      <c r="DV51" s="287"/>
      <c r="DW51" s="287"/>
      <c r="DX51" s="287"/>
      <c r="DY51" s="287"/>
      <c r="DZ51" s="287"/>
      <c r="EA51" s="287"/>
      <c r="EB51" s="287"/>
      <c r="EC51" s="287"/>
      <c r="ED51" s="287"/>
      <c r="EE51" s="287"/>
      <c r="EF51" s="287"/>
      <c r="EG51" s="288"/>
      <c r="EH51" s="287"/>
      <c r="EI51" s="287"/>
      <c r="EJ51" s="287"/>
      <c r="EK51" s="287"/>
      <c r="EL51" s="287"/>
      <c r="EM51" s="287"/>
      <c r="EN51" s="287"/>
      <c r="EO51" s="287"/>
      <c r="EP51" s="287"/>
      <c r="EQ51" s="287"/>
      <c r="ER51" s="287"/>
      <c r="ES51" s="287"/>
      <c r="ET51" s="287"/>
      <c r="EU51" s="287"/>
      <c r="EV51" s="287"/>
      <c r="EW51" s="287"/>
      <c r="EX51" s="288"/>
      <c r="EY51" s="287"/>
      <c r="EZ51" s="287"/>
      <c r="FA51" s="287"/>
      <c r="FB51" s="287"/>
      <c r="FC51" s="287"/>
      <c r="FD51" s="287"/>
      <c r="FE51" s="287"/>
      <c r="FF51" s="287"/>
      <c r="FG51" s="287"/>
      <c r="FH51" s="287"/>
      <c r="FI51" s="287"/>
      <c r="FJ51" s="287"/>
      <c r="FK51" s="287"/>
      <c r="FL51" s="287"/>
      <c r="FM51" s="287"/>
      <c r="FN51" s="287"/>
      <c r="FO51" s="288"/>
      <c r="FP51" s="287"/>
      <c r="FQ51" s="287"/>
      <c r="FR51" s="287"/>
      <c r="FS51" s="287"/>
      <c r="FT51" s="287"/>
      <c r="FU51" s="287"/>
      <c r="FV51" s="287"/>
      <c r="FW51" s="287"/>
      <c r="FX51" s="287"/>
      <c r="FY51" s="287"/>
      <c r="FZ51" s="287"/>
      <c r="GA51" s="287"/>
      <c r="GB51" s="287"/>
      <c r="GC51" s="287"/>
      <c r="GD51" s="287"/>
      <c r="GE51" s="287"/>
      <c r="GF51" s="288"/>
      <c r="GG51" s="287"/>
      <c r="GH51" s="287"/>
      <c r="GI51" s="287"/>
      <c r="GJ51" s="287"/>
      <c r="GK51" s="287"/>
      <c r="GL51" s="287"/>
      <c r="GM51" s="287"/>
      <c r="GN51" s="287"/>
      <c r="GO51" s="287"/>
      <c r="GP51" s="287"/>
      <c r="GQ51" s="287"/>
      <c r="GR51" s="287"/>
      <c r="GS51" s="287"/>
      <c r="GT51" s="287"/>
      <c r="GU51" s="287"/>
      <c r="GV51" s="287"/>
      <c r="GW51" s="288"/>
      <c r="GX51" s="287"/>
      <c r="GY51" s="287"/>
      <c r="GZ51" s="287"/>
      <c r="HA51" s="287"/>
      <c r="HB51" s="287"/>
      <c r="HC51" s="287"/>
      <c r="HD51" s="287"/>
      <c r="HE51" s="287"/>
      <c r="HF51" s="287"/>
      <c r="HG51" s="287"/>
      <c r="HH51" s="287"/>
      <c r="HI51" s="287"/>
      <c r="HJ51" s="287"/>
      <c r="HK51" s="287"/>
      <c r="HL51" s="287"/>
      <c r="HM51" s="287"/>
      <c r="HN51" s="288"/>
      <c r="HO51" s="287"/>
      <c r="HP51" s="287"/>
      <c r="HQ51" s="287"/>
      <c r="HR51" s="287"/>
      <c r="HS51" s="287"/>
      <c r="HT51" s="287"/>
      <c r="HU51" s="287"/>
      <c r="HV51" s="287"/>
      <c r="HW51" s="287"/>
      <c r="HX51" s="287"/>
      <c r="HY51" s="287"/>
      <c r="HZ51" s="287"/>
      <c r="IA51" s="287"/>
      <c r="IB51" s="287"/>
      <c r="IC51" s="287"/>
      <c r="ID51" s="287"/>
      <c r="IE51" s="288"/>
      <c r="IF51" s="287"/>
      <c r="IG51" s="287"/>
      <c r="IH51" s="287"/>
      <c r="II51" s="287"/>
      <c r="IJ51" s="287"/>
      <c r="IK51" s="287"/>
      <c r="IL51" s="287"/>
      <c r="IM51" s="287"/>
      <c r="IN51" s="287"/>
      <c r="IO51" s="287"/>
      <c r="IP51" s="287"/>
      <c r="IQ51" s="287"/>
      <c r="IR51" s="287"/>
      <c r="IS51" s="287"/>
      <c r="IT51" s="287"/>
      <c r="IU51" s="287"/>
      <c r="IV51" s="288"/>
    </row>
    <row r="52" customFormat="false" ht="12" hidden="false" customHeight="false" outlineLevel="0" collapsed="false">
      <c r="A52" s="288"/>
      <c r="B52" s="287"/>
      <c r="C52" s="288" t="s">
        <v>344</v>
      </c>
      <c r="D52" s="287" t="n">
        <v>0</v>
      </c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8"/>
      <c r="T52" s="287"/>
      <c r="U52" s="287"/>
      <c r="V52" s="287"/>
      <c r="W52" s="287"/>
      <c r="X52" s="287"/>
      <c r="Y52" s="287"/>
      <c r="Z52" s="287"/>
      <c r="AA52" s="287"/>
      <c r="AB52" s="287"/>
      <c r="AC52" s="287"/>
      <c r="AD52" s="287"/>
      <c r="AE52" s="287"/>
      <c r="AF52" s="287"/>
      <c r="AG52" s="287"/>
      <c r="AH52" s="287"/>
      <c r="AI52" s="288"/>
      <c r="AJ52" s="287"/>
      <c r="AK52" s="287"/>
      <c r="AL52" s="287"/>
      <c r="AM52" s="287"/>
      <c r="AN52" s="287"/>
      <c r="AO52" s="28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8"/>
      <c r="BA52" s="287"/>
      <c r="BB52" s="287"/>
      <c r="BC52" s="287"/>
      <c r="BD52" s="287"/>
      <c r="BE52" s="287"/>
      <c r="BF52" s="287"/>
      <c r="BG52" s="287"/>
      <c r="BH52" s="287"/>
      <c r="BI52" s="287"/>
      <c r="BJ52" s="287"/>
      <c r="BK52" s="287"/>
      <c r="BL52" s="287"/>
      <c r="BM52" s="287"/>
      <c r="BN52" s="287"/>
      <c r="BO52" s="287"/>
      <c r="BP52" s="287"/>
      <c r="BQ52" s="288"/>
      <c r="BR52" s="287"/>
      <c r="BS52" s="287"/>
      <c r="BT52" s="287"/>
      <c r="BU52" s="287"/>
      <c r="BV52" s="287"/>
      <c r="BW52" s="287"/>
      <c r="BX52" s="287"/>
      <c r="BY52" s="287"/>
      <c r="BZ52" s="287"/>
      <c r="CA52" s="287"/>
      <c r="CB52" s="287"/>
      <c r="CC52" s="287"/>
      <c r="CD52" s="287"/>
      <c r="CE52" s="287"/>
      <c r="CF52" s="287"/>
      <c r="CG52" s="287"/>
      <c r="CH52" s="288"/>
      <c r="CI52" s="287"/>
      <c r="CJ52" s="287"/>
      <c r="CK52" s="287"/>
      <c r="CL52" s="287"/>
      <c r="CM52" s="287"/>
      <c r="CN52" s="287"/>
      <c r="CO52" s="287"/>
      <c r="CP52" s="287"/>
      <c r="CQ52" s="287"/>
      <c r="CR52" s="287"/>
      <c r="CS52" s="287"/>
      <c r="CT52" s="287"/>
      <c r="CU52" s="287"/>
      <c r="CV52" s="287"/>
      <c r="CW52" s="287"/>
      <c r="CX52" s="287"/>
      <c r="CY52" s="288"/>
      <c r="CZ52" s="287"/>
      <c r="DA52" s="287"/>
      <c r="DB52" s="287"/>
      <c r="DC52" s="287"/>
      <c r="DD52" s="287"/>
      <c r="DE52" s="287"/>
      <c r="DF52" s="287"/>
      <c r="DG52" s="287"/>
      <c r="DH52" s="287"/>
      <c r="DI52" s="287"/>
      <c r="DJ52" s="287"/>
      <c r="DK52" s="287"/>
      <c r="DL52" s="287"/>
      <c r="DM52" s="287"/>
      <c r="DN52" s="287"/>
      <c r="DO52" s="287"/>
      <c r="DP52" s="288"/>
      <c r="DQ52" s="287"/>
      <c r="DR52" s="287"/>
      <c r="DS52" s="287"/>
      <c r="DT52" s="287"/>
      <c r="DU52" s="287"/>
      <c r="DV52" s="287"/>
      <c r="DW52" s="287"/>
      <c r="DX52" s="287"/>
      <c r="DY52" s="287"/>
      <c r="DZ52" s="287"/>
      <c r="EA52" s="287"/>
      <c r="EB52" s="287"/>
      <c r="EC52" s="287"/>
      <c r="ED52" s="287"/>
      <c r="EE52" s="287"/>
      <c r="EF52" s="287"/>
      <c r="EG52" s="288"/>
      <c r="EH52" s="287"/>
      <c r="EI52" s="287"/>
      <c r="EJ52" s="287"/>
      <c r="EK52" s="287"/>
      <c r="EL52" s="287"/>
      <c r="EM52" s="287"/>
      <c r="EN52" s="287"/>
      <c r="EO52" s="287"/>
      <c r="EP52" s="287"/>
      <c r="EQ52" s="287"/>
      <c r="ER52" s="287"/>
      <c r="ES52" s="287"/>
      <c r="ET52" s="287"/>
      <c r="EU52" s="287"/>
      <c r="EV52" s="287"/>
      <c r="EW52" s="287"/>
      <c r="EX52" s="288"/>
      <c r="EY52" s="287"/>
      <c r="EZ52" s="287"/>
      <c r="FA52" s="287"/>
      <c r="FB52" s="287"/>
      <c r="FC52" s="287"/>
      <c r="FD52" s="287"/>
      <c r="FE52" s="287"/>
      <c r="FF52" s="287"/>
      <c r="FG52" s="287"/>
      <c r="FH52" s="287"/>
      <c r="FI52" s="287"/>
      <c r="FJ52" s="287"/>
      <c r="FK52" s="287"/>
      <c r="FL52" s="287"/>
      <c r="FM52" s="287"/>
      <c r="FN52" s="287"/>
      <c r="FO52" s="288"/>
      <c r="FP52" s="287"/>
      <c r="FQ52" s="287"/>
      <c r="FR52" s="287"/>
      <c r="FS52" s="287"/>
      <c r="FT52" s="287"/>
      <c r="FU52" s="287"/>
      <c r="FV52" s="287"/>
      <c r="FW52" s="287"/>
      <c r="FX52" s="287"/>
      <c r="FY52" s="287"/>
      <c r="FZ52" s="287"/>
      <c r="GA52" s="287"/>
      <c r="GB52" s="287"/>
      <c r="GC52" s="287"/>
      <c r="GD52" s="287"/>
      <c r="GE52" s="287"/>
      <c r="GF52" s="288"/>
      <c r="GG52" s="287"/>
      <c r="GH52" s="287"/>
      <c r="GI52" s="287"/>
      <c r="GJ52" s="287"/>
      <c r="GK52" s="287"/>
      <c r="GL52" s="287"/>
      <c r="GM52" s="287"/>
      <c r="GN52" s="287"/>
      <c r="GO52" s="287"/>
      <c r="GP52" s="287"/>
      <c r="GQ52" s="287"/>
      <c r="GR52" s="287"/>
      <c r="GS52" s="287"/>
      <c r="GT52" s="287"/>
      <c r="GU52" s="287"/>
      <c r="GV52" s="287"/>
      <c r="GW52" s="288"/>
      <c r="GX52" s="287"/>
      <c r="GY52" s="287"/>
      <c r="GZ52" s="287"/>
      <c r="HA52" s="287"/>
      <c r="HB52" s="287"/>
      <c r="HC52" s="287"/>
      <c r="HD52" s="287"/>
      <c r="HE52" s="287"/>
      <c r="HF52" s="287"/>
      <c r="HG52" s="287"/>
      <c r="HH52" s="287"/>
      <c r="HI52" s="287"/>
      <c r="HJ52" s="287"/>
      <c r="HK52" s="287"/>
      <c r="HL52" s="287"/>
      <c r="HM52" s="287"/>
      <c r="HN52" s="288"/>
      <c r="HO52" s="287"/>
      <c r="HP52" s="287"/>
      <c r="HQ52" s="287"/>
      <c r="HR52" s="287"/>
      <c r="HS52" s="287"/>
      <c r="HT52" s="287"/>
      <c r="HU52" s="287"/>
      <c r="HV52" s="287"/>
      <c r="HW52" s="287"/>
      <c r="HX52" s="287"/>
      <c r="HY52" s="287"/>
      <c r="HZ52" s="287"/>
      <c r="IA52" s="287"/>
      <c r="IB52" s="287"/>
      <c r="IC52" s="287"/>
      <c r="ID52" s="287"/>
      <c r="IE52" s="288"/>
      <c r="IF52" s="287"/>
      <c r="IG52" s="287"/>
      <c r="IH52" s="287"/>
      <c r="II52" s="287"/>
      <c r="IJ52" s="287"/>
      <c r="IK52" s="287"/>
      <c r="IL52" s="287"/>
      <c r="IM52" s="287"/>
      <c r="IN52" s="287"/>
      <c r="IO52" s="287"/>
      <c r="IP52" s="287"/>
      <c r="IQ52" s="287"/>
      <c r="IR52" s="287"/>
      <c r="IS52" s="287"/>
      <c r="IT52" s="287"/>
      <c r="IU52" s="287"/>
      <c r="IV52" s="288"/>
    </row>
    <row r="53" s="88" customFormat="true" ht="15.6" hidden="false" customHeight="true" outlineLevel="0" collapsed="false">
      <c r="C53" s="299" t="s">
        <v>362</v>
      </c>
      <c r="D53" s="300" t="n">
        <v>2833.25205</v>
      </c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2"/>
    </row>
    <row r="54" s="88" customFormat="true" ht="15.6" hidden="false" customHeight="true" outlineLevel="0" collapsed="false">
      <c r="C54" s="299" t="s">
        <v>363</v>
      </c>
      <c r="D54" s="300" t="n">
        <v>58648.31405</v>
      </c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2"/>
    </row>
    <row r="55" s="88" customFormat="true" ht="15.6" hidden="false" customHeight="true" outlineLevel="0" collapsed="false">
      <c r="C55" s="299" t="s">
        <v>364</v>
      </c>
      <c r="D55" s="300" t="n">
        <v>190437.05296</v>
      </c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2"/>
    </row>
    <row r="56" s="88" customFormat="true" ht="15.6" hidden="false" customHeight="true" outlineLevel="0" collapsed="false">
      <c r="C56" s="299" t="s">
        <v>365</v>
      </c>
      <c r="D56" s="300" t="n">
        <v>4359436.46908</v>
      </c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2"/>
    </row>
    <row r="57" s="88" customFormat="true" ht="12" hidden="false" customHeight="false" outlineLevel="0" collapsed="false">
      <c r="C57" s="293" t="s">
        <v>366</v>
      </c>
      <c r="D57" s="294" t="n">
        <v>33324398.29291</v>
      </c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303"/>
    </row>
    <row r="58" s="88" customFormat="true" ht="19.2" hidden="false" customHeight="true" outlineLevel="0" collapsed="false">
      <c r="A58" s="88" t="s">
        <v>367</v>
      </c>
      <c r="C58" s="304" t="s">
        <v>368</v>
      </c>
      <c r="D58" s="305"/>
      <c r="E58" s="279"/>
      <c r="F58" s="279"/>
      <c r="G58" s="279"/>
      <c r="H58" s="279"/>
      <c r="I58" s="279"/>
      <c r="J58" s="279"/>
      <c r="K58" s="279"/>
      <c r="L58" s="279"/>
      <c r="M58" s="279"/>
      <c r="N58" s="279"/>
      <c r="O58" s="279"/>
      <c r="P58" s="279"/>
      <c r="Q58" s="279"/>
      <c r="R58" s="279"/>
      <c r="S58" s="306"/>
    </row>
    <row r="59" s="88" customFormat="true" ht="15.6" hidden="false" customHeight="true" outlineLevel="0" collapsed="false">
      <c r="C59" s="299" t="s">
        <v>369</v>
      </c>
      <c r="D59" s="300" t="n">
        <v>4596871.88873</v>
      </c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2"/>
    </row>
    <row r="60" s="88" customFormat="true" ht="15.6" hidden="false" customHeight="true" outlineLevel="0" collapsed="false">
      <c r="C60" s="299" t="s">
        <v>370</v>
      </c>
      <c r="D60" s="300" t="n">
        <v>3040502.18982</v>
      </c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2"/>
    </row>
    <row r="61" s="88" customFormat="true" ht="15.6" hidden="false" customHeight="true" outlineLevel="0" collapsed="false">
      <c r="C61" s="299" t="s">
        <v>371</v>
      </c>
      <c r="D61" s="300" t="n">
        <v>43054.95784</v>
      </c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2"/>
    </row>
    <row r="62" s="88" customFormat="true" ht="12" hidden="false" customHeight="false" outlineLevel="0" collapsed="false">
      <c r="C62" s="293" t="s">
        <v>372</v>
      </c>
      <c r="D62" s="294" t="n">
        <v>7680429.03639</v>
      </c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303"/>
    </row>
    <row r="63" s="307" customFormat="true" ht="17.4" hidden="false" customHeight="true" outlineLevel="0" collapsed="false">
      <c r="C63" s="308" t="s">
        <v>373</v>
      </c>
      <c r="D63" s="309" t="n">
        <v>41004827.3293</v>
      </c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10"/>
      <c r="T63" s="0"/>
    </row>
    <row r="64" customFormat="false" ht="12" hidden="false" customHeight="false" outlineLevel="0" collapsed="false">
      <c r="S64" s="311" t="s">
        <v>235</v>
      </c>
    </row>
    <row r="65" customFormat="false" ht="13.2" hidden="false" customHeight="false" outlineLevel="0" collapsed="false">
      <c r="C65" s="0"/>
      <c r="D65" s="0"/>
    </row>
    <row r="66" customFormat="false" ht="13.2" hidden="false" customHeight="false" outlineLevel="0" collapsed="false">
      <c r="C66" s="0"/>
      <c r="D66" s="0"/>
    </row>
  </sheetData>
  <mergeCells count="11">
    <mergeCell ref="D6:S6"/>
    <mergeCell ref="D7:D10"/>
    <mergeCell ref="E7:I7"/>
    <mergeCell ref="J7:N7"/>
    <mergeCell ref="O7:S7"/>
    <mergeCell ref="E8:I8"/>
    <mergeCell ref="J8:N8"/>
    <mergeCell ref="O8:S8"/>
    <mergeCell ref="F9:I9"/>
    <mergeCell ref="K9:N9"/>
    <mergeCell ref="P9:S9"/>
  </mergeCells>
  <hyperlinks>
    <hyperlink ref="B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tónio Manuel Parente (DACR)</dc:creator>
  <dc:description/>
  <dc:language>en-US</dc:language>
  <cp:lastModifiedBy>Maria Inês Folhas (DGR)</cp:lastModifiedBy>
  <cp:lastPrinted>2022-12-02T18:40:17Z</cp:lastPrinted>
  <dcterms:modified xsi:type="dcterms:W3CDTF">2024-11-04T11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roperties">
    <vt:lpwstr>DISdDocName,DIScgiUrl,DISdUser,DISdID,DISidcName,DISTaskPaneUrl</vt:lpwstr>
  </property>
  <property fmtid="{D5CDD505-2E9C-101B-9397-08002B2CF9AE}" pid="3" name="DISTaskPaneUrl">
    <vt:lpwstr>http://peucmasp02.mw.pr.geos.loc:7001/cs/idcplg?IdcService=DESKTOP_DOC_INFO&amp;dDocName=PR_UCMS02114026&amp;dID=100766&amp;ClientControlled=DocMan,taskpane&amp;coreContentOnly=1</vt:lpwstr>
  </property>
  <property fmtid="{D5CDD505-2E9C-101B-9397-08002B2CF9AE}" pid="4" name="DIScgiUrl">
    <vt:lpwstr>http://peucmasp02.mw.pr.geos.loc:7001/cs/idcplg</vt:lpwstr>
  </property>
  <property fmtid="{D5CDD505-2E9C-101B-9397-08002B2CF9AE}" pid="5" name="DISdDocName">
    <vt:lpwstr>PR_UCMS02114026</vt:lpwstr>
  </property>
  <property fmtid="{D5CDD505-2E9C-101B-9397-08002B2CF9AE}" pid="6" name="DISdID">
    <vt:lpwstr>100766</vt:lpwstr>
  </property>
  <property fmtid="{D5CDD505-2E9C-101B-9397-08002B2CF9AE}" pid="7" name="DISdUser">
    <vt:lpwstr>anonymous</vt:lpwstr>
  </property>
  <property fmtid="{D5CDD505-2E9C-101B-9397-08002B2CF9AE}" pid="8" name="DISidcName">
    <vt:lpwstr>pr_ucme02</vt:lpwstr>
  </property>
  <property fmtid="{D5CDD505-2E9C-101B-9397-08002B2CF9AE}" pid="9" name="MSIP_Label_49f5103a-f43a-4233-9f37-85423a009e76_ActionId">
    <vt:lpwstr>2b19ef88-3cef-46ba-9bc6-d26c6a2beb39</vt:lpwstr>
  </property>
  <property fmtid="{D5CDD505-2E9C-101B-9397-08002B2CF9AE}" pid="10" name="MSIP_Label_49f5103a-f43a-4233-9f37-85423a009e76_ContentBits">
    <vt:lpwstr>0</vt:lpwstr>
  </property>
  <property fmtid="{D5CDD505-2E9C-101B-9397-08002B2CF9AE}" pid="11" name="MSIP_Label_49f5103a-f43a-4233-9f37-85423a009e76_Enabled">
    <vt:lpwstr>true</vt:lpwstr>
  </property>
  <property fmtid="{D5CDD505-2E9C-101B-9397-08002B2CF9AE}" pid="12" name="MSIP_Label_49f5103a-f43a-4233-9f37-85423a009e76_Method">
    <vt:lpwstr>Standard</vt:lpwstr>
  </property>
  <property fmtid="{D5CDD505-2E9C-101B-9397-08002B2CF9AE}" pid="13" name="MSIP_Label_49f5103a-f43a-4233-9f37-85423a009e76_Name">
    <vt:lpwstr>Interna</vt:lpwstr>
  </property>
  <property fmtid="{D5CDD505-2E9C-101B-9397-08002B2CF9AE}" pid="14" name="MSIP_Label_49f5103a-f43a-4233-9f37-85423a009e76_SetDate">
    <vt:lpwstr>2022-10-24T14:37:43Z</vt:lpwstr>
  </property>
  <property fmtid="{D5CDD505-2E9C-101B-9397-08002B2CF9AE}" pid="15" name="MSIP_Label_49f5103a-f43a-4233-9f37-85423a009e76_SiteId">
    <vt:lpwstr>42797b59-183c-4bae-ac8a-52d6030330d6</vt:lpwstr>
  </property>
  <property fmtid="{D5CDD505-2E9C-101B-9397-08002B2CF9AE}" pid="16" name="MSIP_Label_c2c11c9e-624c-4a75-9f78-0989052ff6ea_ActionId">
    <vt:lpwstr>ff94edaa-9a89-44ec-b85e-dfc54abcf708</vt:lpwstr>
  </property>
  <property fmtid="{D5CDD505-2E9C-101B-9397-08002B2CF9AE}" pid="17" name="MSIP_Label_c2c11c9e-624c-4a75-9f78-0989052ff6ea_ContentBits">
    <vt:lpwstr>0</vt:lpwstr>
  </property>
  <property fmtid="{D5CDD505-2E9C-101B-9397-08002B2CF9AE}" pid="18" name="MSIP_Label_c2c11c9e-624c-4a75-9f78-0989052ff6ea_Enabled">
    <vt:lpwstr>true</vt:lpwstr>
  </property>
  <property fmtid="{D5CDD505-2E9C-101B-9397-08002B2CF9AE}" pid="19" name="MSIP_Label_c2c11c9e-624c-4a75-9f78-0989052ff6ea_Method">
    <vt:lpwstr>Standard</vt:lpwstr>
  </property>
  <property fmtid="{D5CDD505-2E9C-101B-9397-08002B2CF9AE}" pid="20" name="MSIP_Label_c2c11c9e-624c-4a75-9f78-0989052ff6ea_Name">
    <vt:lpwstr>c2c11c9e-624c-4a75-9f78-0989052ff6ea</vt:lpwstr>
  </property>
  <property fmtid="{D5CDD505-2E9C-101B-9397-08002B2CF9AE}" pid="21" name="MSIP_Label_c2c11c9e-624c-4a75-9f78-0989052ff6ea_SetDate">
    <vt:lpwstr>2023-11-02T16:29:06Z</vt:lpwstr>
  </property>
  <property fmtid="{D5CDD505-2E9C-101B-9397-08002B2CF9AE}" pid="22" name="MSIP_Label_c2c11c9e-624c-4a75-9f78-0989052ff6ea_SiteId">
    <vt:lpwstr>5df31d35-3ba9-481e-a3c8-ff9be3ee783b</vt:lpwstr>
  </property>
</Properties>
</file>